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4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５年６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"/>
    <numFmt numFmtId="166" formatCode="[$-409]#,##0_);[RED]\(#,##0\)"/>
    <numFmt numFmtId="167" formatCode="#,##0_ ;[RED]\-#,##0\ "/>
    <numFmt numFmtId="168" formatCode="#,##0_);[RED]\(#,##0\)"/>
    <numFmt numFmtId="169" formatCode="\＋#,##0_);[RED]\－#,##0\ ;0\ "/>
    <numFmt numFmtId="170" formatCode="#&quot;月の出生&quot;"/>
    <numFmt numFmtId="171" formatCode="#&quot;月の死亡&quot;"/>
    <numFmt numFmtId="172" formatCode="#&quot;月の合計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3" t="s">
        <v>1</v>
      </c>
      <c r="F3" s="4" t="s">
        <v>2</v>
      </c>
    </row>
    <row r="4" customFormat="false" ht="15" hidden="false" customHeight="true" outlineLevel="0" collapsed="false">
      <c r="B4" s="5" t="s">
        <v>3</v>
      </c>
      <c r="C4" s="6" t="s">
        <v>4</v>
      </c>
      <c r="D4" s="6"/>
      <c r="E4" s="6"/>
      <c r="F4" s="7" t="s">
        <v>5</v>
      </c>
    </row>
    <row r="5" customFormat="false" ht="15" hidden="false" customHeight="true" outlineLevel="0" collapsed="false">
      <c r="B5" s="8" t="s">
        <v>6</v>
      </c>
      <c r="C5" s="7" t="s">
        <v>7</v>
      </c>
      <c r="D5" s="9" t="s">
        <v>8</v>
      </c>
      <c r="E5" s="9" t="s">
        <v>9</v>
      </c>
      <c r="F5" s="7"/>
    </row>
    <row r="6" customFormat="false" ht="15" hidden="false" customHeight="true" outlineLevel="0" collapsed="false">
      <c r="B6" s="10" t="s">
        <v>10</v>
      </c>
      <c r="C6" s="11" t="n">
        <v>65586</v>
      </c>
      <c r="D6" s="11" t="n">
        <v>31914</v>
      </c>
      <c r="E6" s="11" t="n">
        <v>33672</v>
      </c>
      <c r="F6" s="11" t="n">
        <v>26073</v>
      </c>
    </row>
    <row r="7" customFormat="false" ht="15" hidden="false" customHeight="true" outlineLevel="0" collapsed="false">
      <c r="B7" s="12" t="s">
        <v>11</v>
      </c>
      <c r="C7" s="13" t="n">
        <v>3887</v>
      </c>
      <c r="D7" s="14" t="n">
        <v>1867</v>
      </c>
      <c r="E7" s="14" t="n">
        <v>2020</v>
      </c>
      <c r="F7" s="14" t="n">
        <v>1651</v>
      </c>
      <c r="G7" s="15"/>
    </row>
    <row r="8" customFormat="false" ht="15" hidden="false" customHeight="true" outlineLevel="0" collapsed="false">
      <c r="B8" s="16" t="s">
        <v>12</v>
      </c>
      <c r="C8" s="17" t="n">
        <v>3092</v>
      </c>
      <c r="D8" s="18" t="n">
        <v>1508</v>
      </c>
      <c r="E8" s="18" t="n">
        <v>1584</v>
      </c>
      <c r="F8" s="18" t="n">
        <v>1193</v>
      </c>
    </row>
    <row r="9" customFormat="false" ht="15" hidden="false" customHeight="true" outlineLevel="0" collapsed="false">
      <c r="B9" s="12" t="s">
        <v>13</v>
      </c>
      <c r="C9" s="13" t="n">
        <v>4427</v>
      </c>
      <c r="D9" s="14" t="n">
        <v>2180</v>
      </c>
      <c r="E9" s="14" t="n">
        <v>2247</v>
      </c>
      <c r="F9" s="14" t="n">
        <v>1621</v>
      </c>
    </row>
    <row r="10" customFormat="false" ht="15" hidden="false" customHeight="true" outlineLevel="0" collapsed="false">
      <c r="B10" s="16" t="s">
        <v>14</v>
      </c>
      <c r="C10" s="17" t="n">
        <v>997</v>
      </c>
      <c r="D10" s="18" t="n">
        <v>486</v>
      </c>
      <c r="E10" s="18" t="n">
        <v>511</v>
      </c>
      <c r="F10" s="18" t="n">
        <v>425</v>
      </c>
    </row>
    <row r="11" customFormat="false" ht="15" hidden="false" customHeight="true" outlineLevel="0" collapsed="false">
      <c r="B11" s="12" t="s">
        <v>15</v>
      </c>
      <c r="C11" s="13" t="n">
        <v>3198</v>
      </c>
      <c r="D11" s="14" t="n">
        <v>1615</v>
      </c>
      <c r="E11" s="14" t="n">
        <v>1583</v>
      </c>
      <c r="F11" s="14" t="n">
        <v>1309</v>
      </c>
    </row>
    <row r="12" customFormat="false" ht="15" hidden="false" customHeight="true" outlineLevel="0" collapsed="false">
      <c r="B12" s="16" t="s">
        <v>16</v>
      </c>
      <c r="C12" s="17" t="n">
        <v>2317</v>
      </c>
      <c r="D12" s="18" t="n">
        <v>1072</v>
      </c>
      <c r="E12" s="18" t="n">
        <v>1245</v>
      </c>
      <c r="F12" s="18" t="n">
        <v>1051</v>
      </c>
    </row>
    <row r="13" customFormat="false" ht="15" hidden="false" customHeight="true" outlineLevel="0" collapsed="false">
      <c r="B13" s="12" t="s">
        <v>17</v>
      </c>
      <c r="C13" s="13" t="n">
        <v>2310</v>
      </c>
      <c r="D13" s="14" t="n">
        <v>999</v>
      </c>
      <c r="E13" s="14" t="n">
        <v>1311</v>
      </c>
      <c r="F13" s="14" t="n">
        <v>1118</v>
      </c>
    </row>
    <row r="14" customFormat="false" ht="15" hidden="false" customHeight="true" outlineLevel="0" collapsed="false">
      <c r="B14" s="16" t="s">
        <v>18</v>
      </c>
      <c r="C14" s="17" t="n">
        <v>830</v>
      </c>
      <c r="D14" s="18" t="n">
        <v>410</v>
      </c>
      <c r="E14" s="18" t="n">
        <v>420</v>
      </c>
      <c r="F14" s="18" t="n">
        <v>348</v>
      </c>
    </row>
    <row r="15" customFormat="false" ht="15" hidden="false" customHeight="true" outlineLevel="0" collapsed="false">
      <c r="B15" s="12" t="s">
        <v>19</v>
      </c>
      <c r="C15" s="13" t="n">
        <v>809</v>
      </c>
      <c r="D15" s="14" t="n">
        <v>376</v>
      </c>
      <c r="E15" s="14" t="n">
        <v>433</v>
      </c>
      <c r="F15" s="14" t="n">
        <v>285</v>
      </c>
    </row>
    <row r="16" customFormat="false" ht="15" hidden="false" customHeight="true" outlineLevel="0" collapsed="false">
      <c r="B16" s="16" t="s">
        <v>20</v>
      </c>
      <c r="C16" s="17" t="n">
        <v>407</v>
      </c>
      <c r="D16" s="18" t="n">
        <v>216</v>
      </c>
      <c r="E16" s="18" t="n">
        <v>191</v>
      </c>
      <c r="F16" s="18" t="n">
        <v>149</v>
      </c>
    </row>
    <row r="17" customFormat="false" ht="15" hidden="false" customHeight="true" outlineLevel="0" collapsed="false">
      <c r="B17" s="12" t="s">
        <v>21</v>
      </c>
      <c r="C17" s="13" t="n">
        <v>241</v>
      </c>
      <c r="D17" s="14" t="n">
        <v>109</v>
      </c>
      <c r="E17" s="14" t="n">
        <v>132</v>
      </c>
      <c r="F17" s="14" t="n">
        <v>89</v>
      </c>
    </row>
    <row r="18" customFormat="false" ht="15" hidden="false" customHeight="true" outlineLevel="0" collapsed="false">
      <c r="B18" s="16" t="s">
        <v>22</v>
      </c>
      <c r="C18" s="17" t="n">
        <v>306</v>
      </c>
      <c r="D18" s="18" t="n">
        <v>145</v>
      </c>
      <c r="E18" s="18" t="n">
        <v>161</v>
      </c>
      <c r="F18" s="18" t="n">
        <v>120</v>
      </c>
    </row>
    <row r="19" customFormat="false" ht="15" hidden="false" customHeight="true" outlineLevel="0" collapsed="false">
      <c r="B19" s="12" t="s">
        <v>23</v>
      </c>
      <c r="C19" s="13" t="n">
        <v>207</v>
      </c>
      <c r="D19" s="14" t="n">
        <v>104</v>
      </c>
      <c r="E19" s="14" t="n">
        <v>103</v>
      </c>
      <c r="F19" s="14" t="n">
        <v>73</v>
      </c>
    </row>
    <row r="20" customFormat="false" ht="15" hidden="false" customHeight="true" outlineLevel="0" collapsed="false">
      <c r="B20" s="16" t="s">
        <v>24</v>
      </c>
      <c r="C20" s="17" t="n">
        <v>1542</v>
      </c>
      <c r="D20" s="18" t="n">
        <v>747</v>
      </c>
      <c r="E20" s="18" t="n">
        <v>795</v>
      </c>
      <c r="F20" s="18" t="n">
        <v>624</v>
      </c>
    </row>
    <row r="21" customFormat="false" ht="15" hidden="false" customHeight="true" outlineLevel="0" collapsed="false">
      <c r="B21" s="12" t="s">
        <v>25</v>
      </c>
      <c r="C21" s="13" t="n">
        <v>4672</v>
      </c>
      <c r="D21" s="14" t="n">
        <v>2314</v>
      </c>
      <c r="E21" s="14" t="n">
        <v>2358</v>
      </c>
      <c r="F21" s="14" t="n">
        <v>1566</v>
      </c>
    </row>
    <row r="22" customFormat="false" ht="15" hidden="false" customHeight="true" outlineLevel="0" collapsed="false">
      <c r="B22" s="16" t="s">
        <v>26</v>
      </c>
      <c r="C22" s="17" t="n">
        <v>2189</v>
      </c>
      <c r="D22" s="18" t="n">
        <v>1054</v>
      </c>
      <c r="E22" s="18" t="n">
        <v>1135</v>
      </c>
      <c r="F22" s="18" t="n">
        <v>908</v>
      </c>
    </row>
    <row r="23" customFormat="false" ht="15" hidden="false" customHeight="true" outlineLevel="0" collapsed="false">
      <c r="B23" s="12" t="s">
        <v>27</v>
      </c>
      <c r="C23" s="13" t="n">
        <v>4008</v>
      </c>
      <c r="D23" s="14" t="n">
        <v>1907</v>
      </c>
      <c r="E23" s="14" t="n">
        <v>2101</v>
      </c>
      <c r="F23" s="14" t="n">
        <v>1686</v>
      </c>
    </row>
    <row r="24" customFormat="false" ht="15" hidden="false" customHeight="true" outlineLevel="0" collapsed="false">
      <c r="B24" s="16" t="s">
        <v>28</v>
      </c>
      <c r="C24" s="17" t="n">
        <v>2923</v>
      </c>
      <c r="D24" s="18" t="n">
        <v>1405</v>
      </c>
      <c r="E24" s="18" t="n">
        <v>1518</v>
      </c>
      <c r="F24" s="18" t="n">
        <v>1072</v>
      </c>
    </row>
    <row r="25" customFormat="false" ht="15" hidden="false" customHeight="true" outlineLevel="0" collapsed="false">
      <c r="B25" s="12" t="s">
        <v>29</v>
      </c>
      <c r="C25" s="13" t="n">
        <v>3035</v>
      </c>
      <c r="D25" s="14" t="n">
        <v>1479</v>
      </c>
      <c r="E25" s="14" t="n">
        <v>1556</v>
      </c>
      <c r="F25" s="14" t="n">
        <v>1072</v>
      </c>
    </row>
    <row r="26" customFormat="false" ht="15" hidden="false" customHeight="true" outlineLevel="0" collapsed="false">
      <c r="B26" s="16" t="s">
        <v>30</v>
      </c>
      <c r="C26" s="17" t="n">
        <v>3217</v>
      </c>
      <c r="D26" s="18" t="n">
        <v>1550</v>
      </c>
      <c r="E26" s="18" t="n">
        <v>1667</v>
      </c>
      <c r="F26" s="18" t="n">
        <v>1126</v>
      </c>
    </row>
    <row r="27" customFormat="false" ht="15" hidden="false" customHeight="true" outlineLevel="0" collapsed="false">
      <c r="B27" s="12" t="s">
        <v>31</v>
      </c>
      <c r="C27" s="13" t="n">
        <v>856</v>
      </c>
      <c r="D27" s="14" t="n">
        <v>420</v>
      </c>
      <c r="E27" s="14" t="n">
        <v>436</v>
      </c>
      <c r="F27" s="14" t="n">
        <v>244</v>
      </c>
    </row>
    <row r="28" customFormat="false" ht="15" hidden="false" customHeight="true" outlineLevel="0" collapsed="false">
      <c r="B28" s="16" t="s">
        <v>32</v>
      </c>
      <c r="C28" s="17" t="n">
        <v>7</v>
      </c>
      <c r="D28" s="18" t="n">
        <v>4</v>
      </c>
      <c r="E28" s="18" t="n">
        <v>3</v>
      </c>
      <c r="F28" s="18" t="n">
        <v>3</v>
      </c>
    </row>
    <row r="29" customFormat="false" ht="15" hidden="false" customHeight="true" outlineLevel="0" collapsed="false">
      <c r="B29" s="12" t="s">
        <v>33</v>
      </c>
      <c r="C29" s="13" t="n">
        <v>5560</v>
      </c>
      <c r="D29" s="14" t="n">
        <v>2750</v>
      </c>
      <c r="E29" s="14" t="n">
        <v>2810</v>
      </c>
      <c r="F29" s="14" t="n">
        <v>2259</v>
      </c>
    </row>
    <row r="30" customFormat="false" ht="15" hidden="false" customHeight="true" outlineLevel="0" collapsed="false">
      <c r="B30" s="16" t="s">
        <v>34</v>
      </c>
      <c r="C30" s="17" t="n">
        <v>2435</v>
      </c>
      <c r="D30" s="18" t="n">
        <v>1225</v>
      </c>
      <c r="E30" s="18" t="n">
        <v>1210</v>
      </c>
      <c r="F30" s="18" t="n">
        <v>925</v>
      </c>
    </row>
    <row r="31" customFormat="false" ht="15" hidden="false" customHeight="true" outlineLevel="0" collapsed="false">
      <c r="B31" s="12" t="s">
        <v>35</v>
      </c>
      <c r="C31" s="13" t="n">
        <v>494</v>
      </c>
      <c r="D31" s="14" t="n">
        <v>229</v>
      </c>
      <c r="E31" s="14" t="n">
        <v>265</v>
      </c>
      <c r="F31" s="14" t="n">
        <v>202</v>
      </c>
    </row>
    <row r="32" customFormat="false" ht="15" hidden="false" customHeight="true" outlineLevel="0" collapsed="false">
      <c r="B32" s="16" t="s">
        <v>36</v>
      </c>
      <c r="C32" s="17" t="n">
        <v>1929</v>
      </c>
      <c r="D32" s="18" t="n">
        <v>917</v>
      </c>
      <c r="E32" s="18" t="n">
        <v>1012</v>
      </c>
      <c r="F32" s="18" t="n">
        <v>826</v>
      </c>
    </row>
    <row r="33" customFormat="false" ht="15" hidden="false" customHeight="true" outlineLevel="0" collapsed="false">
      <c r="B33" s="12" t="s">
        <v>37</v>
      </c>
      <c r="C33" s="13" t="n">
        <v>1158</v>
      </c>
      <c r="D33" s="14" t="n">
        <v>581</v>
      </c>
      <c r="E33" s="14" t="n">
        <v>577</v>
      </c>
      <c r="F33" s="14" t="n">
        <v>460</v>
      </c>
    </row>
    <row r="34" customFormat="false" ht="15" hidden="false" customHeight="true" outlineLevel="0" collapsed="false">
      <c r="B34" s="16" t="s">
        <v>38</v>
      </c>
      <c r="C34" s="17" t="n">
        <v>1050</v>
      </c>
      <c r="D34" s="18" t="n">
        <v>507</v>
      </c>
      <c r="E34" s="18" t="n">
        <v>543</v>
      </c>
      <c r="F34" s="18" t="n">
        <v>441</v>
      </c>
    </row>
    <row r="35" customFormat="false" ht="15" hidden="false" customHeight="true" outlineLevel="0" collapsed="false">
      <c r="B35" s="12" t="s">
        <v>39</v>
      </c>
      <c r="C35" s="13" t="n">
        <v>675</v>
      </c>
      <c r="D35" s="14" t="n">
        <v>337</v>
      </c>
      <c r="E35" s="14" t="n">
        <v>338</v>
      </c>
      <c r="F35" s="14" t="n">
        <v>320</v>
      </c>
    </row>
    <row r="36" customFormat="false" ht="15" hidden="false" customHeight="true" outlineLevel="0" collapsed="false">
      <c r="B36" s="16" t="s">
        <v>40</v>
      </c>
      <c r="C36" s="17" t="n">
        <v>532</v>
      </c>
      <c r="D36" s="18" t="n">
        <v>293</v>
      </c>
      <c r="E36" s="18" t="n">
        <v>239</v>
      </c>
      <c r="F36" s="18" t="n">
        <v>244</v>
      </c>
    </row>
    <row r="37" customFormat="false" ht="15" hidden="false" customHeight="true" outlineLevel="0" collapsed="false">
      <c r="B37" s="12" t="s">
        <v>41</v>
      </c>
      <c r="C37" s="13" t="n">
        <v>898</v>
      </c>
      <c r="D37" s="14" t="n">
        <v>466</v>
      </c>
      <c r="E37" s="14" t="n">
        <v>432</v>
      </c>
      <c r="F37" s="14" t="n">
        <v>470</v>
      </c>
    </row>
    <row r="38" customFormat="false" ht="15" hidden="false" customHeight="true" outlineLevel="0" collapsed="false">
      <c r="B38" s="16" t="s">
        <v>42</v>
      </c>
      <c r="C38" s="17" t="n">
        <v>239</v>
      </c>
      <c r="D38" s="18" t="n">
        <v>120</v>
      </c>
      <c r="E38" s="18" t="n">
        <v>119</v>
      </c>
      <c r="F38" s="18" t="n">
        <v>104</v>
      </c>
    </row>
    <row r="39" customFormat="false" ht="15" hidden="false" customHeight="true" outlineLevel="0" collapsed="false">
      <c r="B39" s="12" t="s">
        <v>43</v>
      </c>
      <c r="C39" s="13" t="n">
        <v>375</v>
      </c>
      <c r="D39" s="14" t="n">
        <v>191</v>
      </c>
      <c r="E39" s="14" t="n">
        <v>184</v>
      </c>
      <c r="F39" s="14" t="n">
        <v>164</v>
      </c>
    </row>
    <row r="40" customFormat="false" ht="15" hidden="false" customHeight="true" outlineLevel="0" collapsed="false">
      <c r="B40" s="16" t="s">
        <v>44</v>
      </c>
      <c r="C40" s="17" t="n">
        <v>781</v>
      </c>
      <c r="D40" s="18" t="n">
        <v>397</v>
      </c>
      <c r="E40" s="18" t="n">
        <v>384</v>
      </c>
      <c r="F40" s="18" t="n">
        <v>299</v>
      </c>
    </row>
    <row r="41" customFormat="false" ht="15" hidden="false" customHeight="true" outlineLevel="0" collapsed="false">
      <c r="B41" s="12" t="s">
        <v>45</v>
      </c>
      <c r="C41" s="13" t="n">
        <v>182</v>
      </c>
      <c r="D41" s="14" t="n">
        <v>81</v>
      </c>
      <c r="E41" s="14" t="n">
        <v>101</v>
      </c>
      <c r="F41" s="14" t="n">
        <v>61</v>
      </c>
    </row>
    <row r="42" customFormat="false" ht="15" hidden="false" customHeight="true" outlineLevel="0" collapsed="false">
      <c r="B42" s="16" t="s">
        <v>46</v>
      </c>
      <c r="C42" s="17" t="n">
        <v>300</v>
      </c>
      <c r="D42" s="18" t="n">
        <v>130</v>
      </c>
      <c r="E42" s="18" t="n">
        <v>170</v>
      </c>
      <c r="F42" s="18" t="n">
        <v>140</v>
      </c>
    </row>
    <row r="43" customFormat="false" ht="15" hidden="false" customHeight="true" outlineLevel="0" collapsed="false">
      <c r="B43" s="12" t="s">
        <v>47</v>
      </c>
      <c r="C43" s="13" t="n">
        <v>1590</v>
      </c>
      <c r="D43" s="14" t="n">
        <v>802</v>
      </c>
      <c r="E43" s="14" t="n">
        <v>788</v>
      </c>
      <c r="F43" s="14" t="n">
        <v>498</v>
      </c>
    </row>
    <row r="44" customFormat="false" ht="15" hidden="false" customHeight="true" outlineLevel="0" collapsed="false">
      <c r="B44" s="16" t="s">
        <v>48</v>
      </c>
      <c r="C44" s="17" t="n">
        <v>277</v>
      </c>
      <c r="D44" s="18" t="n">
        <v>151</v>
      </c>
      <c r="E44" s="18" t="n">
        <v>126</v>
      </c>
      <c r="F44" s="18" t="n">
        <v>145</v>
      </c>
    </row>
    <row r="45" customFormat="false" ht="15" hidden="false" customHeight="true" outlineLevel="0" collapsed="false">
      <c r="B45" s="12" t="s">
        <v>49</v>
      </c>
      <c r="C45" s="13" t="n">
        <v>276</v>
      </c>
      <c r="D45" s="14" t="n">
        <v>133</v>
      </c>
      <c r="E45" s="14" t="n">
        <v>143</v>
      </c>
      <c r="F45" s="14" t="n">
        <v>92</v>
      </c>
    </row>
    <row r="46" customFormat="false" ht="15" hidden="false" customHeight="true" outlineLevel="0" collapsed="false">
      <c r="B46" s="16" t="s">
        <v>50</v>
      </c>
      <c r="C46" s="17" t="n">
        <v>344</v>
      </c>
      <c r="D46" s="18" t="n">
        <v>177</v>
      </c>
      <c r="E46" s="18" t="n">
        <v>167</v>
      </c>
      <c r="F46" s="18" t="n">
        <v>121</v>
      </c>
    </row>
    <row r="47" customFormat="false" ht="15" hidden="false" customHeight="true" outlineLevel="0" collapsed="false">
      <c r="B47" s="19" t="s">
        <v>51</v>
      </c>
      <c r="C47" s="13" t="n">
        <v>278</v>
      </c>
      <c r="D47" s="14" t="n">
        <v>124</v>
      </c>
      <c r="E47" s="14" t="n">
        <v>154</v>
      </c>
      <c r="F47" s="14" t="n">
        <v>110</v>
      </c>
    </row>
    <row r="48" customFormat="false" ht="15" hidden="false" customHeight="true" outlineLevel="0" collapsed="false">
      <c r="B48" s="16" t="s">
        <v>52</v>
      </c>
      <c r="C48" s="17" t="n">
        <v>282</v>
      </c>
      <c r="D48" s="18" t="n">
        <v>129</v>
      </c>
      <c r="E48" s="18" t="n">
        <v>153</v>
      </c>
      <c r="F48" s="18" t="n">
        <v>107</v>
      </c>
    </row>
    <row r="49" customFormat="false" ht="15" hidden="false" customHeight="true" outlineLevel="0" collapsed="false">
      <c r="B49" s="12" t="s">
        <v>53</v>
      </c>
      <c r="C49" s="13" t="n">
        <v>144</v>
      </c>
      <c r="D49" s="14" t="n">
        <v>67</v>
      </c>
      <c r="E49" s="14" t="n">
        <v>77</v>
      </c>
      <c r="F49" s="14" t="n">
        <v>43</v>
      </c>
    </row>
    <row r="50" customFormat="false" ht="15" hidden="false" customHeight="true" outlineLevel="0" collapsed="false">
      <c r="B50" s="16" t="s">
        <v>54</v>
      </c>
      <c r="C50" s="17" t="n">
        <v>167</v>
      </c>
      <c r="D50" s="18" t="n">
        <v>75</v>
      </c>
      <c r="E50" s="18" t="n">
        <v>92</v>
      </c>
      <c r="F50" s="18" t="n">
        <v>167</v>
      </c>
    </row>
    <row r="51" customFormat="false" ht="15" hidden="false" customHeight="true" outlineLevel="0" collapsed="false">
      <c r="B51" s="12" t="s">
        <v>55</v>
      </c>
      <c r="C51" s="13" t="n">
        <v>90</v>
      </c>
      <c r="D51" s="14" t="n">
        <v>58</v>
      </c>
      <c r="E51" s="14" t="n">
        <v>32</v>
      </c>
      <c r="F51" s="14" t="n">
        <v>89</v>
      </c>
    </row>
    <row r="52" customFormat="false" ht="15" hidden="false" customHeight="true" outlineLevel="0" collapsed="false">
      <c r="B52" s="16" t="s">
        <v>56</v>
      </c>
      <c r="C52" s="17" t="n">
        <v>27</v>
      </c>
      <c r="D52" s="18" t="n">
        <v>2</v>
      </c>
      <c r="E52" s="18" t="n">
        <v>25</v>
      </c>
      <c r="F52" s="18" t="n">
        <v>27</v>
      </c>
    </row>
    <row r="53" customFormat="false" ht="15" hidden="false" customHeight="true" outlineLevel="0" collapsed="false">
      <c r="B53" s="12" t="s">
        <v>57</v>
      </c>
      <c r="C53" s="13" t="n">
        <v>15</v>
      </c>
      <c r="D53" s="14" t="n">
        <v>4</v>
      </c>
      <c r="E53" s="14" t="n">
        <v>11</v>
      </c>
      <c r="F53" s="14" t="n">
        <v>15</v>
      </c>
    </row>
    <row r="54" customFormat="false" ht="15" hidden="false" customHeight="true" outlineLevel="0" collapsed="false">
      <c r="B54" s="16" t="s">
        <v>58</v>
      </c>
      <c r="C54" s="17" t="n">
        <v>11</v>
      </c>
      <c r="D54" s="18" t="n">
        <v>1</v>
      </c>
      <c r="E54" s="18" t="n">
        <v>10</v>
      </c>
      <c r="F54" s="18" t="n">
        <v>11</v>
      </c>
    </row>
    <row r="55" customFormat="false" ht="12" hidden="false" customHeight="true" outlineLevel="0" collapsed="false">
      <c r="B55" s="20"/>
      <c r="C55" s="21"/>
      <c r="D55" s="21"/>
      <c r="E55" s="21"/>
      <c r="F55" s="22"/>
    </row>
    <row r="56" customFormat="false" ht="13.5" hidden="false" customHeight="true" outlineLevel="0" collapsed="false">
      <c r="B56" s="23"/>
      <c r="C56" s="6" t="s">
        <v>4</v>
      </c>
      <c r="D56" s="6"/>
      <c r="E56" s="6"/>
      <c r="F56" s="24" t="s">
        <v>5</v>
      </c>
    </row>
    <row r="57" customFormat="false" ht="13.5" hidden="false" customHeight="true" outlineLevel="0" collapsed="false">
      <c r="B57" s="23"/>
      <c r="C57" s="7" t="s">
        <v>7</v>
      </c>
      <c r="D57" s="9" t="s">
        <v>8</v>
      </c>
      <c r="E57" s="24" t="s">
        <v>9</v>
      </c>
      <c r="F57" s="24"/>
    </row>
    <row r="58" customFormat="false" ht="13.5" hidden="false" customHeight="true" outlineLevel="0" collapsed="false">
      <c r="B58" s="25" t="s">
        <v>59</v>
      </c>
      <c r="C58" s="26" t="n">
        <v>65571</v>
      </c>
      <c r="D58" s="26" t="n">
        <v>31890</v>
      </c>
      <c r="E58" s="27" t="n">
        <v>33681</v>
      </c>
      <c r="F58" s="27" t="n">
        <v>26039</v>
      </c>
      <c r="G58" s="28"/>
    </row>
    <row r="59" customFormat="false" ht="13.5" hidden="false" customHeight="true" outlineLevel="0" collapsed="false">
      <c r="B59" s="25" t="s">
        <v>60</v>
      </c>
      <c r="C59" s="29" t="n">
        <v>15</v>
      </c>
      <c r="D59" s="29" t="n">
        <v>24</v>
      </c>
      <c r="E59" s="29" t="n">
        <v>-9</v>
      </c>
      <c r="F59" s="29" t="n">
        <v>34</v>
      </c>
    </row>
    <row r="60" customFormat="false" ht="12" hidden="false" customHeight="true" outlineLevel="0" collapsed="false">
      <c r="B60" s="30"/>
      <c r="C60" s="31"/>
      <c r="D60" s="31"/>
      <c r="E60" s="32"/>
      <c r="F60" s="32"/>
    </row>
    <row r="61" customFormat="false" ht="12" hidden="false" customHeight="true" outlineLevel="0" collapsed="false">
      <c r="B61" s="33"/>
      <c r="C61" s="32"/>
      <c r="D61" s="32"/>
      <c r="E61" s="32"/>
      <c r="F61" s="32"/>
    </row>
    <row r="62" customFormat="false" ht="12" hidden="false" customHeight="true" outlineLevel="0" collapsed="false">
      <c r="B62" s="34"/>
      <c r="C62" s="32"/>
      <c r="D62" s="32"/>
      <c r="E62" s="32"/>
      <c r="F62" s="35"/>
    </row>
    <row r="63" customFormat="false" ht="13.5" hidden="false" customHeight="false" outlineLevel="0" collapsed="false">
      <c r="B63" s="34"/>
      <c r="C63" s="32"/>
      <c r="D63" s="32"/>
      <c r="E63" s="32"/>
      <c r="F63" s="32"/>
    </row>
    <row r="64" customFormat="false" ht="13.5" hidden="false" customHeight="false" outlineLevel="0" collapsed="false">
      <c r="B64" s="34"/>
      <c r="C64" s="32"/>
      <c r="D64" s="32"/>
      <c r="E64" s="32"/>
      <c r="F64" s="32"/>
    </row>
    <row r="65" customFormat="false" ht="13.5" hidden="false" customHeight="false" outlineLevel="0" collapsed="false">
      <c r="B65" s="36"/>
      <c r="C65" s="34"/>
      <c r="D65" s="34"/>
      <c r="E65" s="34"/>
      <c r="F65" s="34"/>
    </row>
    <row r="66" customFormat="false" ht="13.5" hidden="false" customHeight="false" outlineLevel="0" collapsed="false">
      <c r="B66" s="36"/>
      <c r="C66" s="34"/>
      <c r="D66" s="34"/>
      <c r="E66" s="34"/>
      <c r="F66" s="34"/>
    </row>
    <row r="67" customFormat="false" ht="13.5" hidden="false" customHeight="false" outlineLevel="0" collapsed="false">
      <c r="B67" s="37"/>
      <c r="C67" s="22"/>
      <c r="D67" s="22"/>
      <c r="E67" s="22"/>
      <c r="F67" s="22"/>
    </row>
    <row r="68" customFormat="false" ht="13.5" hidden="false" customHeight="false" outlineLevel="0" collapsed="false">
      <c r="B68" s="33"/>
      <c r="C68" s="38"/>
      <c r="D68" s="38"/>
      <c r="E68" s="38"/>
    </row>
    <row r="69" customFormat="false" ht="13.5" hidden="false" customHeight="false" outlineLevel="0" collapsed="false">
      <c r="B69" s="39"/>
      <c r="C69" s="40"/>
      <c r="D69" s="38"/>
      <c r="E69" s="38"/>
      <c r="F69" s="41"/>
    </row>
    <row r="70" customFormat="false" ht="13.5" hidden="false" customHeight="false" outlineLevel="0" collapsed="false">
      <c r="B70" s="42"/>
      <c r="C70" s="38"/>
      <c r="D70" s="38"/>
      <c r="E70" s="38"/>
      <c r="F70" s="41"/>
    </row>
    <row r="71" customFormat="false" ht="13.5" hidden="false" customHeight="false" outlineLevel="0" collapsed="false">
      <c r="B71" s="33"/>
      <c r="C71" s="43"/>
      <c r="D71" s="43"/>
      <c r="E71" s="43"/>
      <c r="F71" s="41"/>
    </row>
    <row r="72" customFormat="false" ht="13.5" hidden="false" customHeight="false" outlineLevel="0" collapsed="false">
      <c r="B72" s="44"/>
      <c r="C72" s="43"/>
      <c r="D72" s="43"/>
      <c r="E72" s="43"/>
      <c r="F72" s="32"/>
    </row>
    <row r="73" customFormat="false" ht="13.5" hidden="false" customHeight="false" outlineLevel="0" collapsed="false">
      <c r="B73" s="34"/>
      <c r="C73" s="34"/>
      <c r="D73" s="34"/>
      <c r="E73" s="34"/>
      <c r="F73" s="34"/>
    </row>
    <row r="74" customFormat="false" ht="13.5" hidden="false" customHeight="false" outlineLevel="0" collapsed="false">
      <c r="B74" s="34"/>
      <c r="C74" s="34"/>
      <c r="D74" s="34"/>
      <c r="E74" s="34"/>
      <c r="F74" s="34"/>
    </row>
  </sheetData>
  <mergeCells count="6">
    <mergeCell ref="B1:F1"/>
    <mergeCell ref="C4:E4"/>
    <mergeCell ref="F4:F5"/>
    <mergeCell ref="B56:B57"/>
    <mergeCell ref="C56:E56"/>
    <mergeCell ref="F56:F57"/>
  </mergeCells>
  <dataValidations count="1">
    <dataValidation allowBlank="true" errorStyle="stop" operator="between" showDropDown="false" showErrorMessage="true" showInputMessage="false" sqref="B1:B3 C6:F6 D7:F53 D54:E54 C55:E56 E58 E60 C61:E72 B68:B7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8-06T00:07:19Z</cp:lastPrinted>
  <dcterms:modified xsi:type="dcterms:W3CDTF">2024-06-13T07:12:55Z</dcterms:modified>
  <cp:revision>0</cp:revision>
  <dc:subject/>
  <dc:title/>
</cp:coreProperties>
</file>