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1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2492</v>
      </c>
      <c r="D6" s="11" t="n">
        <v>30537</v>
      </c>
      <c r="E6" s="11" t="n">
        <v>31955</v>
      </c>
      <c r="F6" s="11" t="n">
        <v>24079</v>
      </c>
    </row>
    <row r="7" customFormat="false" ht="15" hidden="false" customHeight="true" outlineLevel="0" collapsed="false">
      <c r="B7" s="12" t="s">
        <v>11</v>
      </c>
      <c r="C7" s="13" t="n">
        <v>3645</v>
      </c>
      <c r="D7" s="14" t="n">
        <v>1781</v>
      </c>
      <c r="E7" s="14" t="n">
        <v>1864</v>
      </c>
      <c r="F7" s="14" t="n">
        <v>1486</v>
      </c>
      <c r="G7" s="15"/>
    </row>
    <row r="8" customFormat="false" ht="15" hidden="false" customHeight="true" outlineLevel="0" collapsed="false">
      <c r="B8" s="16" t="s">
        <v>12</v>
      </c>
      <c r="C8" s="17" t="n">
        <v>2878</v>
      </c>
      <c r="D8" s="18" t="n">
        <v>1373</v>
      </c>
      <c r="E8" s="18" t="n">
        <v>1505</v>
      </c>
      <c r="F8" s="18" t="n">
        <v>1094</v>
      </c>
    </row>
    <row r="9" customFormat="false" ht="15" hidden="false" customHeight="true" outlineLevel="0" collapsed="false">
      <c r="B9" s="12" t="s">
        <v>13</v>
      </c>
      <c r="C9" s="13" t="n">
        <v>4283</v>
      </c>
      <c r="D9" s="14" t="n">
        <v>2110</v>
      </c>
      <c r="E9" s="14" t="n">
        <v>2173</v>
      </c>
      <c r="F9" s="14" t="n">
        <v>1545</v>
      </c>
    </row>
    <row r="10" customFormat="false" ht="15" hidden="false" customHeight="true" outlineLevel="0" collapsed="false">
      <c r="B10" s="16" t="s">
        <v>14</v>
      </c>
      <c r="C10" s="17" t="n">
        <v>968</v>
      </c>
      <c r="D10" s="18" t="n">
        <v>471</v>
      </c>
      <c r="E10" s="18" t="n">
        <v>497</v>
      </c>
      <c r="F10" s="18" t="n">
        <v>398</v>
      </c>
    </row>
    <row r="11" customFormat="false" ht="15" hidden="false" customHeight="true" outlineLevel="0" collapsed="false">
      <c r="B11" s="12" t="s">
        <v>15</v>
      </c>
      <c r="C11" s="13" t="n">
        <v>2953</v>
      </c>
      <c r="D11" s="14" t="n">
        <v>1518</v>
      </c>
      <c r="E11" s="14" t="n">
        <v>1435</v>
      </c>
      <c r="F11" s="14" t="n">
        <v>1158</v>
      </c>
    </row>
    <row r="12" customFormat="false" ht="15" hidden="false" customHeight="true" outlineLevel="0" collapsed="false">
      <c r="B12" s="16" t="s">
        <v>16</v>
      </c>
      <c r="C12" s="17" t="n">
        <v>2365</v>
      </c>
      <c r="D12" s="18" t="n">
        <v>1117</v>
      </c>
      <c r="E12" s="18" t="n">
        <v>1248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v>2478</v>
      </c>
      <c r="D13" s="14" t="n">
        <v>1103</v>
      </c>
      <c r="E13" s="14" t="n">
        <v>1375</v>
      </c>
      <c r="F13" s="14" t="n">
        <v>1169</v>
      </c>
    </row>
    <row r="14" customFormat="false" ht="15" hidden="false" customHeight="true" outlineLevel="0" collapsed="false">
      <c r="B14" s="16" t="s">
        <v>18</v>
      </c>
      <c r="C14" s="17" t="n">
        <v>740</v>
      </c>
      <c r="D14" s="18" t="n">
        <v>374</v>
      </c>
      <c r="E14" s="18" t="n">
        <v>366</v>
      </c>
      <c r="F14" s="18" t="n">
        <v>311</v>
      </c>
    </row>
    <row r="15" customFormat="false" ht="15" hidden="false" customHeight="true" outlineLevel="0" collapsed="false">
      <c r="B15" s="12" t="s">
        <v>19</v>
      </c>
      <c r="C15" s="13" t="n">
        <v>815</v>
      </c>
      <c r="D15" s="14" t="n">
        <v>389</v>
      </c>
      <c r="E15" s="14" t="n">
        <v>426</v>
      </c>
      <c r="F15" s="14" t="n">
        <v>261</v>
      </c>
    </row>
    <row r="16" customFormat="false" ht="15" hidden="false" customHeight="true" outlineLevel="0" collapsed="false">
      <c r="B16" s="16" t="s">
        <v>20</v>
      </c>
      <c r="C16" s="17" t="n">
        <v>419</v>
      </c>
      <c r="D16" s="18" t="n">
        <v>222</v>
      </c>
      <c r="E16" s="18" t="n">
        <v>197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v>251</v>
      </c>
      <c r="D17" s="14" t="n">
        <v>110</v>
      </c>
      <c r="E17" s="14" t="n">
        <v>141</v>
      </c>
      <c r="F17" s="14" t="n">
        <v>83</v>
      </c>
    </row>
    <row r="18" customFormat="false" ht="15" hidden="false" customHeight="true" outlineLevel="0" collapsed="false">
      <c r="B18" s="16" t="s">
        <v>22</v>
      </c>
      <c r="C18" s="17" t="n">
        <v>340</v>
      </c>
      <c r="D18" s="18" t="n">
        <v>156</v>
      </c>
      <c r="E18" s="18" t="n">
        <v>184</v>
      </c>
      <c r="F18" s="18" t="n">
        <v>129</v>
      </c>
    </row>
    <row r="19" customFormat="false" ht="15" hidden="false" customHeight="true" outlineLevel="0" collapsed="false">
      <c r="B19" s="12" t="s">
        <v>23</v>
      </c>
      <c r="C19" s="13" t="n">
        <v>218</v>
      </c>
      <c r="D19" s="14" t="n">
        <v>109</v>
      </c>
      <c r="E19" s="14" t="n">
        <v>109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99</v>
      </c>
      <c r="D20" s="18" t="n">
        <v>775</v>
      </c>
      <c r="E20" s="18" t="n">
        <v>824</v>
      </c>
      <c r="F20" s="18" t="n">
        <v>628</v>
      </c>
    </row>
    <row r="21" customFormat="false" ht="15" hidden="false" customHeight="true" outlineLevel="0" collapsed="false">
      <c r="B21" s="12" t="s">
        <v>25</v>
      </c>
      <c r="C21" s="13" t="n">
        <v>4259</v>
      </c>
      <c r="D21" s="14" t="n">
        <v>2143</v>
      </c>
      <c r="E21" s="14" t="n">
        <v>2116</v>
      </c>
      <c r="F21" s="14" t="n">
        <v>1443</v>
      </c>
    </row>
    <row r="22" customFormat="false" ht="15" hidden="false" customHeight="true" outlineLevel="0" collapsed="false">
      <c r="B22" s="16" t="s">
        <v>26</v>
      </c>
      <c r="C22" s="17" t="n">
        <v>2193</v>
      </c>
      <c r="D22" s="18" t="n">
        <v>1062</v>
      </c>
      <c r="E22" s="18" t="n">
        <v>1131</v>
      </c>
      <c r="F22" s="18" t="n">
        <v>881</v>
      </c>
    </row>
    <row r="23" customFormat="false" ht="15" hidden="false" customHeight="true" outlineLevel="0" collapsed="false">
      <c r="B23" s="12" t="s">
        <v>27</v>
      </c>
      <c r="C23" s="13" t="n">
        <v>4217</v>
      </c>
      <c r="D23" s="14" t="n">
        <v>2028</v>
      </c>
      <c r="E23" s="14" t="n">
        <v>2189</v>
      </c>
      <c r="F23" s="14" t="n">
        <v>1645</v>
      </c>
    </row>
    <row r="24" customFormat="false" ht="15" hidden="false" customHeight="true" outlineLevel="0" collapsed="false">
      <c r="B24" s="16" t="s">
        <v>28</v>
      </c>
      <c r="C24" s="17" t="n">
        <v>3060</v>
      </c>
      <c r="D24" s="18" t="n">
        <v>1473</v>
      </c>
      <c r="E24" s="18" t="n">
        <v>1587</v>
      </c>
      <c r="F24" s="18" t="n">
        <v>1036</v>
      </c>
    </row>
    <row r="25" customFormat="false" ht="15" hidden="false" customHeight="true" outlineLevel="0" collapsed="false">
      <c r="B25" s="12" t="s">
        <v>29</v>
      </c>
      <c r="C25" s="13" t="n">
        <v>3030</v>
      </c>
      <c r="D25" s="14" t="n">
        <v>1476</v>
      </c>
      <c r="E25" s="14" t="n">
        <v>1554</v>
      </c>
      <c r="F25" s="14" t="n">
        <v>1049</v>
      </c>
    </row>
    <row r="26" customFormat="false" ht="15" hidden="false" customHeight="true" outlineLevel="0" collapsed="false">
      <c r="B26" s="16" t="s">
        <v>30</v>
      </c>
      <c r="C26" s="17" t="n">
        <v>3203</v>
      </c>
      <c r="D26" s="18" t="n">
        <v>1526</v>
      </c>
      <c r="E26" s="18" t="n">
        <v>1677</v>
      </c>
      <c r="F26" s="18" t="n">
        <v>1080</v>
      </c>
    </row>
    <row r="27" customFormat="false" ht="15" hidden="false" customHeight="true" outlineLevel="0" collapsed="false">
      <c r="B27" s="12" t="s">
        <v>31</v>
      </c>
      <c r="C27" s="13" t="n">
        <v>329</v>
      </c>
      <c r="D27" s="14" t="n">
        <v>154</v>
      </c>
      <c r="E27" s="14" t="n">
        <v>175</v>
      </c>
      <c r="F27" s="14" t="n">
        <v>10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624</v>
      </c>
      <c r="D29" s="14" t="n">
        <v>2822</v>
      </c>
      <c r="E29" s="14" t="n">
        <v>2802</v>
      </c>
      <c r="F29" s="14" t="n">
        <v>2114</v>
      </c>
    </row>
    <row r="30" customFormat="false" ht="15" hidden="false" customHeight="true" outlineLevel="0" collapsed="false">
      <c r="B30" s="16" t="s">
        <v>34</v>
      </c>
      <c r="C30" s="17" t="n">
        <v>2378</v>
      </c>
      <c r="D30" s="18" t="n">
        <v>1177</v>
      </c>
      <c r="E30" s="18" t="n">
        <v>1201</v>
      </c>
      <c r="F30" s="18" t="n">
        <v>888</v>
      </c>
    </row>
    <row r="31" customFormat="false" ht="15" hidden="false" customHeight="true" outlineLevel="0" collapsed="false">
      <c r="B31" s="12" t="s">
        <v>35</v>
      </c>
      <c r="C31" s="13" t="n">
        <v>536</v>
      </c>
      <c r="D31" s="14" t="n">
        <v>255</v>
      </c>
      <c r="E31" s="14" t="n">
        <v>281</v>
      </c>
      <c r="F31" s="14" t="n">
        <v>198</v>
      </c>
    </row>
    <row r="32" customFormat="false" ht="15" hidden="false" customHeight="true" outlineLevel="0" collapsed="false">
      <c r="B32" s="16" t="s">
        <v>36</v>
      </c>
      <c r="C32" s="17" t="n">
        <v>1917</v>
      </c>
      <c r="D32" s="18" t="n">
        <v>928</v>
      </c>
      <c r="E32" s="18" t="n">
        <v>989</v>
      </c>
      <c r="F32" s="18" t="n">
        <v>789</v>
      </c>
    </row>
    <row r="33" customFormat="false" ht="15" hidden="false" customHeight="true" outlineLevel="0" collapsed="false">
      <c r="B33" s="12" t="s">
        <v>37</v>
      </c>
      <c r="C33" s="13" t="n">
        <v>1001</v>
      </c>
      <c r="D33" s="14" t="n">
        <v>513</v>
      </c>
      <c r="E33" s="14" t="n">
        <v>488</v>
      </c>
      <c r="F33" s="14" t="n">
        <v>411</v>
      </c>
    </row>
    <row r="34" customFormat="false" ht="15" hidden="false" customHeight="true" outlineLevel="0" collapsed="false">
      <c r="B34" s="16" t="s">
        <v>38</v>
      </c>
      <c r="C34" s="17" t="n">
        <v>939</v>
      </c>
      <c r="D34" s="18" t="n">
        <v>479</v>
      </c>
      <c r="E34" s="18" t="n">
        <v>460</v>
      </c>
      <c r="F34" s="18" t="n">
        <v>392</v>
      </c>
    </row>
    <row r="35" customFormat="false" ht="15" hidden="false" customHeight="true" outlineLevel="0" collapsed="false">
      <c r="B35" s="12" t="s">
        <v>39</v>
      </c>
      <c r="C35" s="13" t="n">
        <v>525</v>
      </c>
      <c r="D35" s="14" t="n">
        <v>268</v>
      </c>
      <c r="E35" s="14" t="n">
        <v>257</v>
      </c>
      <c r="F35" s="14" t="n">
        <v>232</v>
      </c>
    </row>
    <row r="36" customFormat="false" ht="15" hidden="false" customHeight="true" outlineLevel="0" collapsed="false">
      <c r="B36" s="16" t="s">
        <v>40</v>
      </c>
      <c r="C36" s="17" t="n">
        <v>436</v>
      </c>
      <c r="D36" s="18" t="n">
        <v>239</v>
      </c>
      <c r="E36" s="18" t="n">
        <v>197</v>
      </c>
      <c r="F36" s="18" t="n">
        <v>207</v>
      </c>
    </row>
    <row r="37" customFormat="false" ht="15" hidden="false" customHeight="true" outlineLevel="0" collapsed="false">
      <c r="B37" s="12" t="s">
        <v>41</v>
      </c>
      <c r="C37" s="13" t="n">
        <v>940</v>
      </c>
      <c r="D37" s="14" t="n">
        <v>491</v>
      </c>
      <c r="E37" s="14" t="n">
        <v>449</v>
      </c>
      <c r="F37" s="14" t="n">
        <v>469</v>
      </c>
    </row>
    <row r="38" customFormat="false" ht="15" hidden="false" customHeight="true" outlineLevel="0" collapsed="false">
      <c r="B38" s="16" t="s">
        <v>42</v>
      </c>
      <c r="C38" s="17" t="n">
        <v>182</v>
      </c>
      <c r="D38" s="18" t="n">
        <v>96</v>
      </c>
      <c r="E38" s="18" t="n">
        <v>86</v>
      </c>
      <c r="F38" s="18" t="n">
        <v>72</v>
      </c>
    </row>
    <row r="39" customFormat="false" ht="15" hidden="false" customHeight="true" outlineLevel="0" collapsed="false">
      <c r="B39" s="12" t="s">
        <v>43</v>
      </c>
      <c r="C39" s="13" t="n">
        <v>305</v>
      </c>
      <c r="D39" s="14" t="n">
        <v>151</v>
      </c>
      <c r="E39" s="14" t="n">
        <v>154</v>
      </c>
      <c r="F39" s="14" t="n">
        <v>108</v>
      </c>
    </row>
    <row r="40" customFormat="false" ht="15" hidden="false" customHeight="true" outlineLevel="0" collapsed="false">
      <c r="B40" s="16" t="s">
        <v>44</v>
      </c>
      <c r="C40" s="17" t="n">
        <v>642</v>
      </c>
      <c r="D40" s="18" t="n">
        <v>320</v>
      </c>
      <c r="E40" s="18" t="n">
        <v>322</v>
      </c>
      <c r="F40" s="18" t="n">
        <v>232</v>
      </c>
    </row>
    <row r="41" customFormat="false" ht="15" hidden="false" customHeight="true" outlineLevel="0" collapsed="false">
      <c r="B41" s="12" t="s">
        <v>45</v>
      </c>
      <c r="C41" s="13" t="n">
        <v>207</v>
      </c>
      <c r="D41" s="14" t="n">
        <v>95</v>
      </c>
      <c r="E41" s="14" t="n">
        <v>112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83</v>
      </c>
      <c r="D42" s="18" t="n">
        <v>116</v>
      </c>
      <c r="E42" s="18" t="n">
        <v>167</v>
      </c>
      <c r="F42" s="18" t="n">
        <v>124</v>
      </c>
    </row>
    <row r="43" customFormat="false" ht="15" hidden="false" customHeight="true" outlineLevel="0" collapsed="false">
      <c r="B43" s="12" t="s">
        <v>47</v>
      </c>
      <c r="C43" s="13" t="n">
        <v>307</v>
      </c>
      <c r="D43" s="14" t="n">
        <v>153</v>
      </c>
      <c r="E43" s="14" t="n">
        <v>154</v>
      </c>
      <c r="F43" s="14" t="n">
        <v>100</v>
      </c>
    </row>
    <row r="44" customFormat="false" ht="15" hidden="false" customHeight="true" outlineLevel="0" collapsed="false">
      <c r="B44" s="16" t="s">
        <v>48</v>
      </c>
      <c r="C44" s="17" t="n">
        <v>245</v>
      </c>
      <c r="D44" s="18" t="n">
        <v>132</v>
      </c>
      <c r="E44" s="18" t="n">
        <v>113</v>
      </c>
      <c r="F44" s="18" t="n">
        <v>101</v>
      </c>
    </row>
    <row r="45" customFormat="false" ht="15" hidden="false" customHeight="true" outlineLevel="0" collapsed="false">
      <c r="B45" s="12" t="s">
        <v>49</v>
      </c>
      <c r="C45" s="13" t="n">
        <v>282</v>
      </c>
      <c r="D45" s="14" t="n">
        <v>137</v>
      </c>
      <c r="E45" s="14" t="n">
        <v>145</v>
      </c>
      <c r="F45" s="14" t="n">
        <v>91</v>
      </c>
    </row>
    <row r="46" customFormat="false" ht="15" hidden="false" customHeight="true" outlineLevel="0" collapsed="false">
      <c r="B46" s="16" t="s">
        <v>50</v>
      </c>
      <c r="C46" s="17" t="n">
        <v>373</v>
      </c>
      <c r="D46" s="18" t="n">
        <v>192</v>
      </c>
      <c r="E46" s="18" t="n">
        <v>181</v>
      </c>
      <c r="F46" s="18" t="n">
        <v>120</v>
      </c>
    </row>
    <row r="47" customFormat="false" ht="15" hidden="false" customHeight="true" outlineLevel="0" collapsed="false">
      <c r="B47" s="19" t="s">
        <v>51</v>
      </c>
      <c r="C47" s="13" t="n">
        <v>308</v>
      </c>
      <c r="D47" s="14" t="n">
        <v>143</v>
      </c>
      <c r="E47" s="14" t="n">
        <v>165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306</v>
      </c>
      <c r="D48" s="18" t="n">
        <v>139</v>
      </c>
      <c r="E48" s="18" t="n">
        <v>167</v>
      </c>
      <c r="F48" s="18" t="n">
        <v>103</v>
      </c>
    </row>
    <row r="49" customFormat="false" ht="15" hidden="false" customHeight="true" outlineLevel="0" collapsed="false">
      <c r="B49" s="12" t="s">
        <v>53</v>
      </c>
      <c r="C49" s="13" t="n">
        <v>151</v>
      </c>
      <c r="D49" s="14" t="n">
        <v>69</v>
      </c>
      <c r="E49" s="14" t="n">
        <v>82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6</v>
      </c>
      <c r="E50" s="18" t="n">
        <v>108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89</v>
      </c>
      <c r="D51" s="14" t="n">
        <v>60</v>
      </c>
      <c r="E51" s="14" t="n">
        <v>29</v>
      </c>
      <c r="F51" s="14" t="n">
        <v>89</v>
      </c>
    </row>
    <row r="52" customFormat="false" ht="15" hidden="false" customHeight="true" outlineLevel="0" collapsed="false">
      <c r="B52" s="16" t="s">
        <v>56</v>
      </c>
      <c r="C52" s="17" t="n">
        <v>44</v>
      </c>
      <c r="D52" s="18" t="n">
        <v>5</v>
      </c>
      <c r="E52" s="18" t="n">
        <v>39</v>
      </c>
      <c r="F52" s="18" t="n">
        <v>43</v>
      </c>
    </row>
    <row r="53" customFormat="false" ht="15" hidden="false" customHeight="true" outlineLevel="0" collapsed="false">
      <c r="B53" s="12" t="s">
        <v>57</v>
      </c>
      <c r="C53" s="13" t="n">
        <v>22</v>
      </c>
      <c r="D53" s="14" t="n">
        <v>5</v>
      </c>
      <c r="E53" s="14" t="n">
        <v>17</v>
      </c>
      <c r="F53" s="14" t="n">
        <v>22</v>
      </c>
    </row>
    <row r="54" customFormat="false" ht="15" hidden="false" customHeight="true" outlineLevel="0" collapsed="false">
      <c r="B54" s="16" t="s">
        <v>58</v>
      </c>
      <c r="C54" s="17" t="n">
        <v>16</v>
      </c>
      <c r="D54" s="18" t="n">
        <v>2</v>
      </c>
      <c r="E54" s="18" t="n">
        <v>14</v>
      </c>
      <c r="F54" s="18" t="n">
        <v>16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2543</v>
      </c>
      <c r="D58" s="26" t="n">
        <v>30571</v>
      </c>
      <c r="E58" s="27" t="n">
        <v>31972</v>
      </c>
      <c r="F58" s="27" t="n">
        <v>24110</v>
      </c>
      <c r="G58" s="28"/>
    </row>
    <row r="59" customFormat="false" ht="13.5" hidden="false" customHeight="true" outlineLevel="0" collapsed="false">
      <c r="B59" s="25" t="s">
        <v>60</v>
      </c>
      <c r="C59" s="29" t="n">
        <v>-51</v>
      </c>
      <c r="D59" s="29" t="n">
        <v>-34</v>
      </c>
      <c r="E59" s="29" t="n">
        <v>-17</v>
      </c>
      <c r="F59" s="29" t="n">
        <v>-31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5"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1T07:31:19Z</dcterms:modified>
  <cp:revision>0</cp:revision>
  <dc:subject/>
  <dc:title/>
</cp:coreProperties>
</file>