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955</v>
      </c>
      <c r="D6" s="13" t="n">
        <v>35140</v>
      </c>
      <c r="E6" s="13" t="n">
        <v>36815</v>
      </c>
      <c r="F6" s="13" t="n">
        <v>31953</v>
      </c>
    </row>
    <row r="7" customFormat="false" ht="15" hidden="false" customHeight="true" outlineLevel="0" collapsed="false">
      <c r="B7" s="14" t="s">
        <v>10</v>
      </c>
      <c r="C7" s="15" t="n">
        <v>4701</v>
      </c>
      <c r="D7" s="15" t="n">
        <v>2299</v>
      </c>
      <c r="E7" s="15" t="n">
        <v>2402</v>
      </c>
      <c r="F7" s="15" t="n">
        <v>2269</v>
      </c>
      <c r="G7" s="16"/>
    </row>
    <row r="8" customFormat="false" ht="15" hidden="false" customHeight="true" outlineLevel="0" collapsed="false">
      <c r="B8" s="17" t="s">
        <v>11</v>
      </c>
      <c r="C8" s="18" t="n">
        <v>3442</v>
      </c>
      <c r="D8" s="18" t="n">
        <v>1679</v>
      </c>
      <c r="E8" s="18" t="n">
        <v>1763</v>
      </c>
      <c r="F8" s="18" t="n">
        <v>1401</v>
      </c>
    </row>
    <row r="9" customFormat="false" ht="15" hidden="false" customHeight="true" outlineLevel="0" collapsed="false">
      <c r="B9" s="14" t="s">
        <v>12</v>
      </c>
      <c r="C9" s="15" t="n">
        <v>5011</v>
      </c>
      <c r="D9" s="15" t="n">
        <v>2499</v>
      </c>
      <c r="E9" s="15" t="n">
        <v>2512</v>
      </c>
      <c r="F9" s="15" t="n">
        <v>2037</v>
      </c>
    </row>
    <row r="10" customFormat="false" ht="15" hidden="false" customHeight="true" outlineLevel="0" collapsed="false">
      <c r="B10" s="17" t="s">
        <v>13</v>
      </c>
      <c r="C10" s="18" t="n">
        <v>1042</v>
      </c>
      <c r="D10" s="18" t="n">
        <v>525</v>
      </c>
      <c r="E10" s="18" t="n">
        <v>517</v>
      </c>
      <c r="F10" s="18" t="n">
        <v>497</v>
      </c>
    </row>
    <row r="11" customFormat="false" ht="15" hidden="false" customHeight="true" outlineLevel="0" collapsed="false">
      <c r="B11" s="14" t="s">
        <v>14</v>
      </c>
      <c r="C11" s="15" t="n">
        <v>3707</v>
      </c>
      <c r="D11" s="15" t="n">
        <v>1886</v>
      </c>
      <c r="E11" s="15" t="n">
        <v>1821</v>
      </c>
      <c r="F11" s="15" t="n">
        <v>1754</v>
      </c>
    </row>
    <row r="12" customFormat="false" ht="15" hidden="false" customHeight="true" outlineLevel="0" collapsed="false">
      <c r="B12" s="17" t="s">
        <v>15</v>
      </c>
      <c r="C12" s="18" t="n">
        <v>2470</v>
      </c>
      <c r="D12" s="18" t="n">
        <v>1209</v>
      </c>
      <c r="E12" s="18" t="n">
        <v>1261</v>
      </c>
      <c r="F12" s="18" t="n">
        <v>1317</v>
      </c>
    </row>
    <row r="13" customFormat="false" ht="15" hidden="false" customHeight="true" outlineLevel="0" collapsed="false">
      <c r="B13" s="14" t="s">
        <v>16</v>
      </c>
      <c r="C13" s="15" t="n">
        <v>1639</v>
      </c>
      <c r="D13" s="15" t="n">
        <v>644</v>
      </c>
      <c r="E13" s="15" t="n">
        <v>995</v>
      </c>
      <c r="F13" s="15" t="n">
        <v>989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3</v>
      </c>
      <c r="E14" s="18" t="n">
        <v>429</v>
      </c>
      <c r="F14" s="18" t="n">
        <v>361</v>
      </c>
    </row>
    <row r="15" customFormat="false" ht="15" hidden="false" customHeight="true" outlineLevel="0" collapsed="false">
      <c r="B15" s="14" t="s">
        <v>18</v>
      </c>
      <c r="C15" s="15" t="n">
        <v>689</v>
      </c>
      <c r="D15" s="15" t="n">
        <v>323</v>
      </c>
      <c r="E15" s="15" t="n">
        <v>366</v>
      </c>
      <c r="F15" s="15" t="n">
        <v>287</v>
      </c>
    </row>
    <row r="16" customFormat="false" ht="15" hidden="false" customHeight="true" outlineLevel="0" collapsed="false">
      <c r="B16" s="17" t="s">
        <v>19</v>
      </c>
      <c r="C16" s="18" t="n">
        <v>327</v>
      </c>
      <c r="D16" s="18" t="n">
        <v>157</v>
      </c>
      <c r="E16" s="18" t="n">
        <v>170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2</v>
      </c>
      <c r="D17" s="15" t="n">
        <v>99</v>
      </c>
      <c r="E17" s="15" t="n">
        <v>103</v>
      </c>
      <c r="F17" s="15" t="n">
        <v>86</v>
      </c>
    </row>
    <row r="18" customFormat="false" ht="15" hidden="false" customHeight="true" outlineLevel="0" collapsed="false">
      <c r="B18" s="17" t="s">
        <v>21</v>
      </c>
      <c r="C18" s="18" t="n">
        <v>245</v>
      </c>
      <c r="D18" s="18" t="n">
        <v>109</v>
      </c>
      <c r="E18" s="18" t="n">
        <v>136</v>
      </c>
      <c r="F18" s="18" t="n">
        <v>114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97</v>
      </c>
      <c r="D20" s="18" t="n">
        <v>849</v>
      </c>
      <c r="E20" s="18" t="n">
        <v>848</v>
      </c>
      <c r="F20" s="18" t="n">
        <v>777</v>
      </c>
    </row>
    <row r="21" customFormat="false" ht="15" hidden="false" customHeight="true" outlineLevel="0" collapsed="false">
      <c r="B21" s="14" t="s">
        <v>24</v>
      </c>
      <c r="C21" s="15" t="n">
        <v>4640</v>
      </c>
      <c r="D21" s="15" t="n">
        <v>2256</v>
      </c>
      <c r="E21" s="15" t="n">
        <v>2384</v>
      </c>
      <c r="F21" s="15" t="n">
        <v>1771</v>
      </c>
    </row>
    <row r="22" customFormat="false" ht="15" hidden="false" customHeight="true" outlineLevel="0" collapsed="false">
      <c r="B22" s="17" t="s">
        <v>25</v>
      </c>
      <c r="C22" s="18" t="n">
        <v>2136</v>
      </c>
      <c r="D22" s="18" t="n">
        <v>993</v>
      </c>
      <c r="E22" s="18" t="n">
        <v>1143</v>
      </c>
      <c r="F22" s="18" t="n">
        <v>951</v>
      </c>
    </row>
    <row r="23" customFormat="false" ht="15" hidden="false" customHeight="true" outlineLevel="0" collapsed="false">
      <c r="B23" s="14" t="s">
        <v>26</v>
      </c>
      <c r="C23" s="15" t="n">
        <v>3604</v>
      </c>
      <c r="D23" s="15" t="n">
        <v>1694</v>
      </c>
      <c r="E23" s="15" t="n">
        <v>1910</v>
      </c>
      <c r="F23" s="15" t="n">
        <v>1694</v>
      </c>
    </row>
    <row r="24" customFormat="false" ht="15" hidden="false" customHeight="true" outlineLevel="0" collapsed="false">
      <c r="B24" s="17" t="s">
        <v>27</v>
      </c>
      <c r="C24" s="18" t="n">
        <v>2449</v>
      </c>
      <c r="D24" s="18" t="n">
        <v>1170</v>
      </c>
      <c r="E24" s="18" t="n">
        <v>1279</v>
      </c>
      <c r="F24" s="18" t="n">
        <v>1089</v>
      </c>
    </row>
    <row r="25" customFormat="false" ht="15" hidden="false" customHeight="true" outlineLevel="0" collapsed="false">
      <c r="B25" s="14" t="s">
        <v>28</v>
      </c>
      <c r="C25" s="15" t="n">
        <v>2952</v>
      </c>
      <c r="D25" s="15" t="n">
        <v>1426</v>
      </c>
      <c r="E25" s="15" t="n">
        <v>1526</v>
      </c>
      <c r="F25" s="15" t="n">
        <v>1160</v>
      </c>
    </row>
    <row r="26" customFormat="false" ht="15" hidden="false" customHeight="true" outlineLevel="0" collapsed="false">
      <c r="B26" s="17" t="s">
        <v>29</v>
      </c>
      <c r="C26" s="18" t="n">
        <v>3174</v>
      </c>
      <c r="D26" s="18" t="n">
        <v>1527</v>
      </c>
      <c r="E26" s="18" t="n">
        <v>1647</v>
      </c>
      <c r="F26" s="18" t="n">
        <v>1290</v>
      </c>
    </row>
    <row r="27" customFormat="false" ht="15" hidden="false" customHeight="true" outlineLevel="0" collapsed="false">
      <c r="B27" s="14" t="s">
        <v>30</v>
      </c>
      <c r="C27" s="15" t="n">
        <v>1822</v>
      </c>
      <c r="D27" s="15" t="n">
        <v>893</v>
      </c>
      <c r="E27" s="15" t="n">
        <v>929</v>
      </c>
      <c r="F27" s="15" t="n">
        <v>562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74</v>
      </c>
      <c r="D29" s="15" t="n">
        <v>2535</v>
      </c>
      <c r="E29" s="15" t="n">
        <v>2639</v>
      </c>
      <c r="F29" s="15" t="n">
        <v>2577</v>
      </c>
    </row>
    <row r="30" customFormat="false" ht="15" hidden="false" customHeight="true" outlineLevel="0" collapsed="false">
      <c r="B30" s="17" t="s">
        <v>33</v>
      </c>
      <c r="C30" s="18" t="n">
        <v>2451</v>
      </c>
      <c r="D30" s="18" t="n">
        <v>1201</v>
      </c>
      <c r="E30" s="18" t="n">
        <v>1250</v>
      </c>
      <c r="F30" s="18" t="n">
        <v>1079</v>
      </c>
    </row>
    <row r="31" customFormat="false" ht="15" hidden="false" customHeight="true" outlineLevel="0" collapsed="false">
      <c r="B31" s="14" t="s">
        <v>34</v>
      </c>
      <c r="C31" s="15" t="n">
        <v>379</v>
      </c>
      <c r="D31" s="15" t="n">
        <v>176</v>
      </c>
      <c r="E31" s="15" t="n">
        <v>203</v>
      </c>
      <c r="F31" s="15" t="n">
        <v>190</v>
      </c>
    </row>
    <row r="32" customFormat="false" ht="15" hidden="false" customHeight="true" outlineLevel="0" collapsed="false">
      <c r="B32" s="17" t="s">
        <v>35</v>
      </c>
      <c r="C32" s="18" t="n">
        <v>2066</v>
      </c>
      <c r="D32" s="18" t="n">
        <v>1000</v>
      </c>
      <c r="E32" s="18" t="n">
        <v>1066</v>
      </c>
      <c r="F32" s="18" t="n">
        <v>950</v>
      </c>
    </row>
    <row r="33" customFormat="false" ht="15" hidden="false" customHeight="true" outlineLevel="0" collapsed="false">
      <c r="B33" s="14" t="s">
        <v>36</v>
      </c>
      <c r="C33" s="15" t="n">
        <v>1711</v>
      </c>
      <c r="D33" s="15" t="n">
        <v>848</v>
      </c>
      <c r="E33" s="15" t="n">
        <v>863</v>
      </c>
      <c r="F33" s="15" t="n">
        <v>811</v>
      </c>
    </row>
    <row r="34" customFormat="false" ht="15" hidden="false" customHeight="true" outlineLevel="0" collapsed="false">
      <c r="B34" s="17" t="s">
        <v>37</v>
      </c>
      <c r="C34" s="18" t="n">
        <v>1212</v>
      </c>
      <c r="D34" s="18" t="n">
        <v>595</v>
      </c>
      <c r="E34" s="18" t="n">
        <v>617</v>
      </c>
      <c r="F34" s="18" t="n">
        <v>688</v>
      </c>
    </row>
    <row r="35" customFormat="false" ht="15" hidden="false" customHeight="true" outlineLevel="0" collapsed="false">
      <c r="B35" s="14" t="s">
        <v>38</v>
      </c>
      <c r="C35" s="15" t="n">
        <v>1179</v>
      </c>
      <c r="D35" s="15" t="n">
        <v>582</v>
      </c>
      <c r="E35" s="15" t="n">
        <v>597</v>
      </c>
      <c r="F35" s="15" t="n">
        <v>562</v>
      </c>
    </row>
    <row r="36" customFormat="false" ht="15" hidden="false" customHeight="true" outlineLevel="0" collapsed="false">
      <c r="B36" s="17" t="s">
        <v>39</v>
      </c>
      <c r="C36" s="18" t="n">
        <v>607</v>
      </c>
      <c r="D36" s="18" t="n">
        <v>355</v>
      </c>
      <c r="E36" s="18" t="n">
        <v>252</v>
      </c>
      <c r="F36" s="18" t="n">
        <v>316</v>
      </c>
    </row>
    <row r="37" customFormat="false" ht="15" hidden="false" customHeight="true" outlineLevel="0" collapsed="false">
      <c r="B37" s="14" t="s">
        <v>40</v>
      </c>
      <c r="C37" s="15" t="n">
        <v>905</v>
      </c>
      <c r="D37" s="15" t="n">
        <v>471</v>
      </c>
      <c r="E37" s="15" t="n">
        <v>434</v>
      </c>
      <c r="F37" s="15" t="n">
        <v>535</v>
      </c>
    </row>
    <row r="38" customFormat="false" ht="15" hidden="false" customHeight="true" outlineLevel="0" collapsed="false">
      <c r="B38" s="17" t="s">
        <v>41</v>
      </c>
      <c r="C38" s="18" t="n">
        <v>323</v>
      </c>
      <c r="D38" s="18" t="n">
        <v>180</v>
      </c>
      <c r="E38" s="18" t="n">
        <v>143</v>
      </c>
      <c r="F38" s="18" t="n">
        <v>171</v>
      </c>
    </row>
    <row r="39" customFormat="false" ht="15" hidden="false" customHeight="true" outlineLevel="0" collapsed="false">
      <c r="B39" s="14" t="s">
        <v>42</v>
      </c>
      <c r="C39" s="15" t="n">
        <v>576</v>
      </c>
      <c r="D39" s="15" t="n">
        <v>298</v>
      </c>
      <c r="E39" s="15" t="n">
        <v>278</v>
      </c>
      <c r="F39" s="15" t="n">
        <v>303</v>
      </c>
    </row>
    <row r="40" customFormat="false" ht="15" hidden="false" customHeight="true" outlineLevel="0" collapsed="false">
      <c r="B40" s="17" t="s">
        <v>43</v>
      </c>
      <c r="C40" s="18" t="n">
        <v>989</v>
      </c>
      <c r="D40" s="18" t="n">
        <v>509</v>
      </c>
      <c r="E40" s="18" t="n">
        <v>480</v>
      </c>
      <c r="F40" s="18" t="n">
        <v>461</v>
      </c>
    </row>
    <row r="41" customFormat="false" ht="15" hidden="false" customHeight="true" outlineLevel="0" collapsed="false">
      <c r="B41" s="14" t="s">
        <v>44</v>
      </c>
      <c r="C41" s="15" t="n">
        <v>142</v>
      </c>
      <c r="D41" s="15" t="n">
        <v>66</v>
      </c>
      <c r="E41" s="15" t="n">
        <v>76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7</v>
      </c>
      <c r="D42" s="18" t="n">
        <v>145</v>
      </c>
      <c r="E42" s="18" t="n">
        <v>182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5391</v>
      </c>
      <c r="D43" s="15" t="n">
        <v>2680</v>
      </c>
      <c r="E43" s="15" t="n">
        <v>2711</v>
      </c>
      <c r="F43" s="15" t="n">
        <v>1614</v>
      </c>
    </row>
    <row r="44" customFormat="false" ht="15" hidden="false" customHeight="true" outlineLevel="0" collapsed="false">
      <c r="B44" s="17" t="s">
        <v>47</v>
      </c>
      <c r="C44" s="18" t="n">
        <v>193</v>
      </c>
      <c r="D44" s="18" t="n">
        <v>94</v>
      </c>
      <c r="E44" s="18" t="n">
        <v>99</v>
      </c>
      <c r="F44" s="18" t="n">
        <v>108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4</v>
      </c>
      <c r="E45" s="15" t="n">
        <v>130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301</v>
      </c>
      <c r="D46" s="18" t="n">
        <v>148</v>
      </c>
      <c r="E46" s="18" t="n">
        <v>153</v>
      </c>
      <c r="F46" s="18" t="n">
        <v>133</v>
      </c>
    </row>
    <row r="47" customFormat="false" ht="15" hidden="false" customHeight="true" outlineLevel="0" collapsed="false">
      <c r="B47" s="19" t="s">
        <v>50</v>
      </c>
      <c r="C47" s="15" t="n">
        <v>233</v>
      </c>
      <c r="D47" s="15" t="n">
        <v>120</v>
      </c>
      <c r="E47" s="15" t="n">
        <v>113</v>
      </c>
      <c r="F47" s="15" t="n">
        <v>123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98</v>
      </c>
      <c r="D49" s="15" t="n">
        <v>45</v>
      </c>
      <c r="E49" s="15" t="n">
        <v>5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4</v>
      </c>
      <c r="D50" s="18" t="n">
        <v>85</v>
      </c>
      <c r="E50" s="18" t="n">
        <v>69</v>
      </c>
      <c r="F50" s="18" t="n">
        <v>153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1</v>
      </c>
      <c r="D54" s="18" t="n">
        <v>7</v>
      </c>
      <c r="E54" s="18" t="n">
        <v>14</v>
      </c>
      <c r="F54" s="18" t="n">
        <v>21</v>
      </c>
    </row>
    <row r="55" customFormat="false" ht="15" hidden="false" customHeight="true" outlineLevel="0" collapsed="false">
      <c r="B55" s="14" t="s">
        <v>58</v>
      </c>
      <c r="C55" s="15" t="n">
        <v>7</v>
      </c>
      <c r="D55" s="15"/>
      <c r="E55" s="15" t="n">
        <v>7</v>
      </c>
      <c r="F55" s="15" t="n">
        <v>7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925</v>
      </c>
      <c r="D59" s="13" t="n">
        <v>35135</v>
      </c>
      <c r="E59" s="13" t="n">
        <v>36790</v>
      </c>
      <c r="F59" s="13" t="n">
        <v>31942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30</v>
      </c>
      <c r="D60" s="28" t="n">
        <v>5</v>
      </c>
      <c r="E60" s="28" t="n">
        <v>25</v>
      </c>
      <c r="F60" s="28" t="n">
        <v>11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9-09T00:42:25Z</cp:lastPrinted>
  <dcterms:modified xsi:type="dcterms:W3CDTF">2024-09-09T00:42:37Z</dcterms:modified>
  <cp:revision>0</cp:revision>
  <dc:subject/>
  <dc:title/>
</cp:coreProperties>
</file>