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１１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6637</v>
      </c>
      <c r="D6" s="12" t="n">
        <v>32452</v>
      </c>
      <c r="E6" s="12" t="n">
        <v>34185</v>
      </c>
      <c r="F6" s="12" t="n">
        <v>26964</v>
      </c>
    </row>
    <row r="7" customFormat="false" ht="15" hidden="false" customHeight="true" outlineLevel="0" collapsed="false">
      <c r="B7" s="13" t="s">
        <v>11</v>
      </c>
      <c r="C7" s="14" t="n">
        <v>3935</v>
      </c>
      <c r="D7" s="14" t="n">
        <v>1903</v>
      </c>
      <c r="E7" s="14" t="n">
        <v>2032</v>
      </c>
      <c r="F7" s="14" t="n">
        <v>1681</v>
      </c>
      <c r="G7" s="15"/>
    </row>
    <row r="8" customFormat="false" ht="15" hidden="false" customHeight="true" outlineLevel="0" collapsed="false">
      <c r="B8" s="16" t="s">
        <v>12</v>
      </c>
      <c r="C8" s="17" t="n">
        <v>3200</v>
      </c>
      <c r="D8" s="17" t="n">
        <v>1562</v>
      </c>
      <c r="E8" s="17" t="n">
        <v>1638</v>
      </c>
      <c r="F8" s="17" t="n">
        <v>1230</v>
      </c>
    </row>
    <row r="9" customFormat="false" ht="15" hidden="false" customHeight="true" outlineLevel="0" collapsed="false">
      <c r="B9" s="13" t="s">
        <v>13</v>
      </c>
      <c r="C9" s="14" t="n">
        <v>4471</v>
      </c>
      <c r="D9" s="14" t="n">
        <v>2183</v>
      </c>
      <c r="E9" s="14" t="n">
        <v>2288</v>
      </c>
      <c r="F9" s="14" t="n">
        <v>1650</v>
      </c>
    </row>
    <row r="10" customFormat="false" ht="15" hidden="false" customHeight="true" outlineLevel="0" collapsed="false">
      <c r="B10" s="16" t="s">
        <v>14</v>
      </c>
      <c r="C10" s="17" t="n">
        <v>1012</v>
      </c>
      <c r="D10" s="17" t="n">
        <v>487</v>
      </c>
      <c r="E10" s="17" t="n">
        <v>525</v>
      </c>
      <c r="F10" s="17" t="n">
        <v>443</v>
      </c>
    </row>
    <row r="11" customFormat="false" ht="15" hidden="false" customHeight="true" outlineLevel="0" collapsed="false">
      <c r="B11" s="13" t="s">
        <v>15</v>
      </c>
      <c r="C11" s="14" t="n">
        <v>3231</v>
      </c>
      <c r="D11" s="14" t="n">
        <v>1648</v>
      </c>
      <c r="E11" s="14" t="n">
        <v>1583</v>
      </c>
      <c r="F11" s="14" t="n">
        <v>1351</v>
      </c>
    </row>
    <row r="12" customFormat="false" ht="15" hidden="false" customHeight="true" outlineLevel="0" collapsed="false">
      <c r="B12" s="16" t="s">
        <v>16</v>
      </c>
      <c r="C12" s="17" t="n">
        <v>2305</v>
      </c>
      <c r="D12" s="17" t="n">
        <v>1062</v>
      </c>
      <c r="E12" s="17" t="n">
        <v>1243</v>
      </c>
      <c r="F12" s="17" t="n">
        <v>1079</v>
      </c>
    </row>
    <row r="13" customFormat="false" ht="15" hidden="false" customHeight="true" outlineLevel="0" collapsed="false">
      <c r="B13" s="13" t="s">
        <v>17</v>
      </c>
      <c r="C13" s="14" t="n">
        <v>2212</v>
      </c>
      <c r="D13" s="14" t="n">
        <v>944</v>
      </c>
      <c r="E13" s="14" t="n">
        <v>1268</v>
      </c>
      <c r="F13" s="14" t="n">
        <v>1104</v>
      </c>
    </row>
    <row r="14" customFormat="false" ht="15" hidden="false" customHeight="true" outlineLevel="0" collapsed="false">
      <c r="B14" s="16" t="s">
        <v>18</v>
      </c>
      <c r="C14" s="17" t="n">
        <v>917</v>
      </c>
      <c r="D14" s="17" t="n">
        <v>450</v>
      </c>
      <c r="E14" s="17" t="n">
        <v>467</v>
      </c>
      <c r="F14" s="17" t="n">
        <v>381</v>
      </c>
    </row>
    <row r="15" customFormat="false" ht="15" hidden="false" customHeight="true" outlineLevel="0" collapsed="false">
      <c r="B15" s="13" t="s">
        <v>19</v>
      </c>
      <c r="C15" s="14" t="n">
        <v>808</v>
      </c>
      <c r="D15" s="14" t="n">
        <v>380</v>
      </c>
      <c r="E15" s="14" t="n">
        <v>428</v>
      </c>
      <c r="F15" s="14" t="n">
        <v>293</v>
      </c>
    </row>
    <row r="16" customFormat="false" ht="15" hidden="false" customHeight="true" outlineLevel="0" collapsed="false">
      <c r="B16" s="16" t="s">
        <v>20</v>
      </c>
      <c r="C16" s="17" t="n">
        <v>383</v>
      </c>
      <c r="D16" s="17" t="n">
        <v>202</v>
      </c>
      <c r="E16" s="17" t="n">
        <v>181</v>
      </c>
      <c r="F16" s="17" t="n">
        <v>148</v>
      </c>
    </row>
    <row r="17" customFormat="false" ht="15" hidden="false" customHeight="true" outlineLevel="0" collapsed="false">
      <c r="B17" s="13" t="s">
        <v>21</v>
      </c>
      <c r="C17" s="14" t="n">
        <v>232</v>
      </c>
      <c r="D17" s="14" t="n">
        <v>105</v>
      </c>
      <c r="E17" s="14" t="n">
        <v>127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v>303</v>
      </c>
      <c r="D18" s="17" t="n">
        <v>141</v>
      </c>
      <c r="E18" s="17" t="n">
        <v>162</v>
      </c>
      <c r="F18" s="17" t="n">
        <v>123</v>
      </c>
    </row>
    <row r="19" customFormat="false" ht="15" hidden="false" customHeight="true" outlineLevel="0" collapsed="false">
      <c r="B19" s="13" t="s">
        <v>23</v>
      </c>
      <c r="C19" s="14" t="n">
        <v>209</v>
      </c>
      <c r="D19" s="14" t="n">
        <v>104</v>
      </c>
      <c r="E19" s="14" t="n">
        <v>105</v>
      </c>
      <c r="F19" s="14" t="n">
        <v>72</v>
      </c>
    </row>
    <row r="20" customFormat="false" ht="15" hidden="false" customHeight="true" outlineLevel="0" collapsed="false">
      <c r="B20" s="16" t="s">
        <v>24</v>
      </c>
      <c r="C20" s="17" t="n">
        <v>1495</v>
      </c>
      <c r="D20" s="17" t="n">
        <v>718</v>
      </c>
      <c r="E20" s="17" t="n">
        <v>777</v>
      </c>
      <c r="F20" s="17" t="n">
        <v>624</v>
      </c>
    </row>
    <row r="21" customFormat="false" ht="15" hidden="false" customHeight="true" outlineLevel="0" collapsed="false">
      <c r="B21" s="13" t="s">
        <v>25</v>
      </c>
      <c r="C21" s="14" t="n">
        <v>4755</v>
      </c>
      <c r="D21" s="14" t="n">
        <v>2344</v>
      </c>
      <c r="E21" s="14" t="n">
        <v>2411</v>
      </c>
      <c r="F21" s="14" t="n">
        <v>1609</v>
      </c>
    </row>
    <row r="22" customFormat="false" ht="15" hidden="false" customHeight="true" outlineLevel="0" collapsed="false">
      <c r="B22" s="16" t="s">
        <v>26</v>
      </c>
      <c r="C22" s="17" t="n">
        <v>2201</v>
      </c>
      <c r="D22" s="17" t="n">
        <v>1040</v>
      </c>
      <c r="E22" s="17" t="n">
        <v>1161</v>
      </c>
      <c r="F22" s="17" t="n">
        <v>910</v>
      </c>
    </row>
    <row r="23" customFormat="false" ht="15" hidden="false" customHeight="true" outlineLevel="0" collapsed="false">
      <c r="B23" s="13" t="s">
        <v>27</v>
      </c>
      <c r="C23" s="14" t="n">
        <v>3956</v>
      </c>
      <c r="D23" s="14" t="n">
        <v>1897</v>
      </c>
      <c r="E23" s="14" t="n">
        <v>2059</v>
      </c>
      <c r="F23" s="14" t="n">
        <v>1713</v>
      </c>
    </row>
    <row r="24" customFormat="false" ht="15" hidden="false" customHeight="true" outlineLevel="0" collapsed="false">
      <c r="B24" s="16" t="s">
        <v>28</v>
      </c>
      <c r="C24" s="17" t="n">
        <v>2839</v>
      </c>
      <c r="D24" s="17" t="n">
        <v>1363</v>
      </c>
      <c r="E24" s="17" t="n">
        <v>1476</v>
      </c>
      <c r="F24" s="17" t="n">
        <v>1073</v>
      </c>
    </row>
    <row r="25" customFormat="false" ht="15" hidden="false" customHeight="true" outlineLevel="0" collapsed="false">
      <c r="B25" s="13" t="s">
        <v>29</v>
      </c>
      <c r="C25" s="14" t="n">
        <v>3074</v>
      </c>
      <c r="D25" s="14" t="n">
        <v>1503</v>
      </c>
      <c r="E25" s="14" t="n">
        <v>1571</v>
      </c>
      <c r="F25" s="14" t="n">
        <v>1092</v>
      </c>
    </row>
    <row r="26" customFormat="false" ht="15" hidden="false" customHeight="true" outlineLevel="0" collapsed="false">
      <c r="B26" s="16" t="s">
        <v>30</v>
      </c>
      <c r="C26" s="17" t="n">
        <v>3194</v>
      </c>
      <c r="D26" s="17" t="n">
        <v>1534</v>
      </c>
      <c r="E26" s="17" t="n">
        <v>1660</v>
      </c>
      <c r="F26" s="17" t="n">
        <v>1134</v>
      </c>
    </row>
    <row r="27" customFormat="false" ht="15" hidden="false" customHeight="true" outlineLevel="0" collapsed="false">
      <c r="B27" s="13" t="s">
        <v>31</v>
      </c>
      <c r="C27" s="14" t="n">
        <v>883</v>
      </c>
      <c r="D27" s="14" t="n">
        <v>433</v>
      </c>
      <c r="E27" s="14" t="n">
        <v>450</v>
      </c>
      <c r="F27" s="14" t="n">
        <v>248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v>5529</v>
      </c>
      <c r="D29" s="14" t="n">
        <v>2742</v>
      </c>
      <c r="E29" s="14" t="n">
        <v>2787</v>
      </c>
      <c r="F29" s="14" t="n">
        <v>2331</v>
      </c>
    </row>
    <row r="30" customFormat="false" ht="15" hidden="false" customHeight="true" outlineLevel="0" collapsed="false">
      <c r="B30" s="16" t="s">
        <v>34</v>
      </c>
      <c r="C30" s="17" t="n">
        <v>2479</v>
      </c>
      <c r="D30" s="17" t="n">
        <v>1239</v>
      </c>
      <c r="E30" s="17" t="n">
        <v>1240</v>
      </c>
      <c r="F30" s="17" t="n">
        <v>973</v>
      </c>
    </row>
    <row r="31" customFormat="false" ht="15" hidden="false" customHeight="true" outlineLevel="0" collapsed="false">
      <c r="B31" s="13" t="s">
        <v>35</v>
      </c>
      <c r="C31" s="14" t="n">
        <v>477</v>
      </c>
      <c r="D31" s="14" t="n">
        <v>220</v>
      </c>
      <c r="E31" s="14" t="n">
        <v>257</v>
      </c>
      <c r="F31" s="14" t="n">
        <v>200</v>
      </c>
    </row>
    <row r="32" customFormat="false" ht="15" hidden="false" customHeight="true" outlineLevel="0" collapsed="false">
      <c r="B32" s="16" t="s">
        <v>36</v>
      </c>
      <c r="C32" s="17" t="n">
        <v>1929</v>
      </c>
      <c r="D32" s="17" t="n">
        <v>930</v>
      </c>
      <c r="E32" s="17" t="n">
        <v>999</v>
      </c>
      <c r="F32" s="17" t="n">
        <v>842</v>
      </c>
    </row>
    <row r="33" customFormat="false" ht="15" hidden="false" customHeight="true" outlineLevel="0" collapsed="false">
      <c r="B33" s="13" t="s">
        <v>37</v>
      </c>
      <c r="C33" s="14" t="n">
        <v>1437</v>
      </c>
      <c r="D33" s="14" t="n">
        <v>727</v>
      </c>
      <c r="E33" s="14" t="n">
        <v>710</v>
      </c>
      <c r="F33" s="14" t="n">
        <v>592</v>
      </c>
    </row>
    <row r="34" customFormat="false" ht="15" hidden="false" customHeight="true" outlineLevel="0" collapsed="false">
      <c r="B34" s="16" t="s">
        <v>38</v>
      </c>
      <c r="C34" s="17" t="n">
        <v>1091</v>
      </c>
      <c r="D34" s="17" t="n">
        <v>544</v>
      </c>
      <c r="E34" s="17" t="n">
        <v>547</v>
      </c>
      <c r="F34" s="17" t="n">
        <v>481</v>
      </c>
    </row>
    <row r="35" customFormat="false" ht="15" hidden="false" customHeight="true" outlineLevel="0" collapsed="false">
      <c r="B35" s="13" t="s">
        <v>39</v>
      </c>
      <c r="C35" s="14" t="n">
        <v>754</v>
      </c>
      <c r="D35" s="14" t="n">
        <v>378</v>
      </c>
      <c r="E35" s="14" t="n">
        <v>376</v>
      </c>
      <c r="F35" s="14" t="n">
        <v>360</v>
      </c>
    </row>
    <row r="36" customFormat="false" ht="15" hidden="false" customHeight="true" outlineLevel="0" collapsed="false">
      <c r="B36" s="16" t="s">
        <v>40</v>
      </c>
      <c r="C36" s="17" t="n">
        <v>517</v>
      </c>
      <c r="D36" s="17" t="n">
        <v>284</v>
      </c>
      <c r="E36" s="17" t="n">
        <v>233</v>
      </c>
      <c r="F36" s="17" t="n">
        <v>239</v>
      </c>
    </row>
    <row r="37" customFormat="false" ht="15" hidden="false" customHeight="true" outlineLevel="0" collapsed="false">
      <c r="B37" s="13" t="s">
        <v>41</v>
      </c>
      <c r="C37" s="14" t="n">
        <v>909</v>
      </c>
      <c r="D37" s="14" t="n">
        <v>476</v>
      </c>
      <c r="E37" s="14" t="n">
        <v>433</v>
      </c>
      <c r="F37" s="14" t="n">
        <v>491</v>
      </c>
    </row>
    <row r="38" customFormat="false" ht="15" hidden="false" customHeight="true" outlineLevel="0" collapsed="false">
      <c r="B38" s="16" t="s">
        <v>42</v>
      </c>
      <c r="C38" s="17" t="n">
        <v>266</v>
      </c>
      <c r="D38" s="17" t="n">
        <v>143</v>
      </c>
      <c r="E38" s="17" t="n">
        <v>123</v>
      </c>
      <c r="F38" s="17" t="n">
        <v>129</v>
      </c>
    </row>
    <row r="39" customFormat="false" ht="15" hidden="false" customHeight="true" outlineLevel="0" collapsed="false">
      <c r="B39" s="13" t="s">
        <v>43</v>
      </c>
      <c r="C39" s="14" t="n">
        <v>401</v>
      </c>
      <c r="D39" s="14" t="n">
        <v>203</v>
      </c>
      <c r="E39" s="14" t="n">
        <v>198</v>
      </c>
      <c r="F39" s="14" t="n">
        <v>185</v>
      </c>
    </row>
    <row r="40" customFormat="false" ht="15" hidden="false" customHeight="true" outlineLevel="0" collapsed="false">
      <c r="B40" s="16" t="s">
        <v>44</v>
      </c>
      <c r="C40" s="17" t="n">
        <v>768</v>
      </c>
      <c r="D40" s="17" t="n">
        <v>393</v>
      </c>
      <c r="E40" s="17" t="n">
        <v>375</v>
      </c>
      <c r="F40" s="17" t="n">
        <v>304</v>
      </c>
    </row>
    <row r="41" customFormat="false" ht="15" hidden="false" customHeight="true" outlineLevel="0" collapsed="false">
      <c r="B41" s="13" t="s">
        <v>45</v>
      </c>
      <c r="C41" s="14" t="n">
        <v>175</v>
      </c>
      <c r="D41" s="14" t="n">
        <v>79</v>
      </c>
      <c r="E41" s="14" t="n">
        <v>96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09</v>
      </c>
      <c r="D42" s="17" t="n">
        <v>137</v>
      </c>
      <c r="E42" s="17" t="n">
        <v>172</v>
      </c>
      <c r="F42" s="17" t="n">
        <v>143</v>
      </c>
    </row>
    <row r="43" customFormat="false" ht="15" hidden="false" customHeight="true" outlineLevel="0" collapsed="false">
      <c r="B43" s="13" t="s">
        <v>47</v>
      </c>
      <c r="C43" s="14" t="n">
        <v>2082</v>
      </c>
      <c r="D43" s="14" t="n">
        <v>1044</v>
      </c>
      <c r="E43" s="14" t="n">
        <v>1038</v>
      </c>
      <c r="F43" s="14" t="n">
        <v>638</v>
      </c>
    </row>
    <row r="44" customFormat="false" ht="15" hidden="false" customHeight="true" outlineLevel="0" collapsed="false">
      <c r="B44" s="16" t="s">
        <v>48</v>
      </c>
      <c r="C44" s="17" t="n">
        <v>278</v>
      </c>
      <c r="D44" s="17" t="n">
        <v>150</v>
      </c>
      <c r="E44" s="17" t="n">
        <v>128</v>
      </c>
      <c r="F44" s="17" t="n">
        <v>152</v>
      </c>
    </row>
    <row r="45" customFormat="false" ht="15" hidden="false" customHeight="true" outlineLevel="0" collapsed="false">
      <c r="B45" s="13" t="s">
        <v>49</v>
      </c>
      <c r="C45" s="14" t="n">
        <v>277</v>
      </c>
      <c r="D45" s="14" t="n">
        <v>132</v>
      </c>
      <c r="E45" s="14" t="n">
        <v>145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3</v>
      </c>
      <c r="D46" s="17" t="n">
        <v>176</v>
      </c>
      <c r="E46" s="17" t="n">
        <v>167</v>
      </c>
      <c r="F46" s="17" t="n">
        <v>124</v>
      </c>
    </row>
    <row r="47" customFormat="false" ht="15" hidden="false" customHeight="true" outlineLevel="0" collapsed="false">
      <c r="B47" s="18" t="s">
        <v>51</v>
      </c>
      <c r="C47" s="14" t="n">
        <v>277</v>
      </c>
      <c r="D47" s="14" t="n">
        <v>127</v>
      </c>
      <c r="E47" s="14" t="n">
        <v>150</v>
      </c>
      <c r="F47" s="14" t="n">
        <v>116</v>
      </c>
    </row>
    <row r="48" customFormat="false" ht="15" hidden="false" customHeight="true" outlineLevel="0" collapsed="false">
      <c r="B48" s="16" t="s">
        <v>52</v>
      </c>
      <c r="C48" s="17" t="n">
        <v>275</v>
      </c>
      <c r="D48" s="17" t="n">
        <v>126</v>
      </c>
      <c r="E48" s="17" t="n">
        <v>149</v>
      </c>
      <c r="F48" s="17" t="n">
        <v>110</v>
      </c>
    </row>
    <row r="49" customFormat="false" ht="15" hidden="false" customHeight="true" outlineLevel="0" collapsed="false">
      <c r="B49" s="13" t="s">
        <v>53</v>
      </c>
      <c r="C49" s="14" t="n">
        <v>131</v>
      </c>
      <c r="D49" s="14" t="n">
        <v>58</v>
      </c>
      <c r="E49" s="14" t="n">
        <v>73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73</v>
      </c>
      <c r="D50" s="17" t="n">
        <v>81</v>
      </c>
      <c r="E50" s="17" t="n">
        <v>92</v>
      </c>
      <c r="F50" s="17" t="n">
        <v>173</v>
      </c>
    </row>
    <row r="51" customFormat="false" ht="15" hidden="false" customHeight="true" outlineLevel="0" collapsed="false">
      <c r="B51" s="13" t="s">
        <v>55</v>
      </c>
      <c r="C51" s="14" t="n">
        <v>77</v>
      </c>
      <c r="D51" s="14" t="n">
        <v>47</v>
      </c>
      <c r="E51" s="14" t="n">
        <v>30</v>
      </c>
      <c r="F51" s="14" t="n">
        <v>76</v>
      </c>
    </row>
    <row r="52" customFormat="false" ht="15" hidden="false" customHeight="true" outlineLevel="0" collapsed="false">
      <c r="B52" s="16" t="s">
        <v>56</v>
      </c>
      <c r="C52" s="17" t="n">
        <v>32</v>
      </c>
      <c r="D52" s="17" t="n">
        <v>3</v>
      </c>
      <c r="E52" s="17" t="n">
        <v>29</v>
      </c>
      <c r="F52" s="17" t="n">
        <v>32</v>
      </c>
    </row>
    <row r="53" customFormat="false" ht="15" hidden="false" customHeight="true" outlineLevel="0" collapsed="false">
      <c r="B53" s="13" t="s">
        <v>57</v>
      </c>
      <c r="C53" s="14" t="n">
        <v>19</v>
      </c>
      <c r="D53" s="14" t="n">
        <v>5</v>
      </c>
      <c r="E53" s="14" t="n">
        <v>14</v>
      </c>
      <c r="F53" s="14" t="n">
        <v>19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7" t="n">
        <v>1</v>
      </c>
      <c r="E54" s="17" t="n">
        <v>10</v>
      </c>
      <c r="F54" s="17" t="n">
        <v>11</v>
      </c>
    </row>
    <row r="55" customFormat="false" ht="12" hidden="false" customHeight="true" outlineLevel="0" collapsed="false">
      <c r="B55" s="19"/>
      <c r="C55" s="20"/>
      <c r="D55" s="20"/>
      <c r="E55" s="20"/>
      <c r="F55" s="21"/>
    </row>
    <row r="56" customFormat="false" ht="13.5" hidden="false" customHeight="true" outlineLevel="0" collapsed="false">
      <c r="B56" s="22"/>
      <c r="C56" s="7" t="s">
        <v>4</v>
      </c>
      <c r="D56" s="7"/>
      <c r="E56" s="7"/>
      <c r="F56" s="23" t="s">
        <v>5</v>
      </c>
    </row>
    <row r="57" customFormat="false" ht="13.5" hidden="false" customHeight="true" outlineLevel="0" collapsed="false">
      <c r="B57" s="22"/>
      <c r="C57" s="8" t="s">
        <v>7</v>
      </c>
      <c r="D57" s="10" t="s">
        <v>8</v>
      </c>
      <c r="E57" s="23" t="s">
        <v>9</v>
      </c>
      <c r="F57" s="23"/>
    </row>
    <row r="58" customFormat="false" ht="13.5" hidden="false" customHeight="true" outlineLevel="0" collapsed="false">
      <c r="B58" s="24" t="s">
        <v>59</v>
      </c>
      <c r="C58" s="25" t="n">
        <v>66605</v>
      </c>
      <c r="D58" s="25" t="n">
        <v>32417</v>
      </c>
      <c r="E58" s="26" t="n">
        <v>34188</v>
      </c>
      <c r="F58" s="26" t="n">
        <v>26918</v>
      </c>
      <c r="G58" s="27"/>
    </row>
    <row r="59" customFormat="false" ht="13.5" hidden="false" customHeight="true" outlineLevel="0" collapsed="false">
      <c r="B59" s="24" t="s">
        <v>60</v>
      </c>
      <c r="C59" s="28" t="n">
        <v>32</v>
      </c>
      <c r="D59" s="28" t="n">
        <v>35</v>
      </c>
      <c r="E59" s="28" t="n">
        <v>-3</v>
      </c>
      <c r="F59" s="28" t="n">
        <v>46</v>
      </c>
    </row>
    <row r="60" customFormat="false" ht="12" hidden="false" customHeight="true" outlineLevel="0" collapsed="false">
      <c r="B60" s="29"/>
      <c r="C60" s="30"/>
      <c r="D60" s="30"/>
      <c r="E60" s="31"/>
      <c r="F60" s="31"/>
    </row>
    <row r="61" customFormat="false" ht="12" hidden="false" customHeight="true" outlineLevel="0" collapsed="false">
      <c r="B61" s="32"/>
      <c r="C61" s="31"/>
      <c r="D61" s="31"/>
      <c r="E61" s="31"/>
      <c r="F61" s="31"/>
    </row>
    <row r="62" customFormat="false" ht="12" hidden="false" customHeight="true" outlineLevel="0" collapsed="false">
      <c r="B62" s="33"/>
      <c r="C62" s="31"/>
      <c r="D62" s="31"/>
      <c r="E62" s="31"/>
      <c r="F62" s="34"/>
    </row>
    <row r="63" customFormat="false" ht="13.5" hidden="false" customHeight="false" outlineLevel="0" collapsed="false">
      <c r="B63" s="33"/>
      <c r="C63" s="31"/>
      <c r="D63" s="31"/>
      <c r="E63" s="31"/>
      <c r="F63" s="31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6"/>
      <c r="C67" s="21"/>
      <c r="D67" s="21"/>
      <c r="E67" s="21"/>
      <c r="F67" s="21"/>
    </row>
    <row r="68" customFormat="false" ht="13.5" hidden="false" customHeight="false" outlineLevel="0" collapsed="false">
      <c r="B68" s="32"/>
      <c r="C68" s="37"/>
      <c r="D68" s="37"/>
      <c r="E68" s="37"/>
    </row>
    <row r="69" customFormat="false" ht="13.5" hidden="false" customHeight="false" outlineLevel="0" collapsed="false">
      <c r="B69" s="38"/>
      <c r="C69" s="39"/>
      <c r="D69" s="37"/>
      <c r="E69" s="37"/>
      <c r="F69" s="40"/>
    </row>
    <row r="70" customFormat="false" ht="13.5" hidden="false" customHeight="false" outlineLevel="0" collapsed="false">
      <c r="B70" s="41"/>
      <c r="C70" s="37"/>
      <c r="D70" s="37"/>
      <c r="E70" s="37"/>
      <c r="F70" s="40"/>
    </row>
    <row r="71" customFormat="false" ht="13.5" hidden="false" customHeight="false" outlineLevel="0" collapsed="false">
      <c r="B71" s="32"/>
      <c r="C71" s="42"/>
      <c r="D71" s="42"/>
      <c r="E71" s="42"/>
      <c r="F71" s="40"/>
    </row>
    <row r="72" customFormat="false" ht="13.5" hidden="false" customHeight="false" outlineLevel="0" collapsed="false">
      <c r="B72" s="43"/>
      <c r="C72" s="42"/>
      <c r="D72" s="42"/>
      <c r="E72" s="42"/>
      <c r="F72" s="31"/>
    </row>
    <row r="73" customFormat="false" ht="13.5" hidden="false" customHeight="false" outlineLevel="0" collapsed="false">
      <c r="B73" s="33"/>
      <c r="C73" s="33"/>
      <c r="D73" s="33"/>
      <c r="E73" s="33"/>
      <c r="F73" s="33"/>
    </row>
    <row r="74" customFormat="false" ht="13.5" hidden="false" customHeight="false" outlineLevel="0" collapsed="false">
      <c r="B74" s="33"/>
      <c r="C74" s="33"/>
      <c r="D74" s="33"/>
      <c r="E74" s="33"/>
      <c r="F74" s="33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9-01T23:30:21Z</cp:lastPrinted>
  <dcterms:modified xsi:type="dcterms:W3CDTF">2024-06-13T07:23:20Z</dcterms:modified>
  <cp:revision>0</cp:revision>
  <dc:subject/>
  <dc:title/>
</cp:coreProperties>
</file>