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１２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25" colorId="64" zoomScale="91" zoomScaleNormal="100" zoomScalePageLayoutView="91" workbookViewId="0">
      <pane xSplit="1" ySplit="0" topLeftCell="B1" activePane="topRight" state="frozen"/>
      <selection pane="topLeft" activeCell="A25" activeCellId="0" sqref="A25"/>
      <selection pane="topRigh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802</v>
      </c>
      <c r="D6" s="13" t="n">
        <v>34649</v>
      </c>
      <c r="E6" s="13" t="n">
        <v>36153</v>
      </c>
      <c r="F6" s="13" t="n">
        <v>30410</v>
      </c>
    </row>
    <row r="7" customFormat="false" ht="15" hidden="false" customHeight="true" outlineLevel="0" collapsed="false">
      <c r="B7" s="14" t="s">
        <v>10</v>
      </c>
      <c r="C7" s="15" t="n">
        <v>4577</v>
      </c>
      <c r="D7" s="15" t="n">
        <v>2223</v>
      </c>
      <c r="E7" s="15" t="n">
        <v>2354</v>
      </c>
      <c r="F7" s="15" t="n">
        <v>2150</v>
      </c>
      <c r="G7" s="16"/>
    </row>
    <row r="8" customFormat="false" ht="15" hidden="false" customHeight="true" outlineLevel="0" collapsed="false">
      <c r="B8" s="17" t="s">
        <v>11</v>
      </c>
      <c r="C8" s="18" t="n">
        <v>3462</v>
      </c>
      <c r="D8" s="18" t="n">
        <v>1680</v>
      </c>
      <c r="E8" s="18" t="n">
        <v>1782</v>
      </c>
      <c r="F8" s="18" t="n">
        <v>1373</v>
      </c>
    </row>
    <row r="9" customFormat="false" ht="15" hidden="false" customHeight="true" outlineLevel="0" collapsed="false">
      <c r="B9" s="14" t="s">
        <v>12</v>
      </c>
      <c r="C9" s="15" t="n">
        <v>4904</v>
      </c>
      <c r="D9" s="15" t="n">
        <v>2427</v>
      </c>
      <c r="E9" s="15" t="n">
        <v>2477</v>
      </c>
      <c r="F9" s="15" t="n">
        <v>1917</v>
      </c>
    </row>
    <row r="10" customFormat="false" ht="15" hidden="false" customHeight="true" outlineLevel="0" collapsed="false">
      <c r="B10" s="17" t="s">
        <v>13</v>
      </c>
      <c r="C10" s="18" t="n">
        <v>1089</v>
      </c>
      <c r="D10" s="18" t="n">
        <v>538</v>
      </c>
      <c r="E10" s="18" t="n">
        <v>551</v>
      </c>
      <c r="F10" s="18" t="n">
        <v>510</v>
      </c>
    </row>
    <row r="11" customFormat="false" ht="15" hidden="false" customHeight="true" outlineLevel="0" collapsed="false">
      <c r="B11" s="14" t="s">
        <v>14</v>
      </c>
      <c r="C11" s="15" t="n">
        <v>3585</v>
      </c>
      <c r="D11" s="15" t="n">
        <v>1821</v>
      </c>
      <c r="E11" s="15" t="n">
        <v>1764</v>
      </c>
      <c r="F11" s="15" t="n">
        <v>1631</v>
      </c>
    </row>
    <row r="12" customFormat="false" ht="15" hidden="false" customHeight="true" outlineLevel="0" collapsed="false">
      <c r="B12" s="17" t="s">
        <v>15</v>
      </c>
      <c r="C12" s="18" t="n">
        <v>2340</v>
      </c>
      <c r="D12" s="18" t="n">
        <v>1117</v>
      </c>
      <c r="E12" s="18" t="n">
        <v>1223</v>
      </c>
      <c r="F12" s="18" t="n">
        <v>1197</v>
      </c>
    </row>
    <row r="13" customFormat="false" ht="15" hidden="false" customHeight="true" outlineLevel="0" collapsed="false">
      <c r="B13" s="14" t="s">
        <v>16</v>
      </c>
      <c r="C13" s="15" t="n">
        <v>1833</v>
      </c>
      <c r="D13" s="15" t="n">
        <v>739</v>
      </c>
      <c r="E13" s="15" t="n">
        <v>1094</v>
      </c>
      <c r="F13" s="15" t="n">
        <v>1038</v>
      </c>
    </row>
    <row r="14" customFormat="false" ht="15" hidden="false" customHeight="true" outlineLevel="0" collapsed="false">
      <c r="B14" s="17" t="s">
        <v>17</v>
      </c>
      <c r="C14" s="18" t="n">
        <v>865</v>
      </c>
      <c r="D14" s="18" t="n">
        <v>434</v>
      </c>
      <c r="E14" s="18" t="n">
        <v>431</v>
      </c>
      <c r="F14" s="18" t="n">
        <v>350</v>
      </c>
    </row>
    <row r="15" customFormat="false" ht="15" hidden="false" customHeight="true" outlineLevel="0" collapsed="false">
      <c r="B15" s="14" t="s">
        <v>18</v>
      </c>
      <c r="C15" s="15" t="n">
        <v>720</v>
      </c>
      <c r="D15" s="15" t="n">
        <v>343</v>
      </c>
      <c r="E15" s="15" t="n">
        <v>377</v>
      </c>
      <c r="F15" s="15" t="n">
        <v>295</v>
      </c>
    </row>
    <row r="16" customFormat="false" ht="15" hidden="false" customHeight="true" outlineLevel="0" collapsed="false">
      <c r="B16" s="17" t="s">
        <v>19</v>
      </c>
      <c r="C16" s="18" t="n">
        <v>354</v>
      </c>
      <c r="D16" s="18" t="n">
        <v>177</v>
      </c>
      <c r="E16" s="18" t="n">
        <v>177</v>
      </c>
      <c r="F16" s="18" t="n">
        <v>155</v>
      </c>
    </row>
    <row r="17" customFormat="false" ht="15" hidden="false" customHeight="true" outlineLevel="0" collapsed="false">
      <c r="B17" s="14" t="s">
        <v>20</v>
      </c>
      <c r="C17" s="15" t="n">
        <v>210</v>
      </c>
      <c r="D17" s="15" t="n">
        <v>101</v>
      </c>
      <c r="E17" s="15" t="n">
        <v>109</v>
      </c>
      <c r="F17" s="15" t="n">
        <v>85</v>
      </c>
    </row>
    <row r="18" customFormat="false" ht="15" hidden="false" customHeight="true" outlineLevel="0" collapsed="false">
      <c r="B18" s="17" t="s">
        <v>21</v>
      </c>
      <c r="C18" s="18" t="n">
        <v>260</v>
      </c>
      <c r="D18" s="18" t="n">
        <v>117</v>
      </c>
      <c r="E18" s="18" t="n">
        <v>143</v>
      </c>
      <c r="F18" s="18" t="n">
        <v>124</v>
      </c>
    </row>
    <row r="19" customFormat="false" ht="15" hidden="false" customHeight="true" outlineLevel="0" collapsed="false">
      <c r="B19" s="14" t="s">
        <v>22</v>
      </c>
      <c r="C19" s="15" t="n">
        <v>184</v>
      </c>
      <c r="D19" s="15" t="n">
        <v>86</v>
      </c>
      <c r="E19" s="15" t="n">
        <v>98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91</v>
      </c>
      <c r="D20" s="18" t="n">
        <v>847</v>
      </c>
      <c r="E20" s="18" t="n">
        <v>844</v>
      </c>
      <c r="F20" s="18" t="n">
        <v>717</v>
      </c>
    </row>
    <row r="21" customFormat="false" ht="15" hidden="false" customHeight="true" outlineLevel="0" collapsed="false">
      <c r="B21" s="14" t="s">
        <v>24</v>
      </c>
      <c r="C21" s="15" t="n">
        <v>4784</v>
      </c>
      <c r="D21" s="15" t="n">
        <v>2357</v>
      </c>
      <c r="E21" s="15" t="n">
        <v>2427</v>
      </c>
      <c r="F21" s="15" t="n">
        <v>1716</v>
      </c>
    </row>
    <row r="22" customFormat="false" ht="15" hidden="false" customHeight="true" outlineLevel="0" collapsed="false">
      <c r="B22" s="17" t="s">
        <v>25</v>
      </c>
      <c r="C22" s="18" t="n">
        <v>2190</v>
      </c>
      <c r="D22" s="18" t="n">
        <v>1033</v>
      </c>
      <c r="E22" s="18" t="n">
        <v>1157</v>
      </c>
      <c r="F22" s="18" t="n">
        <v>950</v>
      </c>
    </row>
    <row r="23" customFormat="false" ht="15" hidden="false" customHeight="true" outlineLevel="0" collapsed="false">
      <c r="B23" s="14" t="s">
        <v>26</v>
      </c>
      <c r="C23" s="15" t="n">
        <v>3660</v>
      </c>
      <c r="D23" s="15" t="n">
        <v>1734</v>
      </c>
      <c r="E23" s="15" t="n">
        <v>1926</v>
      </c>
      <c r="F23" s="15" t="n">
        <v>1677</v>
      </c>
    </row>
    <row r="24" customFormat="false" ht="15" hidden="false" customHeight="true" outlineLevel="0" collapsed="false">
      <c r="B24" s="17" t="s">
        <v>27</v>
      </c>
      <c r="C24" s="18" t="n">
        <v>2520</v>
      </c>
      <c r="D24" s="18" t="n">
        <v>1217</v>
      </c>
      <c r="E24" s="18" t="n">
        <v>1303</v>
      </c>
      <c r="F24" s="18" t="n">
        <v>1067</v>
      </c>
    </row>
    <row r="25" customFormat="false" ht="15" hidden="false" customHeight="true" outlineLevel="0" collapsed="false">
      <c r="B25" s="14" t="s">
        <v>28</v>
      </c>
      <c r="C25" s="15" t="n">
        <v>3068</v>
      </c>
      <c r="D25" s="15" t="n">
        <v>1491</v>
      </c>
      <c r="E25" s="15" t="n">
        <v>1577</v>
      </c>
      <c r="F25" s="15" t="n">
        <v>1150</v>
      </c>
    </row>
    <row r="26" customFormat="false" ht="15" hidden="false" customHeight="true" outlineLevel="0" collapsed="false">
      <c r="B26" s="17" t="s">
        <v>29</v>
      </c>
      <c r="C26" s="18" t="n">
        <v>3132</v>
      </c>
      <c r="D26" s="18" t="n">
        <v>1516</v>
      </c>
      <c r="E26" s="18" t="n">
        <v>1616</v>
      </c>
      <c r="F26" s="18" t="n">
        <v>1222</v>
      </c>
    </row>
    <row r="27" customFormat="false" ht="15" hidden="false" customHeight="true" outlineLevel="0" collapsed="false">
      <c r="B27" s="14" t="s">
        <v>30</v>
      </c>
      <c r="C27" s="15" t="n">
        <v>1644</v>
      </c>
      <c r="D27" s="15" t="n">
        <v>798</v>
      </c>
      <c r="E27" s="15" t="n">
        <v>846</v>
      </c>
      <c r="F27" s="15" t="n">
        <v>511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281</v>
      </c>
      <c r="D29" s="15" t="n">
        <v>2612</v>
      </c>
      <c r="E29" s="15" t="n">
        <v>2669</v>
      </c>
      <c r="F29" s="15" t="n">
        <v>2513</v>
      </c>
    </row>
    <row r="30" customFormat="false" ht="15" hidden="false" customHeight="true" outlineLevel="0" collapsed="false">
      <c r="B30" s="17" t="s">
        <v>33</v>
      </c>
      <c r="C30" s="18" t="n">
        <v>2413</v>
      </c>
      <c r="D30" s="18" t="n">
        <v>1208</v>
      </c>
      <c r="E30" s="18" t="n">
        <v>1205</v>
      </c>
      <c r="F30" s="18" t="n">
        <v>1015</v>
      </c>
    </row>
    <row r="31" customFormat="false" ht="15" hidden="false" customHeight="true" outlineLevel="0" collapsed="false">
      <c r="B31" s="14" t="s">
        <v>34</v>
      </c>
      <c r="C31" s="15" t="n">
        <v>416</v>
      </c>
      <c r="D31" s="15" t="n">
        <v>191</v>
      </c>
      <c r="E31" s="15" t="n">
        <v>225</v>
      </c>
      <c r="F31" s="15" t="n">
        <v>199</v>
      </c>
    </row>
    <row r="32" customFormat="false" ht="15" hidden="false" customHeight="true" outlineLevel="0" collapsed="false">
      <c r="B32" s="17" t="s">
        <v>35</v>
      </c>
      <c r="C32" s="18" t="n">
        <v>2057</v>
      </c>
      <c r="D32" s="18" t="n">
        <v>1007</v>
      </c>
      <c r="E32" s="18" t="n">
        <v>1050</v>
      </c>
      <c r="F32" s="18" t="n">
        <v>935</v>
      </c>
    </row>
    <row r="33" customFormat="false" ht="15" hidden="false" customHeight="true" outlineLevel="0" collapsed="false">
      <c r="B33" s="14" t="s">
        <v>36</v>
      </c>
      <c r="C33" s="15" t="n">
        <v>1638</v>
      </c>
      <c r="D33" s="15" t="n">
        <v>809</v>
      </c>
      <c r="E33" s="15" t="n">
        <v>829</v>
      </c>
      <c r="F33" s="15" t="n">
        <v>722</v>
      </c>
    </row>
    <row r="34" customFormat="false" ht="15" hidden="false" customHeight="true" outlineLevel="0" collapsed="false">
      <c r="B34" s="17" t="s">
        <v>37</v>
      </c>
      <c r="C34" s="18" t="n">
        <v>1134</v>
      </c>
      <c r="D34" s="18" t="n">
        <v>572</v>
      </c>
      <c r="E34" s="18" t="n">
        <v>562</v>
      </c>
      <c r="F34" s="18" t="n">
        <v>592</v>
      </c>
    </row>
    <row r="35" customFormat="false" ht="15" hidden="false" customHeight="true" outlineLevel="0" collapsed="false">
      <c r="B35" s="14" t="s">
        <v>38</v>
      </c>
      <c r="C35" s="15" t="n">
        <v>1095</v>
      </c>
      <c r="D35" s="15" t="n">
        <v>543</v>
      </c>
      <c r="E35" s="15" t="n">
        <v>552</v>
      </c>
      <c r="F35" s="15" t="n">
        <v>511</v>
      </c>
    </row>
    <row r="36" customFormat="false" ht="15" hidden="false" customHeight="true" outlineLevel="0" collapsed="false">
      <c r="B36" s="17" t="s">
        <v>39</v>
      </c>
      <c r="C36" s="18" t="n">
        <v>552</v>
      </c>
      <c r="D36" s="18" t="n">
        <v>324</v>
      </c>
      <c r="E36" s="18" t="n">
        <v>228</v>
      </c>
      <c r="F36" s="18" t="n">
        <v>289</v>
      </c>
    </row>
    <row r="37" customFormat="false" ht="15" hidden="false" customHeight="true" outlineLevel="0" collapsed="false">
      <c r="B37" s="14" t="s">
        <v>40</v>
      </c>
      <c r="C37" s="15" t="n">
        <v>871</v>
      </c>
      <c r="D37" s="15" t="n">
        <v>461</v>
      </c>
      <c r="E37" s="15" t="n">
        <v>410</v>
      </c>
      <c r="F37" s="15" t="n">
        <v>502</v>
      </c>
    </row>
    <row r="38" customFormat="false" ht="15" hidden="false" customHeight="true" outlineLevel="0" collapsed="false">
      <c r="B38" s="17" t="s">
        <v>41</v>
      </c>
      <c r="C38" s="18" t="n">
        <v>305</v>
      </c>
      <c r="D38" s="18" t="n">
        <v>170</v>
      </c>
      <c r="E38" s="18" t="n">
        <v>135</v>
      </c>
      <c r="F38" s="18" t="n">
        <v>160</v>
      </c>
    </row>
    <row r="39" customFormat="false" ht="15" hidden="false" customHeight="true" outlineLevel="0" collapsed="false">
      <c r="B39" s="14" t="s">
        <v>42</v>
      </c>
      <c r="C39" s="15" t="n">
        <v>589</v>
      </c>
      <c r="D39" s="15" t="n">
        <v>299</v>
      </c>
      <c r="E39" s="15" t="n">
        <v>290</v>
      </c>
      <c r="F39" s="15" t="n">
        <v>296</v>
      </c>
    </row>
    <row r="40" customFormat="false" ht="15" hidden="false" customHeight="true" outlineLevel="0" collapsed="false">
      <c r="B40" s="17" t="s">
        <v>43</v>
      </c>
      <c r="C40" s="18" t="n">
        <v>942</v>
      </c>
      <c r="D40" s="18" t="n">
        <v>490</v>
      </c>
      <c r="E40" s="18" t="n">
        <v>452</v>
      </c>
      <c r="F40" s="18" t="n">
        <v>422</v>
      </c>
    </row>
    <row r="41" customFormat="false" ht="15" hidden="false" customHeight="true" outlineLevel="0" collapsed="false">
      <c r="B41" s="14" t="s">
        <v>44</v>
      </c>
      <c r="C41" s="15" t="n">
        <v>155</v>
      </c>
      <c r="D41" s="15" t="n">
        <v>71</v>
      </c>
      <c r="E41" s="15" t="n">
        <v>84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36</v>
      </c>
      <c r="D42" s="18" t="n">
        <v>155</v>
      </c>
      <c r="E42" s="18" t="n">
        <v>181</v>
      </c>
      <c r="F42" s="18" t="n">
        <v>145</v>
      </c>
    </row>
    <row r="43" customFormat="false" ht="15" hidden="false" customHeight="true" outlineLevel="0" collapsed="false">
      <c r="B43" s="14" t="s">
        <v>46</v>
      </c>
      <c r="C43" s="15" t="n">
        <v>4375</v>
      </c>
      <c r="D43" s="15" t="n">
        <v>2182</v>
      </c>
      <c r="E43" s="15" t="n">
        <v>2193</v>
      </c>
      <c r="F43" s="15" t="n">
        <v>1314</v>
      </c>
    </row>
    <row r="44" customFormat="false" ht="15" hidden="false" customHeight="true" outlineLevel="0" collapsed="false">
      <c r="B44" s="17" t="s">
        <v>47</v>
      </c>
      <c r="C44" s="18" t="n">
        <v>200</v>
      </c>
      <c r="D44" s="18" t="n">
        <v>96</v>
      </c>
      <c r="E44" s="18" t="n">
        <v>104</v>
      </c>
      <c r="F44" s="18" t="n">
        <v>101</v>
      </c>
    </row>
    <row r="45" customFormat="false" ht="15" hidden="false" customHeight="true" outlineLevel="0" collapsed="false">
      <c r="B45" s="14" t="s">
        <v>48</v>
      </c>
      <c r="C45" s="15" t="n">
        <v>236</v>
      </c>
      <c r="D45" s="15" t="n">
        <v>110</v>
      </c>
      <c r="E45" s="15" t="n">
        <v>126</v>
      </c>
      <c r="F45" s="15" t="n">
        <v>88</v>
      </c>
    </row>
    <row r="46" customFormat="false" ht="15" hidden="false" customHeight="true" outlineLevel="0" collapsed="false">
      <c r="B46" s="17" t="s">
        <v>49</v>
      </c>
      <c r="C46" s="18" t="n">
        <v>318</v>
      </c>
      <c r="D46" s="18" t="n">
        <v>162</v>
      </c>
      <c r="E46" s="18" t="n">
        <v>156</v>
      </c>
      <c r="F46" s="18" t="n">
        <v>121</v>
      </c>
    </row>
    <row r="47" customFormat="false" ht="15" hidden="false" customHeight="true" outlineLevel="0" collapsed="false">
      <c r="B47" s="19" t="s">
        <v>50</v>
      </c>
      <c r="C47" s="15" t="n">
        <v>250</v>
      </c>
      <c r="D47" s="15" t="n">
        <v>122</v>
      </c>
      <c r="E47" s="15" t="n">
        <v>128</v>
      </c>
      <c r="F47" s="15" t="n">
        <v>126</v>
      </c>
    </row>
    <row r="48" customFormat="false" ht="15" hidden="false" customHeight="true" outlineLevel="0" collapsed="false">
      <c r="B48" s="17" t="s">
        <v>51</v>
      </c>
      <c r="C48" s="18" t="n">
        <v>215</v>
      </c>
      <c r="D48" s="18" t="n">
        <v>102</v>
      </c>
      <c r="E48" s="18" t="n">
        <v>113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6</v>
      </c>
      <c r="D49" s="15" t="n">
        <v>46</v>
      </c>
      <c r="E49" s="15" t="n">
        <v>60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61</v>
      </c>
      <c r="D50" s="18" t="n">
        <v>89</v>
      </c>
      <c r="E50" s="18" t="n">
        <v>72</v>
      </c>
      <c r="F50" s="18" t="n">
        <v>161</v>
      </c>
    </row>
    <row r="51" customFormat="false" ht="15" hidden="false" customHeight="true" outlineLevel="0" collapsed="false">
      <c r="B51" s="14" t="s">
        <v>54</v>
      </c>
      <c r="C51" s="15" t="n">
        <v>38</v>
      </c>
      <c r="D51" s="15" t="n">
        <v>19</v>
      </c>
      <c r="E51" s="15" t="n">
        <v>19</v>
      </c>
      <c r="F51" s="15" t="n">
        <v>36</v>
      </c>
    </row>
    <row r="52" customFormat="false" ht="15" hidden="false" customHeight="true" outlineLevel="0" collapsed="false">
      <c r="B52" s="17" t="s">
        <v>55</v>
      </c>
      <c r="C52" s="18" t="n">
        <v>13</v>
      </c>
      <c r="D52" s="18" t="n">
        <v>2</v>
      </c>
      <c r="E52" s="18" t="n">
        <v>11</v>
      </c>
      <c r="F52" s="18" t="n">
        <v>13</v>
      </c>
    </row>
    <row r="53" customFormat="false" ht="15" hidden="false" customHeight="true" outlineLevel="0" collapsed="false">
      <c r="B53" s="14" t="s">
        <v>56</v>
      </c>
      <c r="C53" s="15" t="n">
        <v>7</v>
      </c>
      <c r="D53" s="15" t="n">
        <v>3</v>
      </c>
      <c r="E53" s="15" t="n">
        <v>4</v>
      </c>
      <c r="F53" s="15" t="n">
        <v>7</v>
      </c>
    </row>
    <row r="54" customFormat="false" ht="15" hidden="false" customHeight="true" outlineLevel="0" collapsed="false">
      <c r="B54" s="17" t="s">
        <v>57</v>
      </c>
      <c r="C54" s="18" t="n">
        <v>13</v>
      </c>
      <c r="D54" s="18" t="n">
        <v>4</v>
      </c>
      <c r="E54" s="18" t="n">
        <v>9</v>
      </c>
      <c r="F54" s="18" t="n">
        <v>13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 t="n">
        <v>1</v>
      </c>
      <c r="E55" s="15" t="n">
        <v>9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7" t="s">
        <v>3</v>
      </c>
      <c r="D57" s="7"/>
      <c r="E57" s="7"/>
      <c r="F57" s="24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4" t="s">
        <v>8</v>
      </c>
      <c r="F58" s="24"/>
    </row>
    <row r="59" customFormat="false" ht="13.5" hidden="false" customHeight="true" outlineLevel="0" collapsed="false">
      <c r="B59" s="25" t="s">
        <v>59</v>
      </c>
      <c r="C59" s="13" t="n">
        <v>70796</v>
      </c>
      <c r="D59" s="13" t="n">
        <v>34641</v>
      </c>
      <c r="E59" s="13" t="n">
        <v>36155</v>
      </c>
      <c r="F59" s="13" t="n">
        <v>30403</v>
      </c>
      <c r="G59" s="26"/>
    </row>
    <row r="60" customFormat="false" ht="13.5" hidden="false" customHeight="true" outlineLevel="0" collapsed="false">
      <c r="B60" s="25" t="s">
        <v>60</v>
      </c>
      <c r="C60" s="27" t="n">
        <v>6</v>
      </c>
      <c r="D60" s="27" t="n">
        <v>8</v>
      </c>
      <c r="E60" s="27" t="n">
        <v>-2</v>
      </c>
      <c r="F60" s="27" t="n">
        <v>7</v>
      </c>
    </row>
    <row r="61" customFormat="false" ht="12" hidden="false" customHeight="true" outlineLevel="0" collapsed="false">
      <c r="B61" s="28"/>
      <c r="C61" s="29"/>
      <c r="D61" s="29"/>
      <c r="E61" s="30"/>
      <c r="F61" s="30"/>
    </row>
    <row r="62" customFormat="false" ht="12" hidden="false" customHeight="true" outlineLevel="0" collapsed="false">
      <c r="B62" s="31"/>
      <c r="C62" s="30"/>
      <c r="D62" s="30"/>
      <c r="E62" s="30"/>
      <c r="F62" s="30"/>
    </row>
    <row r="63" customFormat="false" ht="12" hidden="false" customHeight="true" outlineLevel="0" collapsed="false">
      <c r="B63" s="32"/>
      <c r="C63" s="30"/>
      <c r="D63" s="30"/>
      <c r="E63" s="30"/>
      <c r="F63" s="33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4"/>
      <c r="C67" s="32"/>
      <c r="D67" s="32"/>
      <c r="E67" s="32"/>
      <c r="F67" s="32"/>
    </row>
    <row r="68" customFormat="false" ht="13.5" hidden="false" customHeight="false" outlineLevel="0" collapsed="false">
      <c r="B68" s="35"/>
      <c r="C68" s="22"/>
      <c r="D68" s="22"/>
      <c r="E68" s="22"/>
      <c r="F68" s="22"/>
    </row>
    <row r="69" customFormat="false" ht="13.5" hidden="false" customHeight="false" outlineLevel="0" collapsed="false">
      <c r="B69" s="31"/>
      <c r="C69" s="36"/>
      <c r="D69" s="36"/>
      <c r="E69" s="36"/>
    </row>
    <row r="70" customFormat="false" ht="13.5" hidden="false" customHeight="false" outlineLevel="0" collapsed="false">
      <c r="B70" s="37"/>
      <c r="C70" s="38"/>
      <c r="D70" s="36"/>
      <c r="E70" s="36"/>
      <c r="F70" s="39"/>
    </row>
    <row r="71" customFormat="false" ht="13.5" hidden="false" customHeight="false" outlineLevel="0" collapsed="false">
      <c r="B71" s="40"/>
      <c r="C71" s="36"/>
      <c r="D71" s="36"/>
      <c r="E71" s="36"/>
      <c r="F71" s="39"/>
    </row>
    <row r="72" customFormat="false" ht="13.5" hidden="false" customHeight="false" outlineLevel="0" collapsed="false">
      <c r="B72" s="31"/>
      <c r="C72" s="41"/>
      <c r="D72" s="41"/>
      <c r="E72" s="41"/>
      <c r="F72" s="39"/>
    </row>
    <row r="73" customFormat="false" ht="13.5" hidden="false" customHeight="false" outlineLevel="0" collapsed="false">
      <c r="B73" s="42"/>
      <c r="C73" s="41"/>
      <c r="D73" s="41"/>
      <c r="E73" s="41"/>
      <c r="F73" s="30"/>
    </row>
    <row r="74" customFormat="false" ht="13.5" hidden="false" customHeight="false" outlineLevel="0" collapsed="false">
      <c r="B74" s="32"/>
      <c r="C74" s="32"/>
      <c r="D74" s="32"/>
      <c r="E74" s="32"/>
      <c r="F74" s="32"/>
    </row>
    <row r="75" customFormat="false" ht="13.5" hidden="false" customHeight="false" outlineLevel="0" collapsed="false">
      <c r="B75" s="32"/>
      <c r="C75" s="32"/>
      <c r="D75" s="32"/>
      <c r="E75" s="32"/>
      <c r="F75" s="32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12-03T00:37:48Z</cp:lastPrinted>
  <dcterms:modified xsi:type="dcterms:W3CDTF">2021-12-03T00:45:13Z</dcterms:modified>
  <cp:revision>0</cp:revision>
  <dc:subject/>
  <dc:title/>
</cp:coreProperties>
</file>