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241</v>
      </c>
      <c r="D6" s="11" t="n">
        <v>31796</v>
      </c>
      <c r="E6" s="11" t="n">
        <v>33445</v>
      </c>
      <c r="F6" s="11" t="n">
        <v>25803</v>
      </c>
    </row>
    <row r="7" customFormat="false" ht="15" hidden="false" customHeight="true" outlineLevel="0" collapsed="false">
      <c r="B7" s="12" t="s">
        <v>11</v>
      </c>
      <c r="C7" s="13" t="n">
        <v>3797</v>
      </c>
      <c r="D7" s="14" t="n">
        <v>1817</v>
      </c>
      <c r="E7" s="14" t="n">
        <v>1980</v>
      </c>
      <c r="F7" s="14" t="n">
        <v>1606</v>
      </c>
      <c r="G7" s="15"/>
    </row>
    <row r="8" customFormat="false" ht="15" hidden="false" customHeight="true" outlineLevel="0" collapsed="false">
      <c r="B8" s="16" t="s">
        <v>12</v>
      </c>
      <c r="C8" s="17" t="n">
        <v>3055</v>
      </c>
      <c r="D8" s="18" t="n">
        <v>1486</v>
      </c>
      <c r="E8" s="18" t="n">
        <v>1569</v>
      </c>
      <c r="F8" s="18" t="n">
        <v>1179</v>
      </c>
    </row>
    <row r="9" customFormat="false" ht="15" hidden="false" customHeight="true" outlineLevel="0" collapsed="false">
      <c r="B9" s="12" t="s">
        <v>13</v>
      </c>
      <c r="C9" s="13" t="n">
        <v>4404</v>
      </c>
      <c r="D9" s="14" t="n">
        <v>2168</v>
      </c>
      <c r="E9" s="14" t="n">
        <v>2236</v>
      </c>
      <c r="F9" s="14" t="n">
        <v>1603</v>
      </c>
    </row>
    <row r="10" customFormat="false" ht="15" hidden="false" customHeight="true" outlineLevel="0" collapsed="false">
      <c r="B10" s="16" t="s">
        <v>14</v>
      </c>
      <c r="C10" s="17" t="n">
        <v>1012</v>
      </c>
      <c r="D10" s="18" t="n">
        <v>492</v>
      </c>
      <c r="E10" s="18" t="n">
        <v>520</v>
      </c>
      <c r="F10" s="18" t="n">
        <v>429</v>
      </c>
    </row>
    <row r="11" customFormat="false" ht="15" hidden="false" customHeight="true" outlineLevel="0" collapsed="false">
      <c r="B11" s="12" t="s">
        <v>15</v>
      </c>
      <c r="C11" s="13" t="n">
        <v>3163</v>
      </c>
      <c r="D11" s="14" t="n">
        <v>1604</v>
      </c>
      <c r="E11" s="14" t="n">
        <v>1559</v>
      </c>
      <c r="F11" s="14" t="n">
        <v>1277</v>
      </c>
    </row>
    <row r="12" customFormat="false" ht="15" hidden="false" customHeight="true" outlineLevel="0" collapsed="false">
      <c r="B12" s="16" t="s">
        <v>16</v>
      </c>
      <c r="C12" s="17" t="n">
        <v>2332</v>
      </c>
      <c r="D12" s="18" t="n">
        <v>1083</v>
      </c>
      <c r="E12" s="18" t="n">
        <v>1249</v>
      </c>
      <c r="F12" s="18" t="n">
        <v>1041</v>
      </c>
    </row>
    <row r="13" customFormat="false" ht="15" hidden="false" customHeight="true" outlineLevel="0" collapsed="false">
      <c r="B13" s="12" t="s">
        <v>17</v>
      </c>
      <c r="C13" s="13" t="n">
        <v>2352</v>
      </c>
      <c r="D13" s="14" t="n">
        <v>1026</v>
      </c>
      <c r="E13" s="14" t="n">
        <v>1326</v>
      </c>
      <c r="F13" s="14" t="n">
        <v>1125</v>
      </c>
    </row>
    <row r="14" customFormat="false" ht="15" hidden="false" customHeight="true" outlineLevel="0" collapsed="false">
      <c r="B14" s="16" t="s">
        <v>18</v>
      </c>
      <c r="C14" s="17" t="n">
        <v>797</v>
      </c>
      <c r="D14" s="18" t="n">
        <v>402</v>
      </c>
      <c r="E14" s="18" t="n">
        <v>395</v>
      </c>
      <c r="F14" s="18" t="n">
        <v>345</v>
      </c>
    </row>
    <row r="15" customFormat="false" ht="15" hidden="false" customHeight="true" outlineLevel="0" collapsed="false">
      <c r="B15" s="12" t="s">
        <v>19</v>
      </c>
      <c r="C15" s="13" t="n">
        <v>823</v>
      </c>
      <c r="D15" s="14" t="n">
        <v>387</v>
      </c>
      <c r="E15" s="14" t="n">
        <v>436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417</v>
      </c>
      <c r="D16" s="18" t="n">
        <v>220</v>
      </c>
      <c r="E16" s="18" t="n">
        <v>197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41</v>
      </c>
      <c r="D17" s="14" t="n">
        <v>109</v>
      </c>
      <c r="E17" s="14" t="n">
        <v>132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9</v>
      </c>
      <c r="D18" s="18" t="n">
        <v>147</v>
      </c>
      <c r="E18" s="18" t="n">
        <v>162</v>
      </c>
      <c r="F18" s="18" t="n">
        <v>123</v>
      </c>
    </row>
    <row r="19" customFormat="false" ht="15" hidden="false" customHeight="true" outlineLevel="0" collapsed="false">
      <c r="B19" s="12" t="s">
        <v>23</v>
      </c>
      <c r="C19" s="13" t="n">
        <v>219</v>
      </c>
      <c r="D19" s="14" t="n">
        <v>111</v>
      </c>
      <c r="E19" s="14" t="n">
        <v>108</v>
      </c>
      <c r="F19" s="14" t="n">
        <v>81</v>
      </c>
    </row>
    <row r="20" customFormat="false" ht="15" hidden="false" customHeight="true" outlineLevel="0" collapsed="false">
      <c r="B20" s="16" t="s">
        <v>24</v>
      </c>
      <c r="C20" s="17" t="n">
        <v>1565</v>
      </c>
      <c r="D20" s="18" t="n">
        <v>755</v>
      </c>
      <c r="E20" s="18" t="n">
        <v>810</v>
      </c>
      <c r="F20" s="18" t="n">
        <v>621</v>
      </c>
    </row>
    <row r="21" customFormat="false" ht="15" hidden="false" customHeight="true" outlineLevel="0" collapsed="false">
      <c r="B21" s="12" t="s">
        <v>25</v>
      </c>
      <c r="C21" s="13" t="n">
        <v>4598</v>
      </c>
      <c r="D21" s="14" t="n">
        <v>2273</v>
      </c>
      <c r="E21" s="14" t="n">
        <v>2325</v>
      </c>
      <c r="F21" s="14" t="n">
        <v>1529</v>
      </c>
    </row>
    <row r="22" customFormat="false" ht="15" hidden="false" customHeight="true" outlineLevel="0" collapsed="false">
      <c r="B22" s="16" t="s">
        <v>26</v>
      </c>
      <c r="C22" s="17" t="n">
        <v>2190</v>
      </c>
      <c r="D22" s="18" t="n">
        <v>1060</v>
      </c>
      <c r="E22" s="18" t="n">
        <v>1130</v>
      </c>
      <c r="F22" s="18" t="n">
        <v>910</v>
      </c>
    </row>
    <row r="23" customFormat="false" ht="15" hidden="false" customHeight="true" outlineLevel="0" collapsed="false">
      <c r="B23" s="12" t="s">
        <v>27</v>
      </c>
      <c r="C23" s="13" t="n">
        <v>4026</v>
      </c>
      <c r="D23" s="14" t="n">
        <v>1919</v>
      </c>
      <c r="E23" s="14" t="n">
        <v>2107</v>
      </c>
      <c r="F23" s="14" t="n">
        <v>1674</v>
      </c>
    </row>
    <row r="24" customFormat="false" ht="15" hidden="false" customHeight="true" outlineLevel="0" collapsed="false">
      <c r="B24" s="16" t="s">
        <v>28</v>
      </c>
      <c r="C24" s="17" t="n">
        <v>2996</v>
      </c>
      <c r="D24" s="18" t="n">
        <v>1445</v>
      </c>
      <c r="E24" s="18" t="n">
        <v>1551</v>
      </c>
      <c r="F24" s="18" t="n">
        <v>1080</v>
      </c>
    </row>
    <row r="25" customFormat="false" ht="15" hidden="false" customHeight="true" outlineLevel="0" collapsed="false">
      <c r="B25" s="12" t="s">
        <v>29</v>
      </c>
      <c r="C25" s="13" t="n">
        <v>3019</v>
      </c>
      <c r="D25" s="14" t="n">
        <v>1477</v>
      </c>
      <c r="E25" s="14" t="n">
        <v>1542</v>
      </c>
      <c r="F25" s="14" t="n">
        <v>1063</v>
      </c>
    </row>
    <row r="26" customFormat="false" ht="15" hidden="false" customHeight="true" outlineLevel="0" collapsed="false">
      <c r="B26" s="16" t="s">
        <v>30</v>
      </c>
      <c r="C26" s="17" t="n">
        <v>3243</v>
      </c>
      <c r="D26" s="18" t="n">
        <v>1560</v>
      </c>
      <c r="E26" s="18" t="n">
        <v>1683</v>
      </c>
      <c r="F26" s="18" t="n">
        <v>1120</v>
      </c>
    </row>
    <row r="27" customFormat="false" ht="15" hidden="false" customHeight="true" outlineLevel="0" collapsed="false">
      <c r="B27" s="12" t="s">
        <v>31</v>
      </c>
      <c r="C27" s="13" t="n">
        <v>821</v>
      </c>
      <c r="D27" s="14" t="n">
        <v>401</v>
      </c>
      <c r="E27" s="14" t="n">
        <v>420</v>
      </c>
      <c r="F27" s="14" t="n">
        <v>234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85</v>
      </c>
      <c r="D29" s="14" t="n">
        <v>2763</v>
      </c>
      <c r="E29" s="14" t="n">
        <v>2822</v>
      </c>
      <c r="F29" s="14" t="n">
        <v>2222</v>
      </c>
    </row>
    <row r="30" customFormat="false" ht="15" hidden="false" customHeight="true" outlineLevel="0" collapsed="false">
      <c r="B30" s="16" t="s">
        <v>34</v>
      </c>
      <c r="C30" s="17" t="n">
        <v>2393</v>
      </c>
      <c r="D30" s="18" t="n">
        <v>1206</v>
      </c>
      <c r="E30" s="18" t="n">
        <v>1187</v>
      </c>
      <c r="F30" s="18" t="n">
        <v>902</v>
      </c>
    </row>
    <row r="31" customFormat="false" ht="15" hidden="false" customHeight="true" outlineLevel="0" collapsed="false">
      <c r="B31" s="12" t="s">
        <v>35</v>
      </c>
      <c r="C31" s="13" t="n">
        <v>509</v>
      </c>
      <c r="D31" s="14" t="n">
        <v>239</v>
      </c>
      <c r="E31" s="14" t="n">
        <v>270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v>1946</v>
      </c>
      <c r="D32" s="18" t="n">
        <v>927</v>
      </c>
      <c r="E32" s="18" t="n">
        <v>1019</v>
      </c>
      <c r="F32" s="18" t="n">
        <v>830</v>
      </c>
    </row>
    <row r="33" customFormat="false" ht="15" hidden="false" customHeight="true" outlineLevel="0" collapsed="false">
      <c r="B33" s="12" t="s">
        <v>37</v>
      </c>
      <c r="C33" s="13" t="n">
        <v>1151</v>
      </c>
      <c r="D33" s="14" t="n">
        <v>582</v>
      </c>
      <c r="E33" s="14" t="n">
        <v>569</v>
      </c>
      <c r="F33" s="14" t="n">
        <v>458</v>
      </c>
    </row>
    <row r="34" customFormat="false" ht="15" hidden="false" customHeight="true" outlineLevel="0" collapsed="false">
      <c r="B34" s="16" t="s">
        <v>38</v>
      </c>
      <c r="C34" s="17" t="n">
        <v>1046</v>
      </c>
      <c r="D34" s="18" t="n">
        <v>510</v>
      </c>
      <c r="E34" s="18" t="n">
        <v>536</v>
      </c>
      <c r="F34" s="18" t="n">
        <v>445</v>
      </c>
    </row>
    <row r="35" customFormat="false" ht="15" hidden="false" customHeight="true" outlineLevel="0" collapsed="false">
      <c r="B35" s="12" t="s">
        <v>39</v>
      </c>
      <c r="C35" s="13" t="n">
        <v>640</v>
      </c>
      <c r="D35" s="14" t="n">
        <v>340</v>
      </c>
      <c r="E35" s="14" t="n">
        <v>300</v>
      </c>
      <c r="F35" s="14" t="n">
        <v>306</v>
      </c>
    </row>
    <row r="36" customFormat="false" ht="15" hidden="false" customHeight="true" outlineLevel="0" collapsed="false">
      <c r="B36" s="16" t="s">
        <v>40</v>
      </c>
      <c r="C36" s="17" t="n">
        <v>518</v>
      </c>
      <c r="D36" s="18" t="n">
        <v>288</v>
      </c>
      <c r="E36" s="18" t="n">
        <v>230</v>
      </c>
      <c r="F36" s="18" t="n">
        <v>252</v>
      </c>
    </row>
    <row r="37" customFormat="false" ht="15" hidden="false" customHeight="true" outlineLevel="0" collapsed="false">
      <c r="B37" s="12" t="s">
        <v>41</v>
      </c>
      <c r="C37" s="13" t="n">
        <v>959</v>
      </c>
      <c r="D37" s="14" t="n">
        <v>496</v>
      </c>
      <c r="E37" s="14" t="n">
        <v>463</v>
      </c>
      <c r="F37" s="14" t="n">
        <v>518</v>
      </c>
    </row>
    <row r="38" customFormat="false" ht="15" hidden="false" customHeight="true" outlineLevel="0" collapsed="false">
      <c r="B38" s="16" t="s">
        <v>42</v>
      </c>
      <c r="C38" s="17" t="n">
        <v>232</v>
      </c>
      <c r="D38" s="18" t="n">
        <v>120</v>
      </c>
      <c r="E38" s="18" t="n">
        <v>112</v>
      </c>
      <c r="F38" s="18" t="n">
        <v>99</v>
      </c>
    </row>
    <row r="39" customFormat="false" ht="15" hidden="false" customHeight="true" outlineLevel="0" collapsed="false">
      <c r="B39" s="12" t="s">
        <v>43</v>
      </c>
      <c r="C39" s="13" t="n">
        <v>379</v>
      </c>
      <c r="D39" s="14" t="n">
        <v>197</v>
      </c>
      <c r="E39" s="14" t="n">
        <v>182</v>
      </c>
      <c r="F39" s="14" t="n">
        <v>156</v>
      </c>
    </row>
    <row r="40" customFormat="false" ht="15" hidden="false" customHeight="true" outlineLevel="0" collapsed="false">
      <c r="B40" s="16" t="s">
        <v>44</v>
      </c>
      <c r="C40" s="17" t="n">
        <v>784</v>
      </c>
      <c r="D40" s="18" t="n">
        <v>397</v>
      </c>
      <c r="E40" s="18" t="n">
        <v>387</v>
      </c>
      <c r="F40" s="18" t="n">
        <v>301</v>
      </c>
    </row>
    <row r="41" customFormat="false" ht="15" hidden="false" customHeight="true" outlineLevel="0" collapsed="false">
      <c r="B41" s="12" t="s">
        <v>45</v>
      </c>
      <c r="C41" s="13" t="n">
        <v>183</v>
      </c>
      <c r="D41" s="14" t="n">
        <v>82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13</v>
      </c>
      <c r="D42" s="18" t="n">
        <v>133</v>
      </c>
      <c r="E42" s="18" t="n">
        <v>180</v>
      </c>
      <c r="F42" s="18" t="n">
        <v>144</v>
      </c>
    </row>
    <row r="43" customFormat="false" ht="15" hidden="false" customHeight="true" outlineLevel="0" collapsed="false">
      <c r="B43" s="12" t="s">
        <v>47</v>
      </c>
      <c r="C43" s="13" t="n">
        <v>1281</v>
      </c>
      <c r="D43" s="14" t="n">
        <v>645</v>
      </c>
      <c r="E43" s="14" t="n">
        <v>636</v>
      </c>
      <c r="F43" s="14" t="n">
        <v>396</v>
      </c>
    </row>
    <row r="44" customFormat="false" ht="15" hidden="false" customHeight="true" outlineLevel="0" collapsed="false">
      <c r="B44" s="16" t="s">
        <v>48</v>
      </c>
      <c r="C44" s="17" t="n">
        <v>264</v>
      </c>
      <c r="D44" s="18" t="n">
        <v>141</v>
      </c>
      <c r="E44" s="18" t="n">
        <v>123</v>
      </c>
      <c r="F44" s="18" t="n">
        <v>128</v>
      </c>
    </row>
    <row r="45" customFormat="false" ht="15" hidden="false" customHeight="true" outlineLevel="0" collapsed="false">
      <c r="B45" s="12" t="s">
        <v>49</v>
      </c>
      <c r="C45" s="13" t="n">
        <v>270</v>
      </c>
      <c r="D45" s="14" t="n">
        <v>129</v>
      </c>
      <c r="E45" s="14" t="n">
        <v>141</v>
      </c>
      <c r="F45" s="14" t="n">
        <v>91</v>
      </c>
    </row>
    <row r="46" customFormat="false" ht="15" hidden="false" customHeight="true" outlineLevel="0" collapsed="false">
      <c r="B46" s="16" t="s">
        <v>50</v>
      </c>
      <c r="C46" s="17" t="n">
        <v>350</v>
      </c>
      <c r="D46" s="18" t="n">
        <v>180</v>
      </c>
      <c r="E46" s="18" t="n">
        <v>170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288</v>
      </c>
      <c r="D47" s="14" t="n">
        <v>135</v>
      </c>
      <c r="E47" s="14" t="n">
        <v>153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4</v>
      </c>
      <c r="D48" s="18" t="n">
        <v>130</v>
      </c>
      <c r="E48" s="18" t="n">
        <v>154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7</v>
      </c>
      <c r="D49" s="14" t="n">
        <v>67</v>
      </c>
      <c r="E49" s="14" t="n">
        <v>80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2</v>
      </c>
      <c r="D50" s="18" t="n">
        <v>78</v>
      </c>
      <c r="E50" s="18" t="n">
        <v>94</v>
      </c>
      <c r="F50" s="18" t="n">
        <v>172</v>
      </c>
    </row>
    <row r="51" customFormat="false" ht="15" hidden="false" customHeight="true" outlineLevel="0" collapsed="false">
      <c r="B51" s="12" t="s">
        <v>55</v>
      </c>
      <c r="C51" s="13" t="n">
        <v>101</v>
      </c>
      <c r="D51" s="14" t="n">
        <v>58</v>
      </c>
      <c r="E51" s="14" t="n">
        <v>43</v>
      </c>
      <c r="F51" s="14" t="n">
        <v>101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8" t="n">
        <v>2</v>
      </c>
      <c r="E52" s="18" t="n">
        <v>29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4</v>
      </c>
      <c r="E53" s="14" t="n">
        <v>13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165</v>
      </c>
      <c r="D58" s="26" t="n">
        <v>31746</v>
      </c>
      <c r="E58" s="27" t="n">
        <v>33419</v>
      </c>
      <c r="F58" s="27" t="n">
        <v>25761</v>
      </c>
      <c r="G58" s="28"/>
    </row>
    <row r="59" customFormat="false" ht="13.5" hidden="false" customHeight="true" outlineLevel="0" collapsed="false">
      <c r="B59" s="25" t="s">
        <v>60</v>
      </c>
      <c r="C59" s="29" t="n">
        <v>76</v>
      </c>
      <c r="D59" s="29" t="n">
        <v>50</v>
      </c>
      <c r="E59" s="29" t="n">
        <v>26</v>
      </c>
      <c r="F59" s="29" t="n">
        <v>42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51:56Z</cp:lastPrinted>
  <dcterms:modified xsi:type="dcterms:W3CDTF">2024-06-13T06:58:28Z</dcterms:modified>
  <cp:revision>0</cp:revision>
  <dc:subject/>
  <dc:title/>
</cp:coreProperties>
</file>