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４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464</v>
      </c>
      <c r="D6" s="13" t="n">
        <v>34931</v>
      </c>
      <c r="E6" s="13" t="n">
        <v>36533</v>
      </c>
      <c r="F6" s="13" t="n">
        <v>31275</v>
      </c>
    </row>
    <row r="7" customFormat="false" ht="15" hidden="false" customHeight="true" outlineLevel="0" collapsed="false">
      <c r="B7" s="14" t="s">
        <v>10</v>
      </c>
      <c r="C7" s="15" t="n">
        <v>4652</v>
      </c>
      <c r="D7" s="15" t="n">
        <v>2277</v>
      </c>
      <c r="E7" s="15" t="n">
        <v>2375</v>
      </c>
      <c r="F7" s="15" t="n">
        <v>2231</v>
      </c>
      <c r="G7" s="16"/>
    </row>
    <row r="8" customFormat="false" ht="15" hidden="false" customHeight="true" outlineLevel="0" collapsed="false">
      <c r="B8" s="17" t="s">
        <v>11</v>
      </c>
      <c r="C8" s="18" t="n">
        <v>3468</v>
      </c>
      <c r="D8" s="18" t="n">
        <v>1698</v>
      </c>
      <c r="E8" s="18" t="n">
        <v>1770</v>
      </c>
      <c r="F8" s="18" t="n">
        <v>1393</v>
      </c>
    </row>
    <row r="9" customFormat="false" ht="15" hidden="false" customHeight="true" outlineLevel="0" collapsed="false">
      <c r="B9" s="14" t="s">
        <v>12</v>
      </c>
      <c r="C9" s="15" t="n">
        <v>4908</v>
      </c>
      <c r="D9" s="15" t="n">
        <v>2446</v>
      </c>
      <c r="E9" s="15" t="n">
        <v>2462</v>
      </c>
      <c r="F9" s="15" t="n">
        <v>1961</v>
      </c>
    </row>
    <row r="10" customFormat="false" ht="15" hidden="false" customHeight="true" outlineLevel="0" collapsed="false">
      <c r="B10" s="17" t="s">
        <v>13</v>
      </c>
      <c r="C10" s="18" t="n">
        <v>1041</v>
      </c>
      <c r="D10" s="18" t="n">
        <v>518</v>
      </c>
      <c r="E10" s="18" t="n">
        <v>523</v>
      </c>
      <c r="F10" s="18" t="n">
        <v>489</v>
      </c>
    </row>
    <row r="11" customFormat="false" ht="15" hidden="false" customHeight="true" outlineLevel="0" collapsed="false">
      <c r="B11" s="14" t="s">
        <v>14</v>
      </c>
      <c r="C11" s="15" t="n">
        <v>3701</v>
      </c>
      <c r="D11" s="15" t="n">
        <v>1877</v>
      </c>
      <c r="E11" s="15" t="n">
        <v>1824</v>
      </c>
      <c r="F11" s="15" t="n">
        <v>1725</v>
      </c>
    </row>
    <row r="12" customFormat="false" ht="15" hidden="false" customHeight="true" outlineLevel="0" collapsed="false">
      <c r="B12" s="17" t="s">
        <v>15</v>
      </c>
      <c r="C12" s="18" t="n">
        <v>2385</v>
      </c>
      <c r="D12" s="18" t="n">
        <v>1151</v>
      </c>
      <c r="E12" s="18" t="n">
        <v>1234</v>
      </c>
      <c r="F12" s="18" t="n">
        <v>1238</v>
      </c>
    </row>
    <row r="13" customFormat="false" ht="15" hidden="false" customHeight="true" outlineLevel="0" collapsed="false">
      <c r="B13" s="14" t="s">
        <v>16</v>
      </c>
      <c r="C13" s="15" t="n">
        <v>1728</v>
      </c>
      <c r="D13" s="15" t="n">
        <v>688</v>
      </c>
      <c r="E13" s="15" t="n">
        <v>1040</v>
      </c>
      <c r="F13" s="15" t="n">
        <v>1023</v>
      </c>
    </row>
    <row r="14" customFormat="false" ht="15" hidden="false" customHeight="true" outlineLevel="0" collapsed="false">
      <c r="B14" s="17" t="s">
        <v>17</v>
      </c>
      <c r="C14" s="18" t="n">
        <v>852</v>
      </c>
      <c r="D14" s="18" t="n">
        <v>424</v>
      </c>
      <c r="E14" s="18" t="n">
        <v>428</v>
      </c>
      <c r="F14" s="18" t="n">
        <v>354</v>
      </c>
    </row>
    <row r="15" customFormat="false" ht="15" hidden="false" customHeight="true" outlineLevel="0" collapsed="false">
      <c r="B15" s="14" t="s">
        <v>18</v>
      </c>
      <c r="C15" s="15" t="n">
        <v>708</v>
      </c>
      <c r="D15" s="15" t="n">
        <v>333</v>
      </c>
      <c r="E15" s="15" t="n">
        <v>375</v>
      </c>
      <c r="F15" s="15" t="n">
        <v>296</v>
      </c>
    </row>
    <row r="16" customFormat="false" ht="15" hidden="false" customHeight="true" outlineLevel="0" collapsed="false">
      <c r="B16" s="17" t="s">
        <v>19</v>
      </c>
      <c r="C16" s="18" t="n">
        <v>334</v>
      </c>
      <c r="D16" s="18" t="n">
        <v>162</v>
      </c>
      <c r="E16" s="18" t="n">
        <v>172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01</v>
      </c>
      <c r="D17" s="15" t="n">
        <v>96</v>
      </c>
      <c r="E17" s="15" t="n">
        <v>105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7</v>
      </c>
      <c r="E18" s="18" t="n">
        <v>143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0</v>
      </c>
      <c r="E19" s="15" t="n">
        <v>102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5</v>
      </c>
      <c r="D20" s="18" t="n">
        <v>840</v>
      </c>
      <c r="E20" s="18" t="n">
        <v>845</v>
      </c>
      <c r="F20" s="18" t="n">
        <v>744</v>
      </c>
    </row>
    <row r="21" customFormat="false" ht="15" hidden="false" customHeight="true" outlineLevel="0" collapsed="false">
      <c r="B21" s="14" t="s">
        <v>24</v>
      </c>
      <c r="C21" s="15" t="n">
        <v>4729</v>
      </c>
      <c r="D21" s="15" t="n">
        <v>2321</v>
      </c>
      <c r="E21" s="15" t="n">
        <v>2408</v>
      </c>
      <c r="F21" s="15" t="n">
        <v>1737</v>
      </c>
    </row>
    <row r="22" customFormat="false" ht="15" hidden="false" customHeight="true" outlineLevel="0" collapsed="false">
      <c r="B22" s="17" t="s">
        <v>25</v>
      </c>
      <c r="C22" s="18" t="n">
        <v>2149</v>
      </c>
      <c r="D22" s="18" t="n">
        <v>1001</v>
      </c>
      <c r="E22" s="18" t="n">
        <v>1148</v>
      </c>
      <c r="F22" s="18" t="n">
        <v>948</v>
      </c>
    </row>
    <row r="23" customFormat="false" ht="15" hidden="false" customHeight="true" outlineLevel="0" collapsed="false">
      <c r="B23" s="14" t="s">
        <v>26</v>
      </c>
      <c r="C23" s="15" t="n">
        <v>3659</v>
      </c>
      <c r="D23" s="15" t="n">
        <v>1716</v>
      </c>
      <c r="E23" s="15" t="n">
        <v>1943</v>
      </c>
      <c r="F23" s="15" t="n">
        <v>1696</v>
      </c>
    </row>
    <row r="24" customFormat="false" ht="15" hidden="false" customHeight="true" outlineLevel="0" collapsed="false">
      <c r="B24" s="17" t="s">
        <v>27</v>
      </c>
      <c r="C24" s="18" t="n">
        <v>2485</v>
      </c>
      <c r="D24" s="18" t="n">
        <v>1189</v>
      </c>
      <c r="E24" s="18" t="n">
        <v>1296</v>
      </c>
      <c r="F24" s="18" t="n">
        <v>1081</v>
      </c>
    </row>
    <row r="25" customFormat="false" ht="15" hidden="false" customHeight="true" outlineLevel="0" collapsed="false">
      <c r="B25" s="14" t="s">
        <v>28</v>
      </c>
      <c r="C25" s="15" t="n">
        <v>3008</v>
      </c>
      <c r="D25" s="15" t="n">
        <v>1452</v>
      </c>
      <c r="E25" s="15" t="n">
        <v>1556</v>
      </c>
      <c r="F25" s="15" t="n">
        <v>1166</v>
      </c>
    </row>
    <row r="26" customFormat="false" ht="15" hidden="false" customHeight="true" outlineLevel="0" collapsed="false">
      <c r="B26" s="17" t="s">
        <v>29</v>
      </c>
      <c r="C26" s="18" t="n">
        <v>3183</v>
      </c>
      <c r="D26" s="18" t="n">
        <v>1531</v>
      </c>
      <c r="E26" s="18" t="n">
        <v>1652</v>
      </c>
      <c r="F26" s="18" t="n">
        <v>1265</v>
      </c>
    </row>
    <row r="27" customFormat="false" ht="15" hidden="false" customHeight="true" outlineLevel="0" collapsed="false">
      <c r="B27" s="14" t="s">
        <v>30</v>
      </c>
      <c r="C27" s="15" t="n">
        <v>1756</v>
      </c>
      <c r="D27" s="15" t="n">
        <v>855</v>
      </c>
      <c r="E27" s="15" t="n">
        <v>901</v>
      </c>
      <c r="F27" s="15" t="n">
        <v>534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92</v>
      </c>
      <c r="D29" s="15" t="n">
        <v>2565</v>
      </c>
      <c r="E29" s="15" t="n">
        <v>2627</v>
      </c>
      <c r="F29" s="15" t="n">
        <v>2543</v>
      </c>
    </row>
    <row r="30" customFormat="false" ht="15" hidden="false" customHeight="true" outlineLevel="0" collapsed="false">
      <c r="B30" s="17" t="s">
        <v>33</v>
      </c>
      <c r="C30" s="18" t="n">
        <v>2457</v>
      </c>
      <c r="D30" s="18" t="n">
        <v>1225</v>
      </c>
      <c r="E30" s="18" t="n">
        <v>1232</v>
      </c>
      <c r="F30" s="18" t="n">
        <v>1075</v>
      </c>
    </row>
    <row r="31" customFormat="false" ht="15" hidden="false" customHeight="true" outlineLevel="0" collapsed="false">
      <c r="B31" s="14" t="s">
        <v>34</v>
      </c>
      <c r="C31" s="15" t="n">
        <v>402</v>
      </c>
      <c r="D31" s="15" t="n">
        <v>187</v>
      </c>
      <c r="E31" s="15" t="n">
        <v>215</v>
      </c>
      <c r="F31" s="15" t="n">
        <v>196</v>
      </c>
    </row>
    <row r="32" customFormat="false" ht="15" hidden="false" customHeight="true" outlineLevel="0" collapsed="false">
      <c r="B32" s="17" t="s">
        <v>35</v>
      </c>
      <c r="C32" s="18" t="n">
        <v>2067</v>
      </c>
      <c r="D32" s="18" t="n">
        <v>1011</v>
      </c>
      <c r="E32" s="18" t="n">
        <v>1056</v>
      </c>
      <c r="F32" s="18" t="n">
        <v>944</v>
      </c>
    </row>
    <row r="33" customFormat="false" ht="15" hidden="false" customHeight="true" outlineLevel="0" collapsed="false">
      <c r="B33" s="14" t="s">
        <v>36</v>
      </c>
      <c r="C33" s="15" t="n">
        <v>1670</v>
      </c>
      <c r="D33" s="15" t="n">
        <v>824</v>
      </c>
      <c r="E33" s="15" t="n">
        <v>846</v>
      </c>
      <c r="F33" s="15" t="n">
        <v>769</v>
      </c>
    </row>
    <row r="34" customFormat="false" ht="15" hidden="false" customHeight="true" outlineLevel="0" collapsed="false">
      <c r="B34" s="17" t="s">
        <v>37</v>
      </c>
      <c r="C34" s="18" t="n">
        <v>1166</v>
      </c>
      <c r="D34" s="18" t="n">
        <v>585</v>
      </c>
      <c r="E34" s="18" t="n">
        <v>581</v>
      </c>
      <c r="F34" s="18" t="n">
        <v>640</v>
      </c>
    </row>
    <row r="35" customFormat="false" ht="15" hidden="false" customHeight="true" outlineLevel="0" collapsed="false">
      <c r="B35" s="14" t="s">
        <v>38</v>
      </c>
      <c r="C35" s="15" t="n">
        <v>1148</v>
      </c>
      <c r="D35" s="15" t="n">
        <v>578</v>
      </c>
      <c r="E35" s="15" t="n">
        <v>570</v>
      </c>
      <c r="F35" s="15" t="n">
        <v>542</v>
      </c>
    </row>
    <row r="36" customFormat="false" ht="15" hidden="false" customHeight="true" outlineLevel="0" collapsed="false">
      <c r="B36" s="17" t="s">
        <v>39</v>
      </c>
      <c r="C36" s="18" t="n">
        <v>586</v>
      </c>
      <c r="D36" s="18" t="n">
        <v>345</v>
      </c>
      <c r="E36" s="18" t="n">
        <v>241</v>
      </c>
      <c r="F36" s="18" t="n">
        <v>302</v>
      </c>
    </row>
    <row r="37" customFormat="false" ht="15" hidden="false" customHeight="true" outlineLevel="0" collapsed="false">
      <c r="B37" s="14" t="s">
        <v>40</v>
      </c>
      <c r="C37" s="15" t="n">
        <v>875</v>
      </c>
      <c r="D37" s="15" t="n">
        <v>461</v>
      </c>
      <c r="E37" s="15" t="n">
        <v>414</v>
      </c>
      <c r="F37" s="15" t="n">
        <v>515</v>
      </c>
    </row>
    <row r="38" customFormat="false" ht="15" hidden="false" customHeight="true" outlineLevel="0" collapsed="false">
      <c r="B38" s="17" t="s">
        <v>41</v>
      </c>
      <c r="C38" s="18" t="n">
        <v>300</v>
      </c>
      <c r="D38" s="18" t="n">
        <v>171</v>
      </c>
      <c r="E38" s="18" t="n">
        <v>129</v>
      </c>
      <c r="F38" s="18" t="n">
        <v>160</v>
      </c>
    </row>
    <row r="39" customFormat="false" ht="15" hidden="false" customHeight="true" outlineLevel="0" collapsed="false">
      <c r="B39" s="14" t="s">
        <v>42</v>
      </c>
      <c r="C39" s="15" t="n">
        <v>596</v>
      </c>
      <c r="D39" s="15" t="n">
        <v>306</v>
      </c>
      <c r="E39" s="15" t="n">
        <v>290</v>
      </c>
      <c r="F39" s="15" t="n">
        <v>312</v>
      </c>
    </row>
    <row r="40" customFormat="false" ht="15" hidden="false" customHeight="true" outlineLevel="0" collapsed="false">
      <c r="B40" s="17" t="s">
        <v>43</v>
      </c>
      <c r="C40" s="18" t="n">
        <v>977</v>
      </c>
      <c r="D40" s="18" t="n">
        <v>500</v>
      </c>
      <c r="E40" s="18" t="n">
        <v>477</v>
      </c>
      <c r="F40" s="18" t="n">
        <v>445</v>
      </c>
    </row>
    <row r="41" customFormat="false" ht="15" hidden="false" customHeight="true" outlineLevel="0" collapsed="false">
      <c r="B41" s="14" t="s">
        <v>44</v>
      </c>
      <c r="C41" s="15" t="n">
        <v>148</v>
      </c>
      <c r="D41" s="15" t="n">
        <v>70</v>
      </c>
      <c r="E41" s="15" t="n">
        <v>78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0</v>
      </c>
      <c r="D42" s="18" t="n">
        <v>151</v>
      </c>
      <c r="E42" s="18" t="n">
        <v>179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4925</v>
      </c>
      <c r="D43" s="15" t="n">
        <v>2425</v>
      </c>
      <c r="E43" s="15" t="n">
        <v>2500</v>
      </c>
      <c r="F43" s="15" t="n">
        <v>1480</v>
      </c>
    </row>
    <row r="44" customFormat="false" ht="15" hidden="false" customHeight="true" outlineLevel="0" collapsed="false">
      <c r="B44" s="17" t="s">
        <v>47</v>
      </c>
      <c r="C44" s="18" t="n">
        <v>194</v>
      </c>
      <c r="D44" s="18" t="n">
        <v>94</v>
      </c>
      <c r="E44" s="18" t="n">
        <v>100</v>
      </c>
      <c r="F44" s="18" t="n">
        <v>105</v>
      </c>
    </row>
    <row r="45" customFormat="false" ht="15" hidden="false" customHeight="true" outlineLevel="0" collapsed="false">
      <c r="B45" s="14" t="s">
        <v>48</v>
      </c>
      <c r="C45" s="15" t="n">
        <v>246</v>
      </c>
      <c r="D45" s="15" t="n">
        <v>116</v>
      </c>
      <c r="E45" s="15" t="n">
        <v>130</v>
      </c>
      <c r="F45" s="15" t="n">
        <v>94</v>
      </c>
    </row>
    <row r="46" customFormat="false" ht="15" hidden="false" customHeight="true" outlineLevel="0" collapsed="false">
      <c r="B46" s="17" t="s">
        <v>49</v>
      </c>
      <c r="C46" s="18" t="n">
        <v>304</v>
      </c>
      <c r="D46" s="18" t="n">
        <v>152</v>
      </c>
      <c r="E46" s="18" t="n">
        <v>152</v>
      </c>
      <c r="F46" s="18" t="n">
        <v>126</v>
      </c>
    </row>
    <row r="47" customFormat="false" ht="15" hidden="false" customHeight="true" outlineLevel="0" collapsed="false">
      <c r="B47" s="19" t="s">
        <v>50</v>
      </c>
      <c r="C47" s="15" t="n">
        <v>243</v>
      </c>
      <c r="D47" s="15" t="n">
        <v>123</v>
      </c>
      <c r="E47" s="15" t="n">
        <v>120</v>
      </c>
      <c r="F47" s="15" t="n">
        <v>123</v>
      </c>
    </row>
    <row r="48" customFormat="false" ht="15" hidden="false" customHeight="true" outlineLevel="0" collapsed="false">
      <c r="B48" s="17" t="s">
        <v>51</v>
      </c>
      <c r="C48" s="18" t="n">
        <v>210</v>
      </c>
      <c r="D48" s="18" t="n">
        <v>101</v>
      </c>
      <c r="E48" s="18" t="n">
        <v>109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8</v>
      </c>
      <c r="D49" s="15" t="n">
        <v>46</v>
      </c>
      <c r="E49" s="15" t="n">
        <v>62</v>
      </c>
      <c r="F49" s="15" t="n">
        <v>46</v>
      </c>
    </row>
    <row r="50" customFormat="false" ht="15" hidden="false" customHeight="true" outlineLevel="0" collapsed="false">
      <c r="B50" s="17" t="s">
        <v>53</v>
      </c>
      <c r="C50" s="18" t="n">
        <v>161</v>
      </c>
      <c r="D50" s="18" t="n">
        <v>86</v>
      </c>
      <c r="E50" s="18" t="n">
        <v>75</v>
      </c>
      <c r="F50" s="18" t="n">
        <v>161</v>
      </c>
    </row>
    <row r="51" customFormat="false" ht="15" hidden="false" customHeight="true" outlineLevel="0" collapsed="false">
      <c r="B51" s="14" t="s">
        <v>54</v>
      </c>
      <c r="C51" s="15" t="n">
        <v>21</v>
      </c>
      <c r="D51" s="15" t="n">
        <v>12</v>
      </c>
      <c r="E51" s="15" t="n">
        <v>9</v>
      </c>
      <c r="F51" s="15" t="n">
        <v>20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7</v>
      </c>
      <c r="D54" s="18" t="n">
        <v>5</v>
      </c>
      <c r="E54" s="18" t="n">
        <v>12</v>
      </c>
      <c r="F54" s="18" t="n">
        <v>17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436</v>
      </c>
      <c r="D59" s="13" t="n">
        <v>34951</v>
      </c>
      <c r="E59" s="13" t="n">
        <v>36485</v>
      </c>
      <c r="F59" s="13" t="n">
        <v>31130</v>
      </c>
      <c r="G59" s="26"/>
    </row>
    <row r="60" customFormat="false" ht="13.5" hidden="false" customHeight="true" outlineLevel="0" collapsed="false">
      <c r="B60" s="25" t="s">
        <v>60</v>
      </c>
      <c r="C60" s="27" t="n">
        <v>28</v>
      </c>
      <c r="D60" s="27" t="n">
        <v>-20</v>
      </c>
      <c r="E60" s="27" t="n">
        <v>48</v>
      </c>
      <c r="F60" s="27" t="n">
        <v>145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3-14T01:30:43Z</cp:lastPrinted>
  <dcterms:modified xsi:type="dcterms:W3CDTF">2023-04-07T10:53:33Z</dcterms:modified>
  <cp:revision>0</cp:revision>
  <dc:subject/>
  <dc:title/>
</cp:coreProperties>
</file>