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５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696</v>
      </c>
      <c r="D6" s="12" t="n">
        <v>33442</v>
      </c>
      <c r="E6" s="12" t="n">
        <v>35254</v>
      </c>
      <c r="F6" s="12" t="n">
        <v>28505</v>
      </c>
    </row>
    <row r="7" customFormat="false" ht="15" hidden="false" customHeight="true" outlineLevel="0" collapsed="false">
      <c r="B7" s="13" t="s">
        <v>10</v>
      </c>
      <c r="C7" s="14" t="n">
        <v>4077</v>
      </c>
      <c r="D7" s="14" t="n">
        <v>1943</v>
      </c>
      <c r="E7" s="14" t="n">
        <v>2134</v>
      </c>
      <c r="F7" s="14" t="n">
        <v>1843</v>
      </c>
      <c r="G7" s="15"/>
    </row>
    <row r="8" customFormat="false" ht="15" hidden="false" customHeight="true" outlineLevel="0" collapsed="false">
      <c r="B8" s="16" t="s">
        <v>11</v>
      </c>
      <c r="C8" s="17" t="n">
        <v>3386</v>
      </c>
      <c r="D8" s="17" t="n">
        <v>1653</v>
      </c>
      <c r="E8" s="17" t="n">
        <v>1733</v>
      </c>
      <c r="F8" s="17" t="n">
        <v>1316</v>
      </c>
    </row>
    <row r="9" customFormat="false" ht="15" hidden="false" customHeight="true" outlineLevel="0" collapsed="false">
      <c r="B9" s="13" t="s">
        <v>12</v>
      </c>
      <c r="C9" s="14" t="n">
        <v>4759</v>
      </c>
      <c r="D9" s="14" t="n">
        <v>2324</v>
      </c>
      <c r="E9" s="14" t="n">
        <v>2435</v>
      </c>
      <c r="F9" s="14" t="n">
        <v>1802</v>
      </c>
    </row>
    <row r="10" customFormat="false" ht="15" hidden="false" customHeight="true" outlineLevel="0" collapsed="false">
      <c r="B10" s="16" t="s">
        <v>13</v>
      </c>
      <c r="C10" s="17" t="n">
        <v>1078</v>
      </c>
      <c r="D10" s="17" t="n">
        <v>530</v>
      </c>
      <c r="E10" s="17" t="n">
        <v>548</v>
      </c>
      <c r="F10" s="17" t="n">
        <v>482</v>
      </c>
    </row>
    <row r="11" customFormat="false" ht="15" hidden="false" customHeight="true" outlineLevel="0" collapsed="false">
      <c r="B11" s="13" t="s">
        <v>14</v>
      </c>
      <c r="C11" s="14" t="n">
        <v>3387</v>
      </c>
      <c r="D11" s="14" t="n">
        <v>1718</v>
      </c>
      <c r="E11" s="14" t="n">
        <v>1669</v>
      </c>
      <c r="F11" s="14" t="n">
        <v>1474</v>
      </c>
    </row>
    <row r="12" customFormat="false" ht="15" hidden="false" customHeight="true" outlineLevel="0" collapsed="false">
      <c r="B12" s="16" t="s">
        <v>15</v>
      </c>
      <c r="C12" s="17" t="n">
        <v>2341</v>
      </c>
      <c r="D12" s="17" t="n">
        <v>1107</v>
      </c>
      <c r="E12" s="17" t="n">
        <v>1234</v>
      </c>
      <c r="F12" s="17" t="n">
        <v>1129</v>
      </c>
    </row>
    <row r="13" customFormat="false" ht="15" hidden="false" customHeight="true" outlineLevel="0" collapsed="false">
      <c r="B13" s="13" t="s">
        <v>16</v>
      </c>
      <c r="C13" s="14" t="n">
        <v>2139</v>
      </c>
      <c r="D13" s="14" t="n">
        <v>905</v>
      </c>
      <c r="E13" s="14" t="n">
        <v>1234</v>
      </c>
      <c r="F13" s="14" t="n">
        <v>1107</v>
      </c>
    </row>
    <row r="14" customFormat="false" ht="15" hidden="false" customHeight="true" outlineLevel="0" collapsed="false">
      <c r="B14" s="16" t="s">
        <v>17</v>
      </c>
      <c r="C14" s="17" t="n">
        <v>901</v>
      </c>
      <c r="D14" s="17" t="n">
        <v>462</v>
      </c>
      <c r="E14" s="17" t="n">
        <v>439</v>
      </c>
      <c r="F14" s="17" t="n">
        <v>371</v>
      </c>
    </row>
    <row r="15" customFormat="false" ht="15" hidden="false" customHeight="true" outlineLevel="0" collapsed="false">
      <c r="B15" s="13" t="s">
        <v>18</v>
      </c>
      <c r="C15" s="14" t="n">
        <v>780</v>
      </c>
      <c r="D15" s="14" t="n">
        <v>370</v>
      </c>
      <c r="E15" s="14" t="n">
        <v>410</v>
      </c>
      <c r="F15" s="14" t="n">
        <v>288</v>
      </c>
    </row>
    <row r="16" customFormat="false" ht="15" hidden="false" customHeight="true" outlineLevel="0" collapsed="false">
      <c r="B16" s="16" t="s">
        <v>19</v>
      </c>
      <c r="C16" s="17" t="n">
        <v>381</v>
      </c>
      <c r="D16" s="17" t="n">
        <v>198</v>
      </c>
      <c r="E16" s="17" t="n">
        <v>183</v>
      </c>
      <c r="F16" s="17" t="n">
        <v>162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4</v>
      </c>
      <c r="E17" s="14" t="n">
        <v>120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9</v>
      </c>
      <c r="D18" s="17" t="n">
        <v>132</v>
      </c>
      <c r="E18" s="17" t="n">
        <v>147</v>
      </c>
      <c r="F18" s="17" t="n">
        <v>129</v>
      </c>
    </row>
    <row r="19" customFormat="false" ht="15" hidden="false" customHeight="true" outlineLevel="0" collapsed="false">
      <c r="B19" s="13" t="s">
        <v>22</v>
      </c>
      <c r="C19" s="14" t="n">
        <v>208</v>
      </c>
      <c r="D19" s="14" t="n">
        <v>105</v>
      </c>
      <c r="E19" s="14" t="n">
        <v>103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571</v>
      </c>
      <c r="D20" s="17" t="n">
        <v>754</v>
      </c>
      <c r="E20" s="17" t="n">
        <v>817</v>
      </c>
      <c r="F20" s="17" t="n">
        <v>658</v>
      </c>
    </row>
    <row r="21" customFormat="false" ht="15" hidden="false" customHeight="true" outlineLevel="0" collapsed="false">
      <c r="B21" s="13" t="s">
        <v>24</v>
      </c>
      <c r="C21" s="14" t="n">
        <v>4793</v>
      </c>
      <c r="D21" s="14" t="n">
        <v>2366</v>
      </c>
      <c r="E21" s="14" t="n">
        <v>2427</v>
      </c>
      <c r="F21" s="14" t="n">
        <v>1647</v>
      </c>
    </row>
    <row r="22" customFormat="false" ht="15" hidden="false" customHeight="true" outlineLevel="0" collapsed="false">
      <c r="B22" s="16" t="s">
        <v>25</v>
      </c>
      <c r="C22" s="17" t="n">
        <v>2182</v>
      </c>
      <c r="D22" s="17" t="n">
        <v>1021</v>
      </c>
      <c r="E22" s="17" t="n">
        <v>1161</v>
      </c>
      <c r="F22" s="17" t="n">
        <v>913</v>
      </c>
    </row>
    <row r="23" customFormat="false" ht="15" hidden="false" customHeight="true" outlineLevel="0" collapsed="false">
      <c r="B23" s="13" t="s">
        <v>26</v>
      </c>
      <c r="C23" s="14" t="n">
        <v>3848</v>
      </c>
      <c r="D23" s="14" t="n">
        <v>1830</v>
      </c>
      <c r="E23" s="14" t="n">
        <v>2018</v>
      </c>
      <c r="F23" s="14" t="n">
        <v>1701</v>
      </c>
    </row>
    <row r="24" customFormat="false" ht="15" hidden="false" customHeight="true" outlineLevel="0" collapsed="false">
      <c r="B24" s="16" t="s">
        <v>27</v>
      </c>
      <c r="C24" s="17" t="n">
        <v>2738</v>
      </c>
      <c r="D24" s="17" t="n">
        <v>1322</v>
      </c>
      <c r="E24" s="17" t="n">
        <v>1416</v>
      </c>
      <c r="F24" s="17" t="n">
        <v>1082</v>
      </c>
    </row>
    <row r="25" customFormat="false" ht="15" hidden="false" customHeight="true" outlineLevel="0" collapsed="false">
      <c r="B25" s="13" t="s">
        <v>28</v>
      </c>
      <c r="C25" s="14" t="n">
        <v>3179</v>
      </c>
      <c r="D25" s="14" t="n">
        <v>1551</v>
      </c>
      <c r="E25" s="14" t="n">
        <v>1628</v>
      </c>
      <c r="F25" s="14" t="n">
        <v>1144</v>
      </c>
    </row>
    <row r="26" customFormat="false" ht="15" hidden="false" customHeight="true" outlineLevel="0" collapsed="false">
      <c r="B26" s="16" t="s">
        <v>29</v>
      </c>
      <c r="C26" s="17" t="n">
        <v>3084</v>
      </c>
      <c r="D26" s="17" t="n">
        <v>1473</v>
      </c>
      <c r="E26" s="17" t="n">
        <v>1611</v>
      </c>
      <c r="F26" s="17" t="n">
        <v>1131</v>
      </c>
    </row>
    <row r="27" customFormat="false" ht="15" hidden="false" customHeight="true" outlineLevel="0" collapsed="false">
      <c r="B27" s="13" t="s">
        <v>30</v>
      </c>
      <c r="C27" s="14" t="n">
        <v>1259</v>
      </c>
      <c r="D27" s="14" t="n">
        <v>612</v>
      </c>
      <c r="E27" s="14" t="n">
        <v>647</v>
      </c>
      <c r="F27" s="14" t="n">
        <v>388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58</v>
      </c>
      <c r="D29" s="14" t="n">
        <v>2698</v>
      </c>
      <c r="E29" s="14" t="n">
        <v>2760</v>
      </c>
      <c r="F29" s="14" t="n">
        <v>2413</v>
      </c>
    </row>
    <row r="30" customFormat="false" ht="15" hidden="false" customHeight="true" outlineLevel="0" collapsed="false">
      <c r="B30" s="16" t="s">
        <v>33</v>
      </c>
      <c r="C30" s="17" t="n">
        <v>2437</v>
      </c>
      <c r="D30" s="17" t="n">
        <v>1204</v>
      </c>
      <c r="E30" s="17" t="n">
        <v>1233</v>
      </c>
      <c r="F30" s="17" t="n">
        <v>996</v>
      </c>
    </row>
    <row r="31" customFormat="false" ht="15" hidden="false" customHeight="true" outlineLevel="0" collapsed="false">
      <c r="B31" s="13" t="s">
        <v>34</v>
      </c>
      <c r="C31" s="14" t="n">
        <v>474</v>
      </c>
      <c r="D31" s="14" t="n">
        <v>219</v>
      </c>
      <c r="E31" s="14" t="n">
        <v>255</v>
      </c>
      <c r="F31" s="14" t="n">
        <v>207</v>
      </c>
    </row>
    <row r="32" customFormat="false" ht="15" hidden="false" customHeight="true" outlineLevel="0" collapsed="false">
      <c r="B32" s="16" t="s">
        <v>35</v>
      </c>
      <c r="C32" s="17" t="n">
        <v>1975</v>
      </c>
      <c r="D32" s="17" t="n">
        <v>948</v>
      </c>
      <c r="E32" s="17" t="n">
        <v>1027</v>
      </c>
      <c r="F32" s="17" t="n">
        <v>882</v>
      </c>
    </row>
    <row r="33" customFormat="false" ht="15" hidden="false" customHeight="true" outlineLevel="0" collapsed="false">
      <c r="B33" s="13" t="s">
        <v>36</v>
      </c>
      <c r="C33" s="14" t="n">
        <v>1527</v>
      </c>
      <c r="D33" s="14" t="n">
        <v>759</v>
      </c>
      <c r="E33" s="14" t="n">
        <v>768</v>
      </c>
      <c r="F33" s="14" t="n">
        <v>648</v>
      </c>
    </row>
    <row r="34" customFormat="false" ht="15" hidden="false" customHeight="true" outlineLevel="0" collapsed="false">
      <c r="B34" s="16" t="s">
        <v>37</v>
      </c>
      <c r="C34" s="17" t="n">
        <v>1076</v>
      </c>
      <c r="D34" s="17" t="n">
        <v>551</v>
      </c>
      <c r="E34" s="17" t="n">
        <v>525</v>
      </c>
      <c r="F34" s="17" t="n">
        <v>493</v>
      </c>
    </row>
    <row r="35" customFormat="false" ht="15" hidden="false" customHeight="true" outlineLevel="0" collapsed="false">
      <c r="B35" s="13" t="s">
        <v>38</v>
      </c>
      <c r="C35" s="14" t="n">
        <v>912</v>
      </c>
      <c r="D35" s="14" t="n">
        <v>452</v>
      </c>
      <c r="E35" s="14" t="n">
        <v>460</v>
      </c>
      <c r="F35" s="14" t="n">
        <v>418</v>
      </c>
    </row>
    <row r="36" customFormat="false" ht="15" hidden="false" customHeight="true" outlineLevel="0" collapsed="false">
      <c r="B36" s="16" t="s">
        <v>39</v>
      </c>
      <c r="C36" s="17" t="n">
        <v>533</v>
      </c>
      <c r="D36" s="17" t="n">
        <v>307</v>
      </c>
      <c r="E36" s="17" t="n">
        <v>226</v>
      </c>
      <c r="F36" s="17" t="n">
        <v>275</v>
      </c>
    </row>
    <row r="37" customFormat="false" ht="15" hidden="false" customHeight="true" outlineLevel="0" collapsed="false">
      <c r="B37" s="13" t="s">
        <v>40</v>
      </c>
      <c r="C37" s="14" t="n">
        <v>897</v>
      </c>
      <c r="D37" s="14" t="n">
        <v>465</v>
      </c>
      <c r="E37" s="14" t="n">
        <v>432</v>
      </c>
      <c r="F37" s="14" t="n">
        <v>493</v>
      </c>
    </row>
    <row r="38" customFormat="false" ht="15" hidden="false" customHeight="true" outlineLevel="0" collapsed="false">
      <c r="B38" s="16" t="s">
        <v>41</v>
      </c>
      <c r="C38" s="17" t="n">
        <v>260</v>
      </c>
      <c r="D38" s="17" t="n">
        <v>136</v>
      </c>
      <c r="E38" s="17" t="n">
        <v>124</v>
      </c>
      <c r="F38" s="17" t="n">
        <v>127</v>
      </c>
    </row>
    <row r="39" customFormat="false" ht="15" hidden="false" customHeight="true" outlineLevel="0" collapsed="false">
      <c r="B39" s="13" t="s">
        <v>42</v>
      </c>
      <c r="C39" s="14" t="n">
        <v>508</v>
      </c>
      <c r="D39" s="14" t="n">
        <v>252</v>
      </c>
      <c r="E39" s="14" t="n">
        <v>256</v>
      </c>
      <c r="F39" s="14" t="n">
        <v>235</v>
      </c>
    </row>
    <row r="40" customFormat="false" ht="15" hidden="false" customHeight="true" outlineLevel="0" collapsed="false">
      <c r="B40" s="16" t="s">
        <v>43</v>
      </c>
      <c r="C40" s="17" t="n">
        <v>755</v>
      </c>
      <c r="D40" s="17" t="n">
        <v>393</v>
      </c>
      <c r="E40" s="17" t="n">
        <v>362</v>
      </c>
      <c r="F40" s="17" t="n">
        <v>315</v>
      </c>
    </row>
    <row r="41" customFormat="false" ht="15" hidden="false" customHeight="true" outlineLevel="0" collapsed="false">
      <c r="B41" s="13" t="s">
        <v>44</v>
      </c>
      <c r="C41" s="14" t="n">
        <v>172</v>
      </c>
      <c r="D41" s="14" t="n">
        <v>78</v>
      </c>
      <c r="E41" s="14" t="n">
        <v>94</v>
      </c>
      <c r="F41" s="14" t="n">
        <v>65</v>
      </c>
    </row>
    <row r="42" customFormat="false" ht="15" hidden="false" customHeight="true" outlineLevel="0" collapsed="false">
      <c r="B42" s="16" t="s">
        <v>45</v>
      </c>
      <c r="C42" s="17" t="n">
        <v>341</v>
      </c>
      <c r="D42" s="17" t="n">
        <v>153</v>
      </c>
      <c r="E42" s="17" t="n">
        <v>188</v>
      </c>
      <c r="F42" s="17" t="n">
        <v>152</v>
      </c>
    </row>
    <row r="43" customFormat="false" ht="15" hidden="false" customHeight="true" outlineLevel="0" collapsed="false">
      <c r="B43" s="13" t="s">
        <v>46</v>
      </c>
      <c r="C43" s="14" t="n">
        <v>2929</v>
      </c>
      <c r="D43" s="14" t="n">
        <v>1452</v>
      </c>
      <c r="E43" s="14" t="n">
        <v>1477</v>
      </c>
      <c r="F43" s="14" t="n">
        <v>896</v>
      </c>
    </row>
    <row r="44" customFormat="false" ht="15" hidden="false" customHeight="true" outlineLevel="0" collapsed="false">
      <c r="B44" s="16" t="s">
        <v>47</v>
      </c>
      <c r="C44" s="17" t="n">
        <v>287</v>
      </c>
      <c r="D44" s="17" t="n">
        <v>155</v>
      </c>
      <c r="E44" s="17" t="n">
        <v>132</v>
      </c>
      <c r="F44" s="17" t="n">
        <v>160</v>
      </c>
    </row>
    <row r="45" customFormat="false" ht="15" hidden="false" customHeight="true" outlineLevel="0" collapsed="false">
      <c r="B45" s="13" t="s">
        <v>48</v>
      </c>
      <c r="C45" s="14" t="n">
        <v>257</v>
      </c>
      <c r="D45" s="14" t="n">
        <v>122</v>
      </c>
      <c r="E45" s="14" t="n">
        <v>135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21</v>
      </c>
      <c r="D46" s="17" t="n">
        <v>160</v>
      </c>
      <c r="E46" s="17" t="n">
        <v>161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9</v>
      </c>
      <c r="D47" s="14" t="n">
        <v>130</v>
      </c>
      <c r="E47" s="14" t="n">
        <v>139</v>
      </c>
      <c r="F47" s="14" t="n">
        <v>121</v>
      </c>
    </row>
    <row r="48" customFormat="false" ht="15" hidden="false" customHeight="true" outlineLevel="0" collapsed="false">
      <c r="B48" s="16" t="s">
        <v>51</v>
      </c>
      <c r="C48" s="17" t="n">
        <v>264</v>
      </c>
      <c r="D48" s="17" t="n">
        <v>122</v>
      </c>
      <c r="E48" s="17" t="n">
        <v>142</v>
      </c>
      <c r="F48" s="17" t="n">
        <v>113</v>
      </c>
    </row>
    <row r="49" customFormat="false" ht="15" hidden="false" customHeight="true" outlineLevel="0" collapsed="false">
      <c r="B49" s="13" t="s">
        <v>52</v>
      </c>
      <c r="C49" s="14" t="n">
        <v>125</v>
      </c>
      <c r="D49" s="14" t="n">
        <v>56</v>
      </c>
      <c r="E49" s="14" t="n">
        <v>69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80</v>
      </c>
      <c r="D50" s="17" t="n">
        <v>97</v>
      </c>
      <c r="E50" s="17" t="n">
        <v>83</v>
      </c>
      <c r="F50" s="17" t="n">
        <v>178</v>
      </c>
    </row>
    <row r="51" customFormat="false" ht="15" hidden="false" customHeight="true" outlineLevel="0" collapsed="false">
      <c r="B51" s="13" t="s">
        <v>54</v>
      </c>
      <c r="C51" s="14" t="n">
        <v>82</v>
      </c>
      <c r="D51" s="14" t="n">
        <v>41</v>
      </c>
      <c r="E51" s="14" t="n">
        <v>41</v>
      </c>
      <c r="F51" s="14" t="n">
        <v>81</v>
      </c>
    </row>
    <row r="52" customFormat="false" ht="15" hidden="false" customHeight="true" outlineLevel="0" collapsed="false">
      <c r="B52" s="16" t="s">
        <v>55</v>
      </c>
      <c r="C52" s="17" t="n">
        <v>28</v>
      </c>
      <c r="D52" s="17" t="n">
        <v>5</v>
      </c>
      <c r="E52" s="17" t="n">
        <v>23</v>
      </c>
      <c r="F52" s="17" t="n">
        <v>28</v>
      </c>
    </row>
    <row r="53" customFormat="false" ht="15" hidden="false" customHeight="true" outlineLevel="0" collapsed="false">
      <c r="B53" s="13" t="s">
        <v>56</v>
      </c>
      <c r="C53" s="14" t="n">
        <v>11</v>
      </c>
      <c r="D53" s="14" t="n">
        <v>3</v>
      </c>
      <c r="E53" s="14" t="n">
        <v>8</v>
      </c>
      <c r="F53" s="14" t="n">
        <v>11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508</v>
      </c>
      <c r="D59" s="12" t="n">
        <v>33351</v>
      </c>
      <c r="E59" s="12" t="n">
        <v>35157</v>
      </c>
      <c r="F59" s="12" t="n">
        <v>28365</v>
      </c>
      <c r="G59" s="25"/>
    </row>
    <row r="60" customFormat="false" ht="13.5" hidden="false" customHeight="true" outlineLevel="0" collapsed="false">
      <c r="B60" s="24" t="s">
        <v>60</v>
      </c>
      <c r="C60" s="26" t="n">
        <v>188</v>
      </c>
      <c r="D60" s="26" t="n">
        <v>91</v>
      </c>
      <c r="E60" s="26" t="n">
        <v>97</v>
      </c>
      <c r="F60" s="26" t="n">
        <v>140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04:06:29Z</cp:lastPrinted>
  <dcterms:modified xsi:type="dcterms:W3CDTF">2017-05-02T04:24:18Z</dcterms:modified>
  <cp:revision>0</cp:revision>
  <dc:subject/>
  <dc:title/>
</cp:coreProperties>
</file>