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１０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194</v>
      </c>
      <c r="D6" s="13" t="n">
        <v>34852</v>
      </c>
      <c r="E6" s="13" t="n">
        <v>36342</v>
      </c>
      <c r="F6" s="13" t="n">
        <v>31007</v>
      </c>
    </row>
    <row r="7" customFormat="false" ht="15" hidden="false" customHeight="true" outlineLevel="0" collapsed="false">
      <c r="B7" s="14" t="s">
        <v>10</v>
      </c>
      <c r="C7" s="15" t="n">
        <v>4581</v>
      </c>
      <c r="D7" s="15" t="n">
        <v>2239</v>
      </c>
      <c r="E7" s="15" t="n">
        <v>2342</v>
      </c>
      <c r="F7" s="15" t="n">
        <v>2183</v>
      </c>
      <c r="G7" s="16"/>
    </row>
    <row r="8" customFormat="false" ht="15" hidden="false" customHeight="true" outlineLevel="0" collapsed="false">
      <c r="B8" s="17" t="s">
        <v>11</v>
      </c>
      <c r="C8" s="18" t="n">
        <v>3459</v>
      </c>
      <c r="D8" s="18" t="n">
        <v>1687</v>
      </c>
      <c r="E8" s="18" t="n">
        <v>1772</v>
      </c>
      <c r="F8" s="18" t="n">
        <v>1382</v>
      </c>
    </row>
    <row r="9" customFormat="false" ht="15" hidden="false" customHeight="true" outlineLevel="0" collapsed="false">
      <c r="B9" s="14" t="s">
        <v>12</v>
      </c>
      <c r="C9" s="15" t="n">
        <v>4869</v>
      </c>
      <c r="D9" s="15" t="n">
        <v>2410</v>
      </c>
      <c r="E9" s="15" t="n">
        <v>2459</v>
      </c>
      <c r="F9" s="15" t="n">
        <v>1931</v>
      </c>
    </row>
    <row r="10" customFormat="false" ht="15" hidden="false" customHeight="true" outlineLevel="0" collapsed="false">
      <c r="B10" s="17" t="s">
        <v>13</v>
      </c>
      <c r="C10" s="18" t="n">
        <v>1045</v>
      </c>
      <c r="D10" s="18" t="n">
        <v>519</v>
      </c>
      <c r="E10" s="18" t="n">
        <v>526</v>
      </c>
      <c r="F10" s="18" t="n">
        <v>493</v>
      </c>
    </row>
    <row r="11" customFormat="false" ht="15" hidden="false" customHeight="true" outlineLevel="0" collapsed="false">
      <c r="B11" s="14" t="s">
        <v>14</v>
      </c>
      <c r="C11" s="15" t="n">
        <v>3680</v>
      </c>
      <c r="D11" s="15" t="n">
        <v>1880</v>
      </c>
      <c r="E11" s="15" t="n">
        <v>1800</v>
      </c>
      <c r="F11" s="15" t="n">
        <v>1732</v>
      </c>
    </row>
    <row r="12" customFormat="false" ht="15" hidden="false" customHeight="true" outlineLevel="0" collapsed="false">
      <c r="B12" s="17" t="s">
        <v>15</v>
      </c>
      <c r="C12" s="18" t="n">
        <v>2359</v>
      </c>
      <c r="D12" s="18" t="n">
        <v>1129</v>
      </c>
      <c r="E12" s="18" t="n">
        <v>1230</v>
      </c>
      <c r="F12" s="18" t="n">
        <v>1217</v>
      </c>
    </row>
    <row r="13" customFormat="false" ht="15" hidden="false" customHeight="true" outlineLevel="0" collapsed="false">
      <c r="B13" s="14" t="s">
        <v>16</v>
      </c>
      <c r="C13" s="15" t="n">
        <v>1754</v>
      </c>
      <c r="D13" s="15" t="n">
        <v>699</v>
      </c>
      <c r="E13" s="15" t="n">
        <v>1055</v>
      </c>
      <c r="F13" s="15" t="n">
        <v>1024</v>
      </c>
    </row>
    <row r="14" customFormat="false" ht="15" hidden="false" customHeight="true" outlineLevel="0" collapsed="false">
      <c r="B14" s="17" t="s">
        <v>17</v>
      </c>
      <c r="C14" s="18" t="n">
        <v>875</v>
      </c>
      <c r="D14" s="18" t="n">
        <v>436</v>
      </c>
      <c r="E14" s="18" t="n">
        <v>439</v>
      </c>
      <c r="F14" s="18" t="n">
        <v>360</v>
      </c>
    </row>
    <row r="15" customFormat="false" ht="15" hidden="false" customHeight="true" outlineLevel="0" collapsed="false">
      <c r="B15" s="14" t="s">
        <v>18</v>
      </c>
      <c r="C15" s="15" t="n">
        <v>709</v>
      </c>
      <c r="D15" s="15" t="n">
        <v>334</v>
      </c>
      <c r="E15" s="15" t="n">
        <v>375</v>
      </c>
      <c r="F15" s="15" t="n">
        <v>293</v>
      </c>
    </row>
    <row r="16" customFormat="false" ht="15" hidden="false" customHeight="true" outlineLevel="0" collapsed="false">
      <c r="B16" s="17" t="s">
        <v>19</v>
      </c>
      <c r="C16" s="18" t="n">
        <v>338</v>
      </c>
      <c r="D16" s="18" t="n">
        <v>167</v>
      </c>
      <c r="E16" s="18" t="n">
        <v>171</v>
      </c>
      <c r="F16" s="18" t="n">
        <v>155</v>
      </c>
    </row>
    <row r="17" customFormat="false" ht="15" hidden="false" customHeight="true" outlineLevel="0" collapsed="false">
      <c r="B17" s="14" t="s">
        <v>20</v>
      </c>
      <c r="C17" s="15" t="n">
        <v>202</v>
      </c>
      <c r="D17" s="15" t="n">
        <v>95</v>
      </c>
      <c r="E17" s="15" t="n">
        <v>107</v>
      </c>
      <c r="F17" s="15" t="n">
        <v>83</v>
      </c>
    </row>
    <row r="18" customFormat="false" ht="15" hidden="false" customHeight="true" outlineLevel="0" collapsed="false">
      <c r="B18" s="17" t="s">
        <v>21</v>
      </c>
      <c r="C18" s="18" t="n">
        <v>260</v>
      </c>
      <c r="D18" s="18" t="n">
        <v>118</v>
      </c>
      <c r="E18" s="18" t="n">
        <v>142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92</v>
      </c>
      <c r="D19" s="15" t="n">
        <v>90</v>
      </c>
      <c r="E19" s="15" t="n">
        <v>102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77</v>
      </c>
      <c r="D20" s="18" t="n">
        <v>838</v>
      </c>
      <c r="E20" s="18" t="n">
        <v>839</v>
      </c>
      <c r="F20" s="18" t="n">
        <v>729</v>
      </c>
    </row>
    <row r="21" customFormat="false" ht="15" hidden="false" customHeight="true" outlineLevel="0" collapsed="false">
      <c r="B21" s="14" t="s">
        <v>24</v>
      </c>
      <c r="C21" s="15" t="n">
        <v>4755</v>
      </c>
      <c r="D21" s="15" t="n">
        <v>2347</v>
      </c>
      <c r="E21" s="15" t="n">
        <v>2408</v>
      </c>
      <c r="F21" s="15" t="n">
        <v>1733</v>
      </c>
    </row>
    <row r="22" customFormat="false" ht="15" hidden="false" customHeight="true" outlineLevel="0" collapsed="false">
      <c r="B22" s="17" t="s">
        <v>25</v>
      </c>
      <c r="C22" s="18" t="n">
        <v>2159</v>
      </c>
      <c r="D22" s="18" t="n">
        <v>1018</v>
      </c>
      <c r="E22" s="18" t="n">
        <v>1141</v>
      </c>
      <c r="F22" s="18" t="n">
        <v>943</v>
      </c>
    </row>
    <row r="23" customFormat="false" ht="15" hidden="false" customHeight="true" outlineLevel="0" collapsed="false">
      <c r="B23" s="14" t="s">
        <v>26</v>
      </c>
      <c r="C23" s="15" t="n">
        <v>3665</v>
      </c>
      <c r="D23" s="15" t="n">
        <v>1726</v>
      </c>
      <c r="E23" s="15" t="n">
        <v>1939</v>
      </c>
      <c r="F23" s="15" t="n">
        <v>1688</v>
      </c>
    </row>
    <row r="24" customFormat="false" ht="15" hidden="false" customHeight="true" outlineLevel="0" collapsed="false">
      <c r="B24" s="17" t="s">
        <v>27</v>
      </c>
      <c r="C24" s="18" t="n">
        <v>2530</v>
      </c>
      <c r="D24" s="18" t="n">
        <v>1211</v>
      </c>
      <c r="E24" s="18" t="n">
        <v>1319</v>
      </c>
      <c r="F24" s="18" t="n">
        <v>1087</v>
      </c>
    </row>
    <row r="25" customFormat="false" ht="15" hidden="false" customHeight="true" outlineLevel="0" collapsed="false">
      <c r="B25" s="14" t="s">
        <v>28</v>
      </c>
      <c r="C25" s="15" t="n">
        <v>3044</v>
      </c>
      <c r="D25" s="15" t="n">
        <v>1478</v>
      </c>
      <c r="E25" s="15" t="n">
        <v>1566</v>
      </c>
      <c r="F25" s="15" t="n">
        <v>1163</v>
      </c>
    </row>
    <row r="26" customFormat="false" ht="15" hidden="false" customHeight="true" outlineLevel="0" collapsed="false">
      <c r="B26" s="17" t="s">
        <v>29</v>
      </c>
      <c r="C26" s="18" t="n">
        <v>3155</v>
      </c>
      <c r="D26" s="18" t="n">
        <v>1522</v>
      </c>
      <c r="E26" s="18" t="n">
        <v>1633</v>
      </c>
      <c r="F26" s="18" t="n">
        <v>1249</v>
      </c>
    </row>
    <row r="27" customFormat="false" ht="15" hidden="false" customHeight="true" outlineLevel="0" collapsed="false">
      <c r="B27" s="14" t="s">
        <v>30</v>
      </c>
      <c r="C27" s="15" t="n">
        <v>1692</v>
      </c>
      <c r="D27" s="15" t="n">
        <v>828</v>
      </c>
      <c r="E27" s="15" t="n">
        <v>864</v>
      </c>
      <c r="F27" s="15" t="n">
        <v>519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33</v>
      </c>
      <c r="D29" s="15" t="n">
        <v>2579</v>
      </c>
      <c r="E29" s="15" t="n">
        <v>2654</v>
      </c>
      <c r="F29" s="15" t="n">
        <v>2536</v>
      </c>
    </row>
    <row r="30" customFormat="false" ht="15" hidden="false" customHeight="true" outlineLevel="0" collapsed="false">
      <c r="B30" s="17" t="s">
        <v>33</v>
      </c>
      <c r="C30" s="18" t="n">
        <v>2454</v>
      </c>
      <c r="D30" s="18" t="n">
        <v>1224</v>
      </c>
      <c r="E30" s="18" t="n">
        <v>1230</v>
      </c>
      <c r="F30" s="18" t="n">
        <v>1058</v>
      </c>
    </row>
    <row r="31" customFormat="false" ht="15" hidden="false" customHeight="true" outlineLevel="0" collapsed="false">
      <c r="B31" s="14" t="s">
        <v>34</v>
      </c>
      <c r="C31" s="15" t="n">
        <v>414</v>
      </c>
      <c r="D31" s="15" t="n">
        <v>194</v>
      </c>
      <c r="E31" s="15" t="n">
        <v>220</v>
      </c>
      <c r="F31" s="15" t="n">
        <v>203</v>
      </c>
    </row>
    <row r="32" customFormat="false" ht="15" hidden="false" customHeight="true" outlineLevel="0" collapsed="false">
      <c r="B32" s="17" t="s">
        <v>35</v>
      </c>
      <c r="C32" s="18" t="n">
        <v>2071</v>
      </c>
      <c r="D32" s="18" t="n">
        <v>1010</v>
      </c>
      <c r="E32" s="18" t="n">
        <v>1061</v>
      </c>
      <c r="F32" s="18" t="n">
        <v>948</v>
      </c>
    </row>
    <row r="33" customFormat="false" ht="15" hidden="false" customHeight="true" outlineLevel="0" collapsed="false">
      <c r="B33" s="14" t="s">
        <v>36</v>
      </c>
      <c r="C33" s="15" t="n">
        <v>1661</v>
      </c>
      <c r="D33" s="15" t="n">
        <v>829</v>
      </c>
      <c r="E33" s="15" t="n">
        <v>832</v>
      </c>
      <c r="F33" s="15" t="n">
        <v>760</v>
      </c>
    </row>
    <row r="34" customFormat="false" ht="15" hidden="false" customHeight="true" outlineLevel="0" collapsed="false">
      <c r="B34" s="17" t="s">
        <v>37</v>
      </c>
      <c r="C34" s="18" t="n">
        <v>1157</v>
      </c>
      <c r="D34" s="18" t="n">
        <v>580</v>
      </c>
      <c r="E34" s="18" t="n">
        <v>577</v>
      </c>
      <c r="F34" s="18" t="n">
        <v>617</v>
      </c>
    </row>
    <row r="35" customFormat="false" ht="15" hidden="false" customHeight="true" outlineLevel="0" collapsed="false">
      <c r="B35" s="14" t="s">
        <v>38</v>
      </c>
      <c r="C35" s="15" t="n">
        <v>1156</v>
      </c>
      <c r="D35" s="15" t="n">
        <v>582</v>
      </c>
      <c r="E35" s="15" t="n">
        <v>574</v>
      </c>
      <c r="F35" s="15" t="n">
        <v>558</v>
      </c>
    </row>
    <row r="36" customFormat="false" ht="15" hidden="false" customHeight="true" outlineLevel="0" collapsed="false">
      <c r="B36" s="17" t="s">
        <v>39</v>
      </c>
      <c r="C36" s="18" t="n">
        <v>541</v>
      </c>
      <c r="D36" s="18" t="n">
        <v>322</v>
      </c>
      <c r="E36" s="18" t="n">
        <v>219</v>
      </c>
      <c r="F36" s="18" t="n">
        <v>282</v>
      </c>
    </row>
    <row r="37" customFormat="false" ht="15" hidden="false" customHeight="true" outlineLevel="0" collapsed="false">
      <c r="B37" s="14" t="s">
        <v>40</v>
      </c>
      <c r="C37" s="15" t="n">
        <v>869</v>
      </c>
      <c r="D37" s="15" t="n">
        <v>463</v>
      </c>
      <c r="E37" s="15" t="n">
        <v>406</v>
      </c>
      <c r="F37" s="15" t="n">
        <v>508</v>
      </c>
    </row>
    <row r="38" customFormat="false" ht="15" hidden="false" customHeight="true" outlineLevel="0" collapsed="false">
      <c r="B38" s="17" t="s">
        <v>41</v>
      </c>
      <c r="C38" s="18" t="n">
        <v>307</v>
      </c>
      <c r="D38" s="18" t="n">
        <v>174</v>
      </c>
      <c r="E38" s="18" t="n">
        <v>133</v>
      </c>
      <c r="F38" s="18" t="n">
        <v>161</v>
      </c>
    </row>
    <row r="39" customFormat="false" ht="15" hidden="false" customHeight="true" outlineLevel="0" collapsed="false">
      <c r="B39" s="14" t="s">
        <v>42</v>
      </c>
      <c r="C39" s="15" t="n">
        <v>606</v>
      </c>
      <c r="D39" s="15" t="n">
        <v>311</v>
      </c>
      <c r="E39" s="15" t="n">
        <v>295</v>
      </c>
      <c r="F39" s="15" t="n">
        <v>310</v>
      </c>
    </row>
    <row r="40" customFormat="false" ht="15" hidden="false" customHeight="true" outlineLevel="0" collapsed="false">
      <c r="B40" s="17" t="s">
        <v>43</v>
      </c>
      <c r="C40" s="18" t="n">
        <v>959</v>
      </c>
      <c r="D40" s="18" t="n">
        <v>496</v>
      </c>
      <c r="E40" s="18" t="n">
        <v>463</v>
      </c>
      <c r="F40" s="18" t="n">
        <v>430</v>
      </c>
    </row>
    <row r="41" customFormat="false" ht="15" hidden="false" customHeight="true" outlineLevel="0" collapsed="false">
      <c r="B41" s="14" t="s">
        <v>44</v>
      </c>
      <c r="C41" s="15" t="n">
        <v>150</v>
      </c>
      <c r="D41" s="15" t="n">
        <v>69</v>
      </c>
      <c r="E41" s="15" t="n">
        <v>81</v>
      </c>
      <c r="F41" s="15" t="n">
        <v>61</v>
      </c>
    </row>
    <row r="42" customFormat="false" ht="15" hidden="false" customHeight="true" outlineLevel="0" collapsed="false">
      <c r="B42" s="17" t="s">
        <v>45</v>
      </c>
      <c r="C42" s="18" t="n">
        <v>335</v>
      </c>
      <c r="D42" s="18" t="n">
        <v>153</v>
      </c>
      <c r="E42" s="18" t="n">
        <v>182</v>
      </c>
      <c r="F42" s="18" t="n">
        <v>145</v>
      </c>
    </row>
    <row r="43" customFormat="false" ht="15" hidden="false" customHeight="true" outlineLevel="0" collapsed="false">
      <c r="B43" s="14" t="s">
        <v>46</v>
      </c>
      <c r="C43" s="15" t="n">
        <v>4716</v>
      </c>
      <c r="D43" s="15" t="n">
        <v>2332</v>
      </c>
      <c r="E43" s="15" t="n">
        <v>2384</v>
      </c>
      <c r="F43" s="15" t="n">
        <v>1427</v>
      </c>
    </row>
    <row r="44" customFormat="false" ht="15" hidden="false" customHeight="true" outlineLevel="0" collapsed="false">
      <c r="B44" s="17" t="s">
        <v>47</v>
      </c>
      <c r="C44" s="18" t="n">
        <v>203</v>
      </c>
      <c r="D44" s="18" t="n">
        <v>100</v>
      </c>
      <c r="E44" s="18" t="n">
        <v>103</v>
      </c>
      <c r="F44" s="18" t="n">
        <v>107</v>
      </c>
    </row>
    <row r="45" customFormat="false" ht="15" hidden="false" customHeight="true" outlineLevel="0" collapsed="false">
      <c r="B45" s="14" t="s">
        <v>48</v>
      </c>
      <c r="C45" s="15" t="n">
        <v>242</v>
      </c>
      <c r="D45" s="15" t="n">
        <v>114</v>
      </c>
      <c r="E45" s="15" t="n">
        <v>128</v>
      </c>
      <c r="F45" s="15" t="n">
        <v>91</v>
      </c>
    </row>
    <row r="46" customFormat="false" ht="15" hidden="false" customHeight="true" outlineLevel="0" collapsed="false">
      <c r="B46" s="17" t="s">
        <v>49</v>
      </c>
      <c r="C46" s="18" t="n">
        <v>306</v>
      </c>
      <c r="D46" s="18" t="n">
        <v>155</v>
      </c>
      <c r="E46" s="18" t="n">
        <v>151</v>
      </c>
      <c r="F46" s="18" t="n">
        <v>123</v>
      </c>
    </row>
    <row r="47" customFormat="false" ht="15" hidden="false" customHeight="true" outlineLevel="0" collapsed="false">
      <c r="B47" s="19" t="s">
        <v>50</v>
      </c>
      <c r="C47" s="15" t="n">
        <v>251</v>
      </c>
      <c r="D47" s="15" t="n">
        <v>129</v>
      </c>
      <c r="E47" s="15" t="n">
        <v>122</v>
      </c>
      <c r="F47" s="15" t="n">
        <v>130</v>
      </c>
    </row>
    <row r="48" customFormat="false" ht="15" hidden="false" customHeight="true" outlineLevel="0" collapsed="false">
      <c r="B48" s="17" t="s">
        <v>51</v>
      </c>
      <c r="C48" s="18" t="n">
        <v>213</v>
      </c>
      <c r="D48" s="18" t="n">
        <v>101</v>
      </c>
      <c r="E48" s="18" t="n">
        <v>112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5</v>
      </c>
      <c r="D49" s="15" t="n">
        <v>45</v>
      </c>
      <c r="E49" s="15" t="n">
        <v>60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59</v>
      </c>
      <c r="D50" s="18" t="n">
        <v>85</v>
      </c>
      <c r="E50" s="18" t="n">
        <v>74</v>
      </c>
      <c r="F50" s="18" t="n">
        <v>159</v>
      </c>
    </row>
    <row r="51" customFormat="false" ht="15" hidden="false" customHeight="true" outlineLevel="0" collapsed="false">
      <c r="B51" s="14" t="s">
        <v>54</v>
      </c>
      <c r="C51" s="15" t="n">
        <v>35</v>
      </c>
      <c r="D51" s="15" t="n">
        <v>20</v>
      </c>
      <c r="E51" s="15" t="n">
        <v>15</v>
      </c>
      <c r="F51" s="15" t="n">
        <v>33</v>
      </c>
    </row>
    <row r="52" customFormat="false" ht="15" hidden="false" customHeight="true" outlineLevel="0" collapsed="false">
      <c r="B52" s="17" t="s">
        <v>55</v>
      </c>
      <c r="C52" s="18" t="n">
        <v>11</v>
      </c>
      <c r="D52" s="18" t="n">
        <v>1</v>
      </c>
      <c r="E52" s="18" t="n">
        <v>10</v>
      </c>
      <c r="F52" s="18" t="n">
        <v>11</v>
      </c>
    </row>
    <row r="53" customFormat="false" ht="15" hidden="false" customHeight="true" outlineLevel="0" collapsed="false">
      <c r="B53" s="14" t="s">
        <v>56</v>
      </c>
      <c r="C53" s="15" t="n">
        <v>9</v>
      </c>
      <c r="D53" s="15" t="n">
        <v>3</v>
      </c>
      <c r="E53" s="15" t="n">
        <v>6</v>
      </c>
      <c r="F53" s="15" t="n">
        <v>9</v>
      </c>
    </row>
    <row r="54" customFormat="false" ht="15" hidden="false" customHeight="true" outlineLevel="0" collapsed="false">
      <c r="B54" s="17" t="s">
        <v>57</v>
      </c>
      <c r="C54" s="18" t="n">
        <v>15</v>
      </c>
      <c r="D54" s="18" t="n">
        <v>4</v>
      </c>
      <c r="E54" s="18" t="n">
        <v>11</v>
      </c>
      <c r="F54" s="18" t="n">
        <v>15</v>
      </c>
    </row>
    <row r="55" customFormat="false" ht="15" hidden="false" customHeight="true" outlineLevel="0" collapsed="false">
      <c r="B55" s="14" t="s">
        <v>58</v>
      </c>
      <c r="C55" s="15" t="n">
        <v>11</v>
      </c>
      <c r="D55" s="15" t="n">
        <v>2</v>
      </c>
      <c r="E55" s="15" t="n">
        <v>9</v>
      </c>
      <c r="F55" s="15" t="n">
        <v>11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1122</v>
      </c>
      <c r="D59" s="13" t="n">
        <v>34813</v>
      </c>
      <c r="E59" s="13" t="n">
        <v>36309</v>
      </c>
      <c r="F59" s="13" t="n">
        <v>30927</v>
      </c>
      <c r="G59" s="26"/>
    </row>
    <row r="60" customFormat="false" ht="13.5" hidden="false" customHeight="true" outlineLevel="0" collapsed="false">
      <c r="B60" s="25" t="s">
        <v>60</v>
      </c>
      <c r="C60" s="27" t="n">
        <v>72</v>
      </c>
      <c r="D60" s="27" t="n">
        <v>39</v>
      </c>
      <c r="E60" s="27" t="n">
        <v>33</v>
      </c>
      <c r="F60" s="27" t="n">
        <v>80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10-04T02:47:40Z</cp:lastPrinted>
  <dcterms:modified xsi:type="dcterms:W3CDTF">2022-10-04T02:48:09Z</dcterms:modified>
  <cp:revision>0</cp:revision>
  <dc:subject/>
  <dc:title/>
</cp:coreProperties>
</file>