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３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467</v>
      </c>
      <c r="D6" s="13" t="n">
        <f aca="false">SUM(D7:D55)</f>
        <v>34419</v>
      </c>
      <c r="E6" s="13" t="n">
        <f aca="false">SUM(E7:E55)</f>
        <v>36048</v>
      </c>
      <c r="F6" s="13" t="n">
        <f aca="false">SUM(F7:F55)</f>
        <v>30050</v>
      </c>
    </row>
    <row r="7" customFormat="false" ht="15" hidden="false" customHeight="true" outlineLevel="0" collapsed="false">
      <c r="B7" s="14" t="s">
        <v>10</v>
      </c>
      <c r="C7" s="15" t="n">
        <v>4478</v>
      </c>
      <c r="D7" s="15" t="n">
        <v>2173</v>
      </c>
      <c r="E7" s="15" t="n">
        <v>2305</v>
      </c>
      <c r="F7" s="15" t="n">
        <v>2077</v>
      </c>
      <c r="G7" s="16"/>
    </row>
    <row r="8" customFormat="false" ht="15" hidden="false" customHeight="true" outlineLevel="0" collapsed="false">
      <c r="B8" s="17" t="s">
        <v>11</v>
      </c>
      <c r="C8" s="18" t="n">
        <v>3475</v>
      </c>
      <c r="D8" s="18" t="n">
        <v>1693</v>
      </c>
      <c r="E8" s="18" t="n">
        <v>1782</v>
      </c>
      <c r="F8" s="18" t="n">
        <v>1377</v>
      </c>
    </row>
    <row r="9" customFormat="false" ht="15" hidden="false" customHeight="true" outlineLevel="0" collapsed="false">
      <c r="B9" s="14" t="s">
        <v>12</v>
      </c>
      <c r="C9" s="15" t="n">
        <v>4913</v>
      </c>
      <c r="D9" s="15" t="n">
        <v>2426</v>
      </c>
      <c r="E9" s="15" t="n">
        <v>2487</v>
      </c>
      <c r="F9" s="15" t="n">
        <v>1913</v>
      </c>
    </row>
    <row r="10" customFormat="false" ht="15" hidden="false" customHeight="true" outlineLevel="0" collapsed="false">
      <c r="B10" s="17" t="s">
        <v>13</v>
      </c>
      <c r="C10" s="18" t="n">
        <v>1106</v>
      </c>
      <c r="D10" s="18" t="n">
        <v>538</v>
      </c>
      <c r="E10" s="18" t="n">
        <v>568</v>
      </c>
      <c r="F10" s="18" t="n">
        <v>516</v>
      </c>
    </row>
    <row r="11" customFormat="false" ht="15" hidden="false" customHeight="true" outlineLevel="0" collapsed="false">
      <c r="B11" s="14" t="s">
        <v>14</v>
      </c>
      <c r="C11" s="15" t="n">
        <v>3550</v>
      </c>
      <c r="D11" s="15" t="n">
        <v>1803</v>
      </c>
      <c r="E11" s="15" t="n">
        <v>1747</v>
      </c>
      <c r="F11" s="15" t="n">
        <v>1600</v>
      </c>
    </row>
    <row r="12" customFormat="false" ht="15" hidden="false" customHeight="true" outlineLevel="0" collapsed="false">
      <c r="B12" s="17" t="s">
        <v>15</v>
      </c>
      <c r="C12" s="18" t="n">
        <v>2353</v>
      </c>
      <c r="D12" s="18" t="n">
        <v>1130</v>
      </c>
      <c r="E12" s="18" t="n">
        <v>1223</v>
      </c>
      <c r="F12" s="18" t="n">
        <v>1182</v>
      </c>
    </row>
    <row r="13" customFormat="false" ht="15" hidden="false" customHeight="true" outlineLevel="0" collapsed="false">
      <c r="B13" s="14" t="s">
        <v>16</v>
      </c>
      <c r="C13" s="15" t="n">
        <v>1886</v>
      </c>
      <c r="D13" s="15" t="n">
        <v>762</v>
      </c>
      <c r="E13" s="15" t="n">
        <v>1124</v>
      </c>
      <c r="F13" s="15" t="n">
        <v>1052</v>
      </c>
    </row>
    <row r="14" customFormat="false" ht="15" hidden="false" customHeight="true" outlineLevel="0" collapsed="false">
      <c r="B14" s="17" t="s">
        <v>17</v>
      </c>
      <c r="C14" s="18" t="n">
        <v>857</v>
      </c>
      <c r="D14" s="18" t="n">
        <v>438</v>
      </c>
      <c r="E14" s="18" t="n">
        <v>419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23</v>
      </c>
      <c r="D15" s="15" t="n">
        <v>347</v>
      </c>
      <c r="E15" s="15" t="n">
        <v>376</v>
      </c>
      <c r="F15" s="15" t="n">
        <v>292</v>
      </c>
    </row>
    <row r="16" customFormat="false" ht="15" hidden="false" customHeight="true" outlineLevel="0" collapsed="false">
      <c r="B16" s="17" t="s">
        <v>19</v>
      </c>
      <c r="C16" s="18" t="n">
        <v>358</v>
      </c>
      <c r="D16" s="18" t="n">
        <v>182</v>
      </c>
      <c r="E16" s="18" t="n">
        <v>176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13</v>
      </c>
      <c r="D17" s="15" t="n">
        <v>100</v>
      </c>
      <c r="E17" s="15" t="n">
        <v>113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4</v>
      </c>
      <c r="D18" s="18" t="n">
        <v>124</v>
      </c>
      <c r="E18" s="18" t="n">
        <v>150</v>
      </c>
      <c r="F18" s="18" t="n">
        <v>131</v>
      </c>
    </row>
    <row r="19" customFormat="false" ht="15" hidden="false" customHeight="true" outlineLevel="0" collapsed="false">
      <c r="B19" s="14" t="s">
        <v>22</v>
      </c>
      <c r="C19" s="15" t="n">
        <v>182</v>
      </c>
      <c r="D19" s="15" t="n">
        <v>86</v>
      </c>
      <c r="E19" s="15" t="n">
        <v>96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4</v>
      </c>
      <c r="D20" s="18" t="n">
        <v>841</v>
      </c>
      <c r="E20" s="18" t="n">
        <v>843</v>
      </c>
      <c r="F20" s="18" t="n">
        <v>712</v>
      </c>
    </row>
    <row r="21" customFormat="false" ht="15" hidden="false" customHeight="true" outlineLevel="0" collapsed="false">
      <c r="B21" s="14" t="s">
        <v>24</v>
      </c>
      <c r="C21" s="15" t="n">
        <v>4829</v>
      </c>
      <c r="D21" s="15" t="n">
        <v>2375</v>
      </c>
      <c r="E21" s="15" t="n">
        <v>2454</v>
      </c>
      <c r="F21" s="15" t="n">
        <v>1730</v>
      </c>
    </row>
    <row r="22" customFormat="false" ht="15" hidden="false" customHeight="true" outlineLevel="0" collapsed="false">
      <c r="B22" s="17" t="s">
        <v>25</v>
      </c>
      <c r="C22" s="18" t="n">
        <v>2178</v>
      </c>
      <c r="D22" s="18" t="n">
        <v>1023</v>
      </c>
      <c r="E22" s="18" t="n">
        <v>1155</v>
      </c>
      <c r="F22" s="18" t="n">
        <v>939</v>
      </c>
    </row>
    <row r="23" customFormat="false" ht="15" hidden="false" customHeight="true" outlineLevel="0" collapsed="false">
      <c r="B23" s="14" t="s">
        <v>26</v>
      </c>
      <c r="C23" s="15" t="n">
        <v>3698</v>
      </c>
      <c r="D23" s="15" t="n">
        <v>1751</v>
      </c>
      <c r="E23" s="15" t="n">
        <v>1947</v>
      </c>
      <c r="F23" s="15" t="n">
        <v>1675</v>
      </c>
    </row>
    <row r="24" customFormat="false" ht="15" hidden="false" customHeight="true" outlineLevel="0" collapsed="false">
      <c r="B24" s="17" t="s">
        <v>27</v>
      </c>
      <c r="C24" s="18" t="n">
        <v>2526</v>
      </c>
      <c r="D24" s="18" t="n">
        <v>1212</v>
      </c>
      <c r="E24" s="18" t="n">
        <v>1314</v>
      </c>
      <c r="F24" s="18" t="n">
        <v>1068</v>
      </c>
    </row>
    <row r="25" customFormat="false" ht="15" hidden="false" customHeight="true" outlineLevel="0" collapsed="false">
      <c r="B25" s="14" t="s">
        <v>28</v>
      </c>
      <c r="C25" s="15" t="n">
        <v>3138</v>
      </c>
      <c r="D25" s="15" t="n">
        <v>1524</v>
      </c>
      <c r="E25" s="15" t="n">
        <v>1614</v>
      </c>
      <c r="F25" s="15" t="n">
        <v>1165</v>
      </c>
    </row>
    <row r="26" customFormat="false" ht="15" hidden="false" customHeight="true" outlineLevel="0" collapsed="false">
      <c r="B26" s="17" t="s">
        <v>29</v>
      </c>
      <c r="C26" s="18" t="n">
        <v>3138</v>
      </c>
      <c r="D26" s="18" t="n">
        <v>1509</v>
      </c>
      <c r="E26" s="18" t="n">
        <v>1629</v>
      </c>
      <c r="F26" s="18" t="n">
        <v>1203</v>
      </c>
    </row>
    <row r="27" customFormat="false" ht="15" hidden="false" customHeight="true" outlineLevel="0" collapsed="false">
      <c r="B27" s="14" t="s">
        <v>30</v>
      </c>
      <c r="C27" s="15" t="n">
        <v>1585</v>
      </c>
      <c r="D27" s="15" t="n">
        <v>768</v>
      </c>
      <c r="E27" s="15" t="n">
        <v>817</v>
      </c>
      <c r="F27" s="15" t="n">
        <v>496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63</v>
      </c>
      <c r="D29" s="15" t="n">
        <v>2663</v>
      </c>
      <c r="E29" s="15" t="n">
        <v>2700</v>
      </c>
      <c r="F29" s="15" t="n">
        <v>2521</v>
      </c>
    </row>
    <row r="30" customFormat="false" ht="15" hidden="false" customHeight="true" outlineLevel="0" collapsed="false">
      <c r="B30" s="17" t="s">
        <v>33</v>
      </c>
      <c r="C30" s="18" t="n">
        <v>2414</v>
      </c>
      <c r="D30" s="18" t="n">
        <v>1208</v>
      </c>
      <c r="E30" s="18" t="n">
        <v>1206</v>
      </c>
      <c r="F30" s="18" t="n">
        <v>1016</v>
      </c>
    </row>
    <row r="31" customFormat="false" ht="15" hidden="false" customHeight="true" outlineLevel="0" collapsed="false">
      <c r="B31" s="14" t="s">
        <v>34</v>
      </c>
      <c r="C31" s="15" t="n">
        <v>429</v>
      </c>
      <c r="D31" s="15" t="n">
        <v>193</v>
      </c>
      <c r="E31" s="15" t="n">
        <v>236</v>
      </c>
      <c r="F31" s="15" t="n">
        <v>199</v>
      </c>
    </row>
    <row r="32" customFormat="false" ht="15" hidden="false" customHeight="true" outlineLevel="0" collapsed="false">
      <c r="B32" s="17" t="s">
        <v>35</v>
      </c>
      <c r="C32" s="18" t="n">
        <v>2033</v>
      </c>
      <c r="D32" s="18" t="n">
        <v>976</v>
      </c>
      <c r="E32" s="18" t="n">
        <v>1057</v>
      </c>
      <c r="F32" s="18" t="n">
        <v>923</v>
      </c>
    </row>
    <row r="33" customFormat="false" ht="15" hidden="false" customHeight="true" outlineLevel="0" collapsed="false">
      <c r="B33" s="14" t="s">
        <v>36</v>
      </c>
      <c r="C33" s="15" t="n">
        <v>1646</v>
      </c>
      <c r="D33" s="15" t="n">
        <v>807</v>
      </c>
      <c r="E33" s="15" t="n">
        <v>839</v>
      </c>
      <c r="F33" s="15" t="n">
        <v>718</v>
      </c>
    </row>
    <row r="34" customFormat="false" ht="15" hidden="false" customHeight="true" outlineLevel="0" collapsed="false">
      <c r="B34" s="17" t="s">
        <v>37</v>
      </c>
      <c r="C34" s="18" t="n">
        <v>1097</v>
      </c>
      <c r="D34" s="18" t="n">
        <v>567</v>
      </c>
      <c r="E34" s="18" t="n">
        <v>530</v>
      </c>
      <c r="F34" s="18" t="n">
        <v>539</v>
      </c>
    </row>
    <row r="35" customFormat="false" ht="15" hidden="false" customHeight="true" outlineLevel="0" collapsed="false">
      <c r="B35" s="14" t="s">
        <v>38</v>
      </c>
      <c r="C35" s="15" t="n">
        <v>1027</v>
      </c>
      <c r="D35" s="15" t="n">
        <v>509</v>
      </c>
      <c r="E35" s="15" t="n">
        <v>518</v>
      </c>
      <c r="F35" s="15" t="n">
        <v>461</v>
      </c>
    </row>
    <row r="36" customFormat="false" ht="15" hidden="false" customHeight="true" outlineLevel="0" collapsed="false">
      <c r="B36" s="17" t="s">
        <v>39</v>
      </c>
      <c r="C36" s="18" t="n">
        <v>561</v>
      </c>
      <c r="D36" s="18" t="n">
        <v>325</v>
      </c>
      <c r="E36" s="18" t="n">
        <v>236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67</v>
      </c>
      <c r="D37" s="15" t="n">
        <v>454</v>
      </c>
      <c r="E37" s="15" t="n">
        <v>413</v>
      </c>
      <c r="F37" s="15" t="n">
        <v>500</v>
      </c>
    </row>
    <row r="38" customFormat="false" ht="15" hidden="false" customHeight="true" outlineLevel="0" collapsed="false">
      <c r="B38" s="17" t="s">
        <v>41</v>
      </c>
      <c r="C38" s="18" t="n">
        <v>294</v>
      </c>
      <c r="D38" s="18" t="n">
        <v>162</v>
      </c>
      <c r="E38" s="18" t="n">
        <v>132</v>
      </c>
      <c r="F38" s="18" t="n">
        <v>150</v>
      </c>
    </row>
    <row r="39" customFormat="false" ht="15" hidden="false" customHeight="true" outlineLevel="0" collapsed="false">
      <c r="B39" s="14" t="s">
        <v>42</v>
      </c>
      <c r="C39" s="15" t="n">
        <v>568</v>
      </c>
      <c r="D39" s="15" t="n">
        <v>288</v>
      </c>
      <c r="E39" s="15" t="n">
        <v>280</v>
      </c>
      <c r="F39" s="15" t="n">
        <v>280</v>
      </c>
    </row>
    <row r="40" customFormat="false" ht="15" hidden="false" customHeight="true" outlineLevel="0" collapsed="false">
      <c r="B40" s="17" t="s">
        <v>43</v>
      </c>
      <c r="C40" s="18" t="n">
        <v>938</v>
      </c>
      <c r="D40" s="18" t="n">
        <v>496</v>
      </c>
      <c r="E40" s="18" t="n">
        <v>442</v>
      </c>
      <c r="F40" s="18" t="n">
        <v>414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48</v>
      </c>
      <c r="D42" s="18" t="n">
        <v>153</v>
      </c>
      <c r="E42" s="18" t="n">
        <v>195</v>
      </c>
      <c r="F42" s="18" t="n">
        <v>161</v>
      </c>
    </row>
    <row r="43" customFormat="false" ht="15" hidden="false" customHeight="true" outlineLevel="0" collapsed="false">
      <c r="B43" s="14" t="s">
        <v>46</v>
      </c>
      <c r="C43" s="15" t="n">
        <v>3989</v>
      </c>
      <c r="D43" s="15" t="n">
        <v>1980</v>
      </c>
      <c r="E43" s="15" t="n">
        <v>2009</v>
      </c>
      <c r="F43" s="15" t="n">
        <v>1202</v>
      </c>
    </row>
    <row r="44" customFormat="false" ht="15" hidden="false" customHeight="true" outlineLevel="0" collapsed="false">
      <c r="B44" s="17" t="s">
        <v>47</v>
      </c>
      <c r="C44" s="18" t="n">
        <v>211</v>
      </c>
      <c r="D44" s="18" t="n">
        <v>105</v>
      </c>
      <c r="E44" s="18" t="n">
        <v>106</v>
      </c>
      <c r="F44" s="18" t="n">
        <v>103</v>
      </c>
    </row>
    <row r="45" customFormat="false" ht="15" hidden="false" customHeight="true" outlineLevel="0" collapsed="false">
      <c r="B45" s="14" t="s">
        <v>48</v>
      </c>
      <c r="C45" s="15" t="n">
        <v>240</v>
      </c>
      <c r="D45" s="15" t="n">
        <v>110</v>
      </c>
      <c r="E45" s="15" t="n">
        <v>130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5</v>
      </c>
      <c r="D46" s="18" t="n">
        <v>160</v>
      </c>
      <c r="E46" s="18" t="n">
        <v>155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2</v>
      </c>
      <c r="D47" s="15" t="n">
        <v>124</v>
      </c>
      <c r="E47" s="15" t="n">
        <v>128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19</v>
      </c>
      <c r="D48" s="18" t="n">
        <v>103</v>
      </c>
      <c r="E48" s="18" t="n">
        <v>116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3</v>
      </c>
      <c r="D49" s="15" t="n">
        <v>44</v>
      </c>
      <c r="E49" s="15" t="n">
        <v>59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9</v>
      </c>
      <c r="D50" s="18" t="n">
        <v>90</v>
      </c>
      <c r="E50" s="18" t="n">
        <v>79</v>
      </c>
      <c r="F50" s="18" t="n">
        <v>169</v>
      </c>
    </row>
    <row r="51" customFormat="false" ht="15" hidden="false" customHeight="true" outlineLevel="0" collapsed="false">
      <c r="B51" s="14" t="s">
        <v>54</v>
      </c>
      <c r="C51" s="15" t="n">
        <v>37</v>
      </c>
      <c r="D51" s="15" t="n">
        <v>19</v>
      </c>
      <c r="E51" s="15" t="n">
        <v>18</v>
      </c>
      <c r="F51" s="15" t="n">
        <v>34</v>
      </c>
    </row>
    <row r="52" customFormat="false" ht="15" hidden="false" customHeight="true" outlineLevel="0" collapsed="false">
      <c r="B52" s="17" t="s">
        <v>55</v>
      </c>
      <c r="C52" s="18" t="n">
        <v>15</v>
      </c>
      <c r="D52" s="18" t="n">
        <v>1</v>
      </c>
      <c r="E52" s="18" t="n">
        <v>14</v>
      </c>
      <c r="F52" s="18" t="n">
        <v>15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2</v>
      </c>
      <c r="E53" s="15" t="n">
        <v>6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1</v>
      </c>
      <c r="D54" s="18" t="n">
        <v>2</v>
      </c>
      <c r="E54" s="18" t="n">
        <v>9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0</v>
      </c>
      <c r="E55" s="15" t="n">
        <v>11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517</v>
      </c>
      <c r="D59" s="13" t="n">
        <v>34448</v>
      </c>
      <c r="E59" s="13" t="n">
        <v>36069</v>
      </c>
      <c r="F59" s="13" t="n">
        <v>30060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-50</v>
      </c>
      <c r="D60" s="30" t="n">
        <f aca="false">D6-D59</f>
        <v>-29</v>
      </c>
      <c r="E60" s="30" t="n">
        <f aca="false">E6-E59</f>
        <v>-21</v>
      </c>
      <c r="F60" s="30" t="n">
        <f aca="false">F6-F59</f>
        <v>-10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3-05T00:16:34Z</cp:lastPrinted>
  <dcterms:modified xsi:type="dcterms:W3CDTF">2021-03-05T00:21:00Z</dcterms:modified>
  <cp:revision>0</cp:revision>
  <dc:subject/>
  <dc:title/>
</cp:coreProperties>
</file>