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382</v>
      </c>
      <c r="D6" s="11" t="n">
        <v>30888</v>
      </c>
      <c r="E6" s="11" t="n">
        <v>32494</v>
      </c>
      <c r="F6" s="11" t="n">
        <v>24815</v>
      </c>
    </row>
    <row r="7" customFormat="false" ht="15" hidden="false" customHeight="true" outlineLevel="0" collapsed="false">
      <c r="B7" s="12" t="s">
        <v>11</v>
      </c>
      <c r="C7" s="13" t="n">
        <v>3747</v>
      </c>
      <c r="D7" s="14" t="n">
        <v>1808</v>
      </c>
      <c r="E7" s="14" t="n">
        <v>1939</v>
      </c>
      <c r="F7" s="14" t="n">
        <v>1566</v>
      </c>
      <c r="G7" s="15"/>
    </row>
    <row r="8" customFormat="false" ht="15" hidden="false" customHeight="true" outlineLevel="0" collapsed="false">
      <c r="B8" s="16" t="s">
        <v>12</v>
      </c>
      <c r="C8" s="17" t="n">
        <v>2908</v>
      </c>
      <c r="D8" s="18" t="n">
        <v>1395</v>
      </c>
      <c r="E8" s="18" t="n">
        <v>1513</v>
      </c>
      <c r="F8" s="18" t="n">
        <v>1116</v>
      </c>
    </row>
    <row r="9" customFormat="false" ht="15" hidden="false" customHeight="true" outlineLevel="0" collapsed="false">
      <c r="B9" s="12" t="s">
        <v>13</v>
      </c>
      <c r="C9" s="13" t="n">
        <v>4341</v>
      </c>
      <c r="D9" s="14" t="n">
        <v>2137</v>
      </c>
      <c r="E9" s="14" t="n">
        <v>2204</v>
      </c>
      <c r="F9" s="14" t="n">
        <v>1582</v>
      </c>
    </row>
    <row r="10" customFormat="false" ht="15" hidden="false" customHeight="true" outlineLevel="0" collapsed="false">
      <c r="B10" s="16" t="s">
        <v>14</v>
      </c>
      <c r="C10" s="17" t="n">
        <v>1006</v>
      </c>
      <c r="D10" s="18" t="n">
        <v>481</v>
      </c>
      <c r="E10" s="18" t="n">
        <v>525</v>
      </c>
      <c r="F10" s="18" t="n">
        <v>414</v>
      </c>
    </row>
    <row r="11" customFormat="false" ht="15" hidden="false" customHeight="true" outlineLevel="0" collapsed="false">
      <c r="B11" s="12" t="s">
        <v>15</v>
      </c>
      <c r="C11" s="13" t="n">
        <v>3006</v>
      </c>
      <c r="D11" s="14" t="n">
        <v>1534</v>
      </c>
      <c r="E11" s="14" t="n">
        <v>1472</v>
      </c>
      <c r="F11" s="14" t="n">
        <v>1218</v>
      </c>
    </row>
    <row r="12" customFormat="false" ht="15" hidden="false" customHeight="true" outlineLevel="0" collapsed="false">
      <c r="B12" s="16" t="s">
        <v>16</v>
      </c>
      <c r="C12" s="17" t="n">
        <v>2331</v>
      </c>
      <c r="D12" s="18" t="n">
        <v>1093</v>
      </c>
      <c r="E12" s="18" t="n">
        <v>1238</v>
      </c>
      <c r="F12" s="18" t="n">
        <v>1034</v>
      </c>
    </row>
    <row r="13" customFormat="false" ht="15" hidden="false" customHeight="true" outlineLevel="0" collapsed="false">
      <c r="B13" s="12" t="s">
        <v>17</v>
      </c>
      <c r="C13" s="13" t="n">
        <v>2392</v>
      </c>
      <c r="D13" s="14" t="n">
        <v>1057</v>
      </c>
      <c r="E13" s="14" t="n">
        <v>1335</v>
      </c>
      <c r="F13" s="14" t="n">
        <v>1143</v>
      </c>
    </row>
    <row r="14" customFormat="false" ht="15" hidden="false" customHeight="true" outlineLevel="0" collapsed="false">
      <c r="B14" s="16" t="s">
        <v>18</v>
      </c>
      <c r="C14" s="17" t="n">
        <v>759</v>
      </c>
      <c r="D14" s="18" t="n">
        <v>377</v>
      </c>
      <c r="E14" s="18" t="n">
        <v>382</v>
      </c>
      <c r="F14" s="18" t="n">
        <v>322</v>
      </c>
    </row>
    <row r="15" customFormat="false" ht="15" hidden="false" customHeight="true" outlineLevel="0" collapsed="false">
      <c r="B15" s="12" t="s">
        <v>19</v>
      </c>
      <c r="C15" s="13" t="n">
        <v>789</v>
      </c>
      <c r="D15" s="14" t="n">
        <v>374</v>
      </c>
      <c r="E15" s="14" t="n">
        <v>415</v>
      </c>
      <c r="F15" s="14" t="n">
        <v>261</v>
      </c>
    </row>
    <row r="16" customFormat="false" ht="15" hidden="false" customHeight="true" outlineLevel="0" collapsed="false">
      <c r="B16" s="16" t="s">
        <v>20</v>
      </c>
      <c r="C16" s="17" t="n">
        <v>424</v>
      </c>
      <c r="D16" s="18" t="n">
        <v>225</v>
      </c>
      <c r="E16" s="18" t="n">
        <v>199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58</v>
      </c>
      <c r="D17" s="14" t="n">
        <v>116</v>
      </c>
      <c r="E17" s="14" t="n">
        <v>142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40</v>
      </c>
      <c r="D18" s="18" t="n">
        <v>160</v>
      </c>
      <c r="E18" s="18" t="n">
        <v>180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4</v>
      </c>
      <c r="E19" s="14" t="n">
        <v>110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68</v>
      </c>
      <c r="D20" s="18" t="n">
        <v>763</v>
      </c>
      <c r="E20" s="18" t="n">
        <v>805</v>
      </c>
      <c r="F20" s="18" t="n">
        <v>631</v>
      </c>
    </row>
    <row r="21" customFormat="false" ht="15" hidden="false" customHeight="true" outlineLevel="0" collapsed="false">
      <c r="B21" s="12" t="s">
        <v>25</v>
      </c>
      <c r="C21" s="13" t="n">
        <v>4381</v>
      </c>
      <c r="D21" s="14" t="n">
        <v>2181</v>
      </c>
      <c r="E21" s="14" t="n">
        <v>2200</v>
      </c>
      <c r="F21" s="14" t="n">
        <v>1474</v>
      </c>
    </row>
    <row r="22" customFormat="false" ht="15" hidden="false" customHeight="true" outlineLevel="0" collapsed="false">
      <c r="B22" s="16" t="s">
        <v>26</v>
      </c>
      <c r="C22" s="17" t="n">
        <v>2241</v>
      </c>
      <c r="D22" s="18" t="n">
        <v>1087</v>
      </c>
      <c r="E22" s="18" t="n">
        <v>1154</v>
      </c>
      <c r="F22" s="18" t="n">
        <v>910</v>
      </c>
    </row>
    <row r="23" customFormat="false" ht="15" hidden="false" customHeight="true" outlineLevel="0" collapsed="false">
      <c r="B23" s="12" t="s">
        <v>27</v>
      </c>
      <c r="C23" s="13" t="n">
        <v>4120</v>
      </c>
      <c r="D23" s="14" t="n">
        <v>1982</v>
      </c>
      <c r="E23" s="14" t="n">
        <v>2138</v>
      </c>
      <c r="F23" s="14" t="n">
        <v>1652</v>
      </c>
    </row>
    <row r="24" customFormat="false" ht="15" hidden="false" customHeight="true" outlineLevel="0" collapsed="false">
      <c r="B24" s="16" t="s">
        <v>28</v>
      </c>
      <c r="C24" s="17" t="n">
        <v>3020</v>
      </c>
      <c r="D24" s="18" t="n">
        <v>1462</v>
      </c>
      <c r="E24" s="18" t="n">
        <v>1558</v>
      </c>
      <c r="F24" s="18" t="n">
        <v>1048</v>
      </c>
    </row>
    <row r="25" customFormat="false" ht="15" hidden="false" customHeight="true" outlineLevel="0" collapsed="false">
      <c r="B25" s="12" t="s">
        <v>29</v>
      </c>
      <c r="C25" s="13" t="n">
        <v>3037</v>
      </c>
      <c r="D25" s="14" t="n">
        <v>1469</v>
      </c>
      <c r="E25" s="14" t="n">
        <v>1568</v>
      </c>
      <c r="F25" s="14" t="n">
        <v>1063</v>
      </c>
    </row>
    <row r="26" customFormat="false" ht="15" hidden="false" customHeight="true" outlineLevel="0" collapsed="false">
      <c r="B26" s="16" t="s">
        <v>30</v>
      </c>
      <c r="C26" s="17" t="n">
        <v>3221</v>
      </c>
      <c r="D26" s="18" t="n">
        <v>1551</v>
      </c>
      <c r="E26" s="18" t="n">
        <v>1670</v>
      </c>
      <c r="F26" s="18" t="n">
        <v>1095</v>
      </c>
    </row>
    <row r="27" customFormat="false" ht="15" hidden="false" customHeight="true" outlineLevel="0" collapsed="false">
      <c r="B27" s="12" t="s">
        <v>31</v>
      </c>
      <c r="C27" s="13" t="n">
        <v>541</v>
      </c>
      <c r="D27" s="14" t="n">
        <v>254</v>
      </c>
      <c r="E27" s="14" t="n">
        <v>287</v>
      </c>
      <c r="F27" s="14" t="n">
        <v>162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28</v>
      </c>
      <c r="D29" s="14" t="n">
        <v>2741</v>
      </c>
      <c r="E29" s="14" t="n">
        <v>2787</v>
      </c>
      <c r="F29" s="14" t="n">
        <v>2131</v>
      </c>
    </row>
    <row r="30" customFormat="false" ht="15" hidden="false" customHeight="true" outlineLevel="0" collapsed="false">
      <c r="B30" s="16" t="s">
        <v>34</v>
      </c>
      <c r="C30" s="17" t="n">
        <v>2393</v>
      </c>
      <c r="D30" s="18" t="n">
        <v>1187</v>
      </c>
      <c r="E30" s="18" t="n">
        <v>1206</v>
      </c>
      <c r="F30" s="18" t="n">
        <v>910</v>
      </c>
    </row>
    <row r="31" customFormat="false" ht="15" hidden="false" customHeight="true" outlineLevel="0" collapsed="false">
      <c r="B31" s="12" t="s">
        <v>35</v>
      </c>
      <c r="C31" s="13" t="n">
        <v>510</v>
      </c>
      <c r="D31" s="14" t="n">
        <v>244</v>
      </c>
      <c r="E31" s="14" t="n">
        <v>266</v>
      </c>
      <c r="F31" s="14" t="n">
        <v>192</v>
      </c>
    </row>
    <row r="32" customFormat="false" ht="15" hidden="false" customHeight="true" outlineLevel="0" collapsed="false">
      <c r="B32" s="16" t="s">
        <v>36</v>
      </c>
      <c r="C32" s="17" t="n">
        <v>1882</v>
      </c>
      <c r="D32" s="18" t="n">
        <v>911</v>
      </c>
      <c r="E32" s="18" t="n">
        <v>971</v>
      </c>
      <c r="F32" s="18" t="n">
        <v>799</v>
      </c>
    </row>
    <row r="33" customFormat="false" ht="15" hidden="false" customHeight="true" outlineLevel="0" collapsed="false">
      <c r="B33" s="12" t="s">
        <v>37</v>
      </c>
      <c r="C33" s="13" t="n">
        <v>1070</v>
      </c>
      <c r="D33" s="14" t="n">
        <v>534</v>
      </c>
      <c r="E33" s="14" t="n">
        <v>536</v>
      </c>
      <c r="F33" s="14" t="n">
        <v>435</v>
      </c>
    </row>
    <row r="34" customFormat="false" ht="15" hidden="false" customHeight="true" outlineLevel="0" collapsed="false">
      <c r="B34" s="16" t="s">
        <v>38</v>
      </c>
      <c r="C34" s="17" t="n">
        <v>968</v>
      </c>
      <c r="D34" s="18" t="n">
        <v>489</v>
      </c>
      <c r="E34" s="18" t="n">
        <v>479</v>
      </c>
      <c r="F34" s="18" t="n">
        <v>407</v>
      </c>
    </row>
    <row r="35" customFormat="false" ht="15" hidden="false" customHeight="true" outlineLevel="0" collapsed="false">
      <c r="B35" s="12" t="s">
        <v>39</v>
      </c>
      <c r="C35" s="13" t="n">
        <v>532</v>
      </c>
      <c r="D35" s="14" t="n">
        <v>280</v>
      </c>
      <c r="E35" s="14" t="n">
        <v>252</v>
      </c>
      <c r="F35" s="14" t="n">
        <v>243</v>
      </c>
    </row>
    <row r="36" customFormat="false" ht="15" hidden="false" customHeight="true" outlineLevel="0" collapsed="false">
      <c r="B36" s="16" t="s">
        <v>40</v>
      </c>
      <c r="C36" s="17" t="n">
        <v>444</v>
      </c>
      <c r="D36" s="18" t="n">
        <v>247</v>
      </c>
      <c r="E36" s="18" t="n">
        <v>197</v>
      </c>
      <c r="F36" s="18" t="n">
        <v>214</v>
      </c>
    </row>
    <row r="37" customFormat="false" ht="15" hidden="false" customHeight="true" outlineLevel="0" collapsed="false">
      <c r="B37" s="12" t="s">
        <v>41</v>
      </c>
      <c r="C37" s="13" t="n">
        <v>930</v>
      </c>
      <c r="D37" s="14" t="n">
        <v>473</v>
      </c>
      <c r="E37" s="14" t="n">
        <v>457</v>
      </c>
      <c r="F37" s="14" t="n">
        <v>474</v>
      </c>
    </row>
    <row r="38" customFormat="false" ht="15" hidden="false" customHeight="true" outlineLevel="0" collapsed="false">
      <c r="B38" s="16" t="s">
        <v>42</v>
      </c>
      <c r="C38" s="17" t="n">
        <v>191</v>
      </c>
      <c r="D38" s="18" t="n">
        <v>101</v>
      </c>
      <c r="E38" s="18" t="n">
        <v>90</v>
      </c>
      <c r="F38" s="18" t="n">
        <v>81</v>
      </c>
    </row>
    <row r="39" customFormat="false" ht="15" hidden="false" customHeight="true" outlineLevel="0" collapsed="false">
      <c r="B39" s="12" t="s">
        <v>43</v>
      </c>
      <c r="C39" s="13" t="n">
        <v>354</v>
      </c>
      <c r="D39" s="14" t="n">
        <v>178</v>
      </c>
      <c r="E39" s="14" t="n">
        <v>176</v>
      </c>
      <c r="F39" s="14" t="n">
        <v>135</v>
      </c>
    </row>
    <row r="40" customFormat="false" ht="15" hidden="false" customHeight="true" outlineLevel="0" collapsed="false">
      <c r="B40" s="16" t="s">
        <v>44</v>
      </c>
      <c r="C40" s="17" t="n">
        <v>682</v>
      </c>
      <c r="D40" s="18" t="n">
        <v>347</v>
      </c>
      <c r="E40" s="18" t="n">
        <v>335</v>
      </c>
      <c r="F40" s="18" t="n">
        <v>261</v>
      </c>
    </row>
    <row r="41" customFormat="false" ht="15" hidden="false" customHeight="true" outlineLevel="0" collapsed="false">
      <c r="B41" s="12" t="s">
        <v>45</v>
      </c>
      <c r="C41" s="13" t="n">
        <v>194</v>
      </c>
      <c r="D41" s="14" t="n">
        <v>88</v>
      </c>
      <c r="E41" s="14" t="n">
        <v>106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80</v>
      </c>
      <c r="D42" s="18" t="n">
        <v>109</v>
      </c>
      <c r="E42" s="18" t="n">
        <v>171</v>
      </c>
      <c r="F42" s="18" t="n">
        <v>127</v>
      </c>
    </row>
    <row r="43" customFormat="false" ht="15" hidden="false" customHeight="true" outlineLevel="0" collapsed="false">
      <c r="B43" s="12" t="s">
        <v>47</v>
      </c>
      <c r="C43" s="13" t="n">
        <v>742</v>
      </c>
      <c r="D43" s="14" t="n">
        <v>378</v>
      </c>
      <c r="E43" s="14" t="n">
        <v>364</v>
      </c>
      <c r="F43" s="14" t="n">
        <v>246</v>
      </c>
    </row>
    <row r="44" customFormat="false" ht="15" hidden="false" customHeight="true" outlineLevel="0" collapsed="false">
      <c r="B44" s="16" t="s">
        <v>48</v>
      </c>
      <c r="C44" s="17" t="n">
        <v>233</v>
      </c>
      <c r="D44" s="18" t="n">
        <v>121</v>
      </c>
      <c r="E44" s="18" t="n">
        <v>112</v>
      </c>
      <c r="F44" s="18" t="n">
        <v>99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2</v>
      </c>
      <c r="E45" s="14" t="n">
        <v>145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74</v>
      </c>
      <c r="D46" s="18" t="n">
        <v>191</v>
      </c>
      <c r="E46" s="18" t="n">
        <v>183</v>
      </c>
      <c r="F46" s="18" t="n">
        <v>126</v>
      </c>
    </row>
    <row r="47" customFormat="false" ht="15" hidden="false" customHeight="true" outlineLevel="0" collapsed="false">
      <c r="B47" s="19" t="s">
        <v>51</v>
      </c>
      <c r="C47" s="13" t="n">
        <v>306</v>
      </c>
      <c r="D47" s="14" t="n">
        <v>142</v>
      </c>
      <c r="E47" s="14" t="n">
        <v>164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301</v>
      </c>
      <c r="D48" s="18" t="n">
        <v>136</v>
      </c>
      <c r="E48" s="18" t="n">
        <v>165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53</v>
      </c>
      <c r="D49" s="14" t="n">
        <v>69</v>
      </c>
      <c r="E49" s="14" t="n">
        <v>84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4</v>
      </c>
      <c r="D50" s="18" t="n">
        <v>76</v>
      </c>
      <c r="E50" s="18" t="n">
        <v>108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v>123</v>
      </c>
      <c r="D51" s="14" t="n">
        <v>80</v>
      </c>
      <c r="E51" s="14" t="n">
        <v>43</v>
      </c>
      <c r="F51" s="14" t="n">
        <v>123</v>
      </c>
    </row>
    <row r="52" customFormat="false" ht="15" hidden="false" customHeight="true" outlineLevel="0" collapsed="false">
      <c r="B52" s="16" t="s">
        <v>56</v>
      </c>
      <c r="C52" s="17" t="n">
        <v>39</v>
      </c>
      <c r="D52" s="18" t="n">
        <v>4</v>
      </c>
      <c r="E52" s="18" t="n">
        <v>35</v>
      </c>
      <c r="F52" s="18" t="n">
        <v>39</v>
      </c>
    </row>
    <row r="53" customFormat="false" ht="15" hidden="false" customHeight="true" outlineLevel="0" collapsed="false">
      <c r="B53" s="12" t="s">
        <v>57</v>
      </c>
      <c r="C53" s="13" t="n">
        <v>18</v>
      </c>
      <c r="D53" s="14" t="n">
        <v>5</v>
      </c>
      <c r="E53" s="14" t="n">
        <v>13</v>
      </c>
      <c r="F53" s="14" t="n">
        <v>18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262</v>
      </c>
      <c r="D58" s="26" t="n">
        <v>30830</v>
      </c>
      <c r="E58" s="27" t="n">
        <v>32432</v>
      </c>
      <c r="F58" s="27" t="n">
        <v>24697</v>
      </c>
      <c r="G58" s="28"/>
    </row>
    <row r="59" customFormat="false" ht="13.5" hidden="false" customHeight="true" outlineLevel="0" collapsed="false">
      <c r="B59" s="25" t="s">
        <v>60</v>
      </c>
      <c r="C59" s="29" t="n">
        <v>120</v>
      </c>
      <c r="D59" s="29" t="n">
        <v>58</v>
      </c>
      <c r="E59" s="29" t="n">
        <v>62</v>
      </c>
      <c r="F59" s="29" t="n">
        <v>118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2:32Z</dcterms:modified>
  <cp:revision>0</cp:revision>
  <dc:subject/>
  <dc:title/>
</cp:coreProperties>
</file>