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４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34" colorId="64" zoomScale="91" zoomScaleNormal="100" zoomScalePageLayoutView="91" workbookViewId="0">
      <pane xSplit="1" ySplit="0" topLeftCell="B1" activePane="topRight" state="frozen"/>
      <selection pane="topLeft" activeCell="A34" activeCellId="0" sqref="A34"/>
      <selection pane="topRigh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217</v>
      </c>
      <c r="D6" s="13" t="n">
        <f aca="false">SUM(D7:D55)</f>
        <v>34253</v>
      </c>
      <c r="E6" s="13" t="n">
        <f aca="false">SUM(E7:E55)</f>
        <v>35964</v>
      </c>
      <c r="F6" s="13" t="n">
        <f aca="false">SUM(F7:F55)</f>
        <v>29815</v>
      </c>
    </row>
    <row r="7" customFormat="false" ht="15" hidden="false" customHeight="true" outlineLevel="0" collapsed="false">
      <c r="B7" s="14" t="s">
        <v>10</v>
      </c>
      <c r="C7" s="15" t="n">
        <v>4469</v>
      </c>
      <c r="D7" s="15" t="n">
        <v>2140</v>
      </c>
      <c r="E7" s="15" t="n">
        <v>2329</v>
      </c>
      <c r="F7" s="15" t="n">
        <v>2063</v>
      </c>
      <c r="G7" s="16"/>
    </row>
    <row r="8" customFormat="false" ht="15" hidden="false" customHeight="true" outlineLevel="0" collapsed="false">
      <c r="B8" s="17" t="s">
        <v>11</v>
      </c>
      <c r="C8" s="18" t="n">
        <v>3467</v>
      </c>
      <c r="D8" s="18" t="n">
        <v>1693</v>
      </c>
      <c r="E8" s="18" t="n">
        <v>1774</v>
      </c>
      <c r="F8" s="18" t="n">
        <v>1358</v>
      </c>
    </row>
    <row r="9" customFormat="false" ht="15" hidden="false" customHeight="true" outlineLevel="0" collapsed="false">
      <c r="B9" s="14" t="s">
        <v>12</v>
      </c>
      <c r="C9" s="15" t="n">
        <v>4912</v>
      </c>
      <c r="D9" s="15" t="n">
        <v>2416</v>
      </c>
      <c r="E9" s="15" t="n">
        <v>2496</v>
      </c>
      <c r="F9" s="15" t="n">
        <v>1900</v>
      </c>
    </row>
    <row r="10" customFormat="false" ht="15" hidden="false" customHeight="true" outlineLevel="0" collapsed="false">
      <c r="B10" s="17" t="s">
        <v>13</v>
      </c>
      <c r="C10" s="18" t="n">
        <v>1123</v>
      </c>
      <c r="D10" s="18" t="n">
        <v>547</v>
      </c>
      <c r="E10" s="18" t="n">
        <v>576</v>
      </c>
      <c r="F10" s="18" t="n">
        <v>519</v>
      </c>
    </row>
    <row r="11" customFormat="false" ht="15" hidden="false" customHeight="true" outlineLevel="0" collapsed="false">
      <c r="B11" s="14" t="s">
        <v>14</v>
      </c>
      <c r="C11" s="15" t="n">
        <v>3562</v>
      </c>
      <c r="D11" s="15" t="n">
        <v>1815</v>
      </c>
      <c r="E11" s="15" t="n">
        <v>1747</v>
      </c>
      <c r="F11" s="15" t="n">
        <v>1604</v>
      </c>
    </row>
    <row r="12" customFormat="false" ht="15" hidden="false" customHeight="true" outlineLevel="0" collapsed="false">
      <c r="B12" s="17" t="s">
        <v>15</v>
      </c>
      <c r="C12" s="18" t="n">
        <v>2327</v>
      </c>
      <c r="D12" s="18" t="n">
        <v>1114</v>
      </c>
      <c r="E12" s="18" t="n">
        <v>1213</v>
      </c>
      <c r="F12" s="18" t="n">
        <v>1166</v>
      </c>
    </row>
    <row r="13" customFormat="false" ht="15" hidden="false" customHeight="true" outlineLevel="0" collapsed="false">
      <c r="B13" s="14" t="s">
        <v>16</v>
      </c>
      <c r="C13" s="15" t="n">
        <v>1949</v>
      </c>
      <c r="D13" s="15" t="n">
        <v>810</v>
      </c>
      <c r="E13" s="15" t="n">
        <v>1139</v>
      </c>
      <c r="F13" s="15" t="n">
        <v>1060</v>
      </c>
    </row>
    <row r="14" customFormat="false" ht="15" hidden="false" customHeight="true" outlineLevel="0" collapsed="false">
      <c r="B14" s="17" t="s">
        <v>17</v>
      </c>
      <c r="C14" s="18" t="n">
        <v>857</v>
      </c>
      <c r="D14" s="18" t="n">
        <v>432</v>
      </c>
      <c r="E14" s="18" t="n">
        <v>425</v>
      </c>
      <c r="F14" s="18" t="n">
        <v>348</v>
      </c>
    </row>
    <row r="15" customFormat="false" ht="15" hidden="false" customHeight="true" outlineLevel="0" collapsed="false">
      <c r="B15" s="14" t="s">
        <v>18</v>
      </c>
      <c r="C15" s="15" t="n">
        <v>734</v>
      </c>
      <c r="D15" s="15" t="n">
        <v>351</v>
      </c>
      <c r="E15" s="15" t="n">
        <v>383</v>
      </c>
      <c r="F15" s="15" t="n">
        <v>288</v>
      </c>
    </row>
    <row r="16" customFormat="false" ht="15" hidden="false" customHeight="true" outlineLevel="0" collapsed="false">
      <c r="B16" s="17" t="s">
        <v>19</v>
      </c>
      <c r="C16" s="18" t="n">
        <v>365</v>
      </c>
      <c r="D16" s="18" t="n">
        <v>187</v>
      </c>
      <c r="E16" s="18" t="n">
        <v>178</v>
      </c>
      <c r="F16" s="18" t="n">
        <v>160</v>
      </c>
    </row>
    <row r="17" customFormat="false" ht="15" hidden="false" customHeight="true" outlineLevel="0" collapsed="false">
      <c r="B17" s="14" t="s">
        <v>20</v>
      </c>
      <c r="C17" s="15" t="n">
        <v>218</v>
      </c>
      <c r="D17" s="15" t="n">
        <v>103</v>
      </c>
      <c r="E17" s="15" t="n">
        <v>115</v>
      </c>
      <c r="F17" s="15" t="n">
        <v>83</v>
      </c>
    </row>
    <row r="18" customFormat="false" ht="15" hidden="false" customHeight="true" outlineLevel="0" collapsed="false">
      <c r="B18" s="17" t="s">
        <v>21</v>
      </c>
      <c r="C18" s="18" t="n">
        <v>275</v>
      </c>
      <c r="D18" s="18" t="n">
        <v>125</v>
      </c>
      <c r="E18" s="18" t="n">
        <v>150</v>
      </c>
      <c r="F18" s="18" t="n">
        <v>130</v>
      </c>
    </row>
    <row r="19" customFormat="false" ht="15" hidden="false" customHeight="true" outlineLevel="0" collapsed="false">
      <c r="B19" s="14" t="s">
        <v>22</v>
      </c>
      <c r="C19" s="15" t="n">
        <v>192</v>
      </c>
      <c r="D19" s="15" t="n">
        <v>93</v>
      </c>
      <c r="E19" s="15" t="n">
        <v>99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80</v>
      </c>
      <c r="D20" s="18" t="n">
        <v>830</v>
      </c>
      <c r="E20" s="18" t="n">
        <v>850</v>
      </c>
      <c r="F20" s="18" t="n">
        <v>715</v>
      </c>
    </row>
    <row r="21" customFormat="false" ht="15" hidden="false" customHeight="true" outlineLevel="0" collapsed="false">
      <c r="B21" s="14" t="s">
        <v>24</v>
      </c>
      <c r="C21" s="15" t="n">
        <v>4845</v>
      </c>
      <c r="D21" s="15" t="n">
        <v>2385</v>
      </c>
      <c r="E21" s="15" t="n">
        <v>2460</v>
      </c>
      <c r="F21" s="15" t="n">
        <v>1725</v>
      </c>
    </row>
    <row r="22" customFormat="false" ht="15" hidden="false" customHeight="true" outlineLevel="0" collapsed="false">
      <c r="B22" s="17" t="s">
        <v>25</v>
      </c>
      <c r="C22" s="18" t="n">
        <v>2209</v>
      </c>
      <c r="D22" s="18" t="n">
        <v>1028</v>
      </c>
      <c r="E22" s="18" t="n">
        <v>1181</v>
      </c>
      <c r="F22" s="18" t="n">
        <v>944</v>
      </c>
    </row>
    <row r="23" customFormat="false" ht="15" hidden="false" customHeight="true" outlineLevel="0" collapsed="false">
      <c r="B23" s="14" t="s">
        <v>26</v>
      </c>
      <c r="C23" s="15" t="n">
        <v>3724</v>
      </c>
      <c r="D23" s="15" t="n">
        <v>1766</v>
      </c>
      <c r="E23" s="15" t="n">
        <v>1958</v>
      </c>
      <c r="F23" s="15" t="n">
        <v>1679</v>
      </c>
    </row>
    <row r="24" customFormat="false" ht="15" hidden="false" customHeight="true" outlineLevel="0" collapsed="false">
      <c r="B24" s="17" t="s">
        <v>27</v>
      </c>
      <c r="C24" s="18" t="n">
        <v>2561</v>
      </c>
      <c r="D24" s="18" t="n">
        <v>1225</v>
      </c>
      <c r="E24" s="18" t="n">
        <v>1336</v>
      </c>
      <c r="F24" s="18" t="n">
        <v>1067</v>
      </c>
    </row>
    <row r="25" customFormat="false" ht="15" hidden="false" customHeight="true" outlineLevel="0" collapsed="false">
      <c r="B25" s="14" t="s">
        <v>28</v>
      </c>
      <c r="C25" s="15" t="n">
        <v>3143</v>
      </c>
      <c r="D25" s="15" t="n">
        <v>1524</v>
      </c>
      <c r="E25" s="15" t="n">
        <v>1619</v>
      </c>
      <c r="F25" s="15" t="n">
        <v>1158</v>
      </c>
    </row>
    <row r="26" customFormat="false" ht="15" hidden="false" customHeight="true" outlineLevel="0" collapsed="false">
      <c r="B26" s="17" t="s">
        <v>29</v>
      </c>
      <c r="C26" s="18" t="n">
        <v>3100</v>
      </c>
      <c r="D26" s="18" t="n">
        <v>1498</v>
      </c>
      <c r="E26" s="18" t="n">
        <v>1602</v>
      </c>
      <c r="F26" s="18" t="n">
        <v>1181</v>
      </c>
    </row>
    <row r="27" customFormat="false" ht="15" hidden="false" customHeight="true" outlineLevel="0" collapsed="false">
      <c r="B27" s="14" t="s">
        <v>30</v>
      </c>
      <c r="C27" s="15" t="n">
        <v>1496</v>
      </c>
      <c r="D27" s="15" t="n">
        <v>725</v>
      </c>
      <c r="E27" s="15" t="n">
        <v>771</v>
      </c>
      <c r="F27" s="15" t="n">
        <v>463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78</v>
      </c>
      <c r="D29" s="15" t="n">
        <v>2675</v>
      </c>
      <c r="E29" s="15" t="n">
        <v>2703</v>
      </c>
      <c r="F29" s="15" t="n">
        <v>2511</v>
      </c>
    </row>
    <row r="30" customFormat="false" ht="15" hidden="false" customHeight="true" outlineLevel="0" collapsed="false">
      <c r="B30" s="17" t="s">
        <v>33</v>
      </c>
      <c r="C30" s="18" t="n">
        <v>2419</v>
      </c>
      <c r="D30" s="18" t="n">
        <v>1199</v>
      </c>
      <c r="E30" s="18" t="n">
        <v>1220</v>
      </c>
      <c r="F30" s="18" t="n">
        <v>1014</v>
      </c>
    </row>
    <row r="31" customFormat="false" ht="15" hidden="false" customHeight="true" outlineLevel="0" collapsed="false">
      <c r="B31" s="14" t="s">
        <v>34</v>
      </c>
      <c r="C31" s="15" t="n">
        <v>440</v>
      </c>
      <c r="D31" s="15" t="n">
        <v>197</v>
      </c>
      <c r="E31" s="15" t="n">
        <v>243</v>
      </c>
      <c r="F31" s="15" t="n">
        <v>195</v>
      </c>
    </row>
    <row r="32" customFormat="false" ht="15" hidden="false" customHeight="true" outlineLevel="0" collapsed="false">
      <c r="B32" s="17" t="s">
        <v>35</v>
      </c>
      <c r="C32" s="18" t="n">
        <v>1994</v>
      </c>
      <c r="D32" s="18" t="n">
        <v>953</v>
      </c>
      <c r="E32" s="18" t="n">
        <v>1041</v>
      </c>
      <c r="F32" s="18" t="n">
        <v>905</v>
      </c>
    </row>
    <row r="33" customFormat="false" ht="15" hidden="false" customHeight="true" outlineLevel="0" collapsed="false">
      <c r="B33" s="14" t="s">
        <v>36</v>
      </c>
      <c r="C33" s="15" t="n">
        <v>1647</v>
      </c>
      <c r="D33" s="15" t="n">
        <v>808</v>
      </c>
      <c r="E33" s="15" t="n">
        <v>839</v>
      </c>
      <c r="F33" s="15" t="n">
        <v>708</v>
      </c>
    </row>
    <row r="34" customFormat="false" ht="15" hidden="false" customHeight="true" outlineLevel="0" collapsed="false">
      <c r="B34" s="17" t="s">
        <v>37</v>
      </c>
      <c r="C34" s="18" t="n">
        <v>1104</v>
      </c>
      <c r="D34" s="18" t="n">
        <v>556</v>
      </c>
      <c r="E34" s="18" t="n">
        <v>548</v>
      </c>
      <c r="F34" s="18" t="n">
        <v>543</v>
      </c>
    </row>
    <row r="35" customFormat="false" ht="15" hidden="false" customHeight="true" outlineLevel="0" collapsed="false">
      <c r="B35" s="14" t="s">
        <v>38</v>
      </c>
      <c r="C35" s="15" t="n">
        <v>996</v>
      </c>
      <c r="D35" s="15" t="n">
        <v>492</v>
      </c>
      <c r="E35" s="15" t="n">
        <v>504</v>
      </c>
      <c r="F35" s="15" t="n">
        <v>456</v>
      </c>
    </row>
    <row r="36" customFormat="false" ht="15" hidden="false" customHeight="true" outlineLevel="0" collapsed="false">
      <c r="B36" s="17" t="s">
        <v>39</v>
      </c>
      <c r="C36" s="18" t="n">
        <v>547</v>
      </c>
      <c r="D36" s="18" t="n">
        <v>320</v>
      </c>
      <c r="E36" s="18" t="n">
        <v>227</v>
      </c>
      <c r="F36" s="18" t="n">
        <v>284</v>
      </c>
    </row>
    <row r="37" customFormat="false" ht="15" hidden="false" customHeight="true" outlineLevel="0" collapsed="false">
      <c r="B37" s="14" t="s">
        <v>40</v>
      </c>
      <c r="C37" s="15" t="n">
        <v>888</v>
      </c>
      <c r="D37" s="15" t="n">
        <v>465</v>
      </c>
      <c r="E37" s="15" t="n">
        <v>423</v>
      </c>
      <c r="F37" s="15" t="n">
        <v>508</v>
      </c>
    </row>
    <row r="38" customFormat="false" ht="15" hidden="false" customHeight="true" outlineLevel="0" collapsed="false">
      <c r="B38" s="17" t="s">
        <v>41</v>
      </c>
      <c r="C38" s="18" t="n">
        <v>273</v>
      </c>
      <c r="D38" s="18" t="n">
        <v>146</v>
      </c>
      <c r="E38" s="18" t="n">
        <v>127</v>
      </c>
      <c r="F38" s="18" t="n">
        <v>136</v>
      </c>
    </row>
    <row r="39" customFormat="false" ht="15" hidden="false" customHeight="true" outlineLevel="0" collapsed="false">
      <c r="B39" s="14" t="s">
        <v>42</v>
      </c>
      <c r="C39" s="15" t="n">
        <v>555</v>
      </c>
      <c r="D39" s="15" t="n">
        <v>281</v>
      </c>
      <c r="E39" s="15" t="n">
        <v>274</v>
      </c>
      <c r="F39" s="15" t="n">
        <v>265</v>
      </c>
    </row>
    <row r="40" customFormat="false" ht="15" hidden="false" customHeight="true" outlineLevel="0" collapsed="false">
      <c r="B40" s="17" t="s">
        <v>43</v>
      </c>
      <c r="C40" s="18" t="n">
        <v>933</v>
      </c>
      <c r="D40" s="18" t="n">
        <v>495</v>
      </c>
      <c r="E40" s="18" t="n">
        <v>438</v>
      </c>
      <c r="F40" s="18" t="n">
        <v>412</v>
      </c>
    </row>
    <row r="41" customFormat="false" ht="15" hidden="false" customHeight="true" outlineLevel="0" collapsed="false">
      <c r="B41" s="14" t="s">
        <v>44</v>
      </c>
      <c r="C41" s="15" t="n">
        <v>155</v>
      </c>
      <c r="D41" s="15" t="n">
        <v>71</v>
      </c>
      <c r="E41" s="15" t="n">
        <v>84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34</v>
      </c>
      <c r="D42" s="18" t="n">
        <v>150</v>
      </c>
      <c r="E42" s="18" t="n">
        <v>184</v>
      </c>
      <c r="F42" s="18" t="n">
        <v>152</v>
      </c>
    </row>
    <row r="43" customFormat="false" ht="15" hidden="false" customHeight="true" outlineLevel="0" collapsed="false">
      <c r="B43" s="14" t="s">
        <v>46</v>
      </c>
      <c r="C43" s="15" t="n">
        <v>3653</v>
      </c>
      <c r="D43" s="15" t="n">
        <v>1817</v>
      </c>
      <c r="E43" s="15" t="n">
        <v>1836</v>
      </c>
      <c r="F43" s="15" t="n">
        <v>1088</v>
      </c>
    </row>
    <row r="44" customFormat="false" ht="15" hidden="false" customHeight="true" outlineLevel="0" collapsed="false">
      <c r="B44" s="17" t="s">
        <v>47</v>
      </c>
      <c r="C44" s="18" t="n">
        <v>249</v>
      </c>
      <c r="D44" s="18" t="n">
        <v>132</v>
      </c>
      <c r="E44" s="18" t="n">
        <v>117</v>
      </c>
      <c r="F44" s="18" t="n">
        <v>135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86</v>
      </c>
    </row>
    <row r="46" customFormat="false" ht="15" hidden="false" customHeight="true" outlineLevel="0" collapsed="false">
      <c r="B46" s="17" t="s">
        <v>49</v>
      </c>
      <c r="C46" s="18" t="n">
        <v>325</v>
      </c>
      <c r="D46" s="18" t="n">
        <v>165</v>
      </c>
      <c r="E46" s="18" t="n">
        <v>160</v>
      </c>
      <c r="F46" s="18" t="n">
        <v>122</v>
      </c>
    </row>
    <row r="47" customFormat="false" ht="15" hidden="false" customHeight="true" outlineLevel="0" collapsed="false">
      <c r="B47" s="19" t="s">
        <v>50</v>
      </c>
      <c r="C47" s="15" t="n">
        <v>257</v>
      </c>
      <c r="D47" s="15" t="n">
        <v>126</v>
      </c>
      <c r="E47" s="15" t="n">
        <v>131</v>
      </c>
      <c r="F47" s="15" t="n">
        <v>129</v>
      </c>
    </row>
    <row r="48" customFormat="false" ht="15" hidden="false" customHeight="true" outlineLevel="0" collapsed="false">
      <c r="B48" s="17" t="s">
        <v>51</v>
      </c>
      <c r="C48" s="18" t="n">
        <v>230</v>
      </c>
      <c r="D48" s="18" t="n">
        <v>109</v>
      </c>
      <c r="E48" s="18" t="n">
        <v>121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9</v>
      </c>
      <c r="D49" s="15" t="n">
        <v>47</v>
      </c>
      <c r="E49" s="15" t="n">
        <v>62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1</v>
      </c>
      <c r="D50" s="18" t="n">
        <v>90</v>
      </c>
      <c r="E50" s="18" t="n">
        <v>81</v>
      </c>
      <c r="F50" s="18" t="n">
        <v>171</v>
      </c>
    </row>
    <row r="51" customFormat="false" ht="15" hidden="false" customHeight="true" outlineLevel="0" collapsed="false">
      <c r="B51" s="14" t="s">
        <v>54</v>
      </c>
      <c r="C51" s="15" t="n">
        <v>52</v>
      </c>
      <c r="D51" s="15" t="n">
        <v>26</v>
      </c>
      <c r="E51" s="15" t="n">
        <v>26</v>
      </c>
      <c r="F51" s="15" t="n">
        <v>50</v>
      </c>
    </row>
    <row r="52" customFormat="false" ht="15" hidden="false" customHeight="true" outlineLevel="0" collapsed="false">
      <c r="B52" s="17" t="s">
        <v>55</v>
      </c>
      <c r="C52" s="18" t="n">
        <v>18</v>
      </c>
      <c r="D52" s="18" t="n">
        <v>2</v>
      </c>
      <c r="E52" s="18" t="n">
        <v>16</v>
      </c>
      <c r="F52" s="18" t="n">
        <v>18</v>
      </c>
    </row>
    <row r="53" customFormat="false" ht="15" hidden="false" customHeight="true" outlineLevel="0" collapsed="false">
      <c r="B53" s="14" t="s">
        <v>56</v>
      </c>
      <c r="C53" s="15" t="n">
        <v>11</v>
      </c>
      <c r="D53" s="15" t="n">
        <v>4</v>
      </c>
      <c r="E53" s="15" t="n">
        <v>7</v>
      </c>
      <c r="F53" s="15" t="n">
        <v>11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3</v>
      </c>
      <c r="E54" s="18" t="n">
        <v>7</v>
      </c>
      <c r="F54" s="18" t="n">
        <v>10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0</v>
      </c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240</v>
      </c>
      <c r="D59" s="13" t="n">
        <v>34283</v>
      </c>
      <c r="E59" s="13" t="n">
        <v>35957</v>
      </c>
      <c r="F59" s="13" t="n">
        <v>29685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-23</v>
      </c>
      <c r="D60" s="30" t="n">
        <f aca="false">D6-D59</f>
        <v>-30</v>
      </c>
      <c r="E60" s="30" t="n">
        <f aca="false">E6-E59</f>
        <v>7</v>
      </c>
      <c r="F60" s="30" t="n">
        <f aca="false">F6-F59</f>
        <v>130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近藤　隆充</cp:lastModifiedBy>
  <cp:lastPrinted>2020-04-03T09:40:38Z</cp:lastPrinted>
  <dcterms:modified xsi:type="dcterms:W3CDTF">2020-04-15T07:01:30Z</dcterms:modified>
  <cp:revision>0</cp:revision>
  <dc:subject/>
  <dc:title/>
</cp:coreProperties>
</file>