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250</v>
      </c>
      <c r="D6" s="13" t="n">
        <f aca="false">SUM(D7:D55)</f>
        <v>34299</v>
      </c>
      <c r="E6" s="13" t="n">
        <f aca="false">SUM(E7:E55)</f>
        <v>35951</v>
      </c>
      <c r="F6" s="13" t="n">
        <f aca="false">SUM(F7:F55)</f>
        <v>29701</v>
      </c>
    </row>
    <row r="7" customFormat="false" ht="15" hidden="false" customHeight="true" outlineLevel="0" collapsed="false">
      <c r="B7" s="14" t="s">
        <v>10</v>
      </c>
      <c r="C7" s="15" t="n">
        <v>4487</v>
      </c>
      <c r="D7" s="15" t="n">
        <v>2148</v>
      </c>
      <c r="E7" s="15" t="n">
        <v>2339</v>
      </c>
      <c r="F7" s="15" t="n">
        <v>2069</v>
      </c>
      <c r="G7" s="16"/>
    </row>
    <row r="8" customFormat="false" ht="15" hidden="false" customHeight="true" outlineLevel="0" collapsed="false">
      <c r="B8" s="17" t="s">
        <v>11</v>
      </c>
      <c r="C8" s="18" t="n">
        <v>3476</v>
      </c>
      <c r="D8" s="18" t="n">
        <v>1694</v>
      </c>
      <c r="E8" s="18" t="n">
        <v>1782</v>
      </c>
      <c r="F8" s="18" t="n">
        <v>1359</v>
      </c>
    </row>
    <row r="9" customFormat="false" ht="15" hidden="false" customHeight="true" outlineLevel="0" collapsed="false">
      <c r="B9" s="14" t="s">
        <v>12</v>
      </c>
      <c r="C9" s="15" t="n">
        <v>4905</v>
      </c>
      <c r="D9" s="15" t="n">
        <v>2406</v>
      </c>
      <c r="E9" s="15" t="n">
        <v>2499</v>
      </c>
      <c r="F9" s="15" t="n">
        <v>1889</v>
      </c>
    </row>
    <row r="10" customFormat="false" ht="15" hidden="false" customHeight="true" outlineLevel="0" collapsed="false">
      <c r="B10" s="17" t="s">
        <v>13</v>
      </c>
      <c r="C10" s="18" t="n">
        <v>1116</v>
      </c>
      <c r="D10" s="18" t="n">
        <v>546</v>
      </c>
      <c r="E10" s="18" t="n">
        <v>570</v>
      </c>
      <c r="F10" s="18" t="n">
        <v>511</v>
      </c>
    </row>
    <row r="11" customFormat="false" ht="15" hidden="false" customHeight="true" outlineLevel="0" collapsed="false">
      <c r="B11" s="14" t="s">
        <v>14</v>
      </c>
      <c r="C11" s="15" t="n">
        <v>3576</v>
      </c>
      <c r="D11" s="15" t="n">
        <v>1820</v>
      </c>
      <c r="E11" s="15" t="n">
        <v>1756</v>
      </c>
      <c r="F11" s="15" t="n">
        <v>1598</v>
      </c>
    </row>
    <row r="12" customFormat="false" ht="15" hidden="false" customHeight="true" outlineLevel="0" collapsed="false">
      <c r="B12" s="17" t="s">
        <v>15</v>
      </c>
      <c r="C12" s="18" t="n">
        <v>2352</v>
      </c>
      <c r="D12" s="18" t="n">
        <v>1130</v>
      </c>
      <c r="E12" s="18" t="n">
        <v>1222</v>
      </c>
      <c r="F12" s="18" t="n">
        <v>1167</v>
      </c>
    </row>
    <row r="13" customFormat="false" ht="15" hidden="false" customHeight="true" outlineLevel="0" collapsed="false">
      <c r="B13" s="14" t="s">
        <v>16</v>
      </c>
      <c r="C13" s="15" t="n">
        <v>1975</v>
      </c>
      <c r="D13" s="15" t="n">
        <v>830</v>
      </c>
      <c r="E13" s="15" t="n">
        <v>1145</v>
      </c>
      <c r="F13" s="15" t="n">
        <v>1064</v>
      </c>
    </row>
    <row r="14" customFormat="false" ht="15" hidden="false" customHeight="true" outlineLevel="0" collapsed="false">
      <c r="B14" s="17" t="s">
        <v>17</v>
      </c>
      <c r="C14" s="18" t="n">
        <v>881</v>
      </c>
      <c r="D14" s="18" t="n">
        <v>447</v>
      </c>
      <c r="E14" s="18" t="n">
        <v>434</v>
      </c>
      <c r="F14" s="18" t="n">
        <v>351</v>
      </c>
    </row>
    <row r="15" customFormat="false" ht="15" hidden="false" customHeight="true" outlineLevel="0" collapsed="false">
      <c r="B15" s="14" t="s">
        <v>18</v>
      </c>
      <c r="C15" s="15" t="n">
        <v>739</v>
      </c>
      <c r="D15" s="15" t="n">
        <v>353</v>
      </c>
      <c r="E15" s="15" t="n">
        <v>386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71</v>
      </c>
      <c r="D16" s="18" t="n">
        <v>192</v>
      </c>
      <c r="E16" s="18" t="n">
        <v>179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17</v>
      </c>
      <c r="D17" s="15" t="n">
        <v>103</v>
      </c>
      <c r="E17" s="15" t="n">
        <v>114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0</v>
      </c>
      <c r="D18" s="18" t="n">
        <v>124</v>
      </c>
      <c r="E18" s="18" t="n">
        <v>146</v>
      </c>
      <c r="F18" s="18" t="n">
        <v>129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4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1</v>
      </c>
      <c r="D20" s="18" t="n">
        <v>836</v>
      </c>
      <c r="E20" s="18" t="n">
        <v>855</v>
      </c>
      <c r="F20" s="18" t="n">
        <v>717</v>
      </c>
    </row>
    <row r="21" customFormat="false" ht="15" hidden="false" customHeight="true" outlineLevel="0" collapsed="false">
      <c r="B21" s="14" t="s">
        <v>24</v>
      </c>
      <c r="C21" s="15" t="n">
        <v>4831</v>
      </c>
      <c r="D21" s="15" t="n">
        <v>2376</v>
      </c>
      <c r="E21" s="15" t="n">
        <v>2455</v>
      </c>
      <c r="F21" s="15" t="n">
        <v>1712</v>
      </c>
    </row>
    <row r="22" customFormat="false" ht="15" hidden="false" customHeight="true" outlineLevel="0" collapsed="false">
      <c r="B22" s="17" t="s">
        <v>25</v>
      </c>
      <c r="C22" s="18" t="n">
        <v>2212</v>
      </c>
      <c r="D22" s="18" t="n">
        <v>1029</v>
      </c>
      <c r="E22" s="18" t="n">
        <v>1183</v>
      </c>
      <c r="F22" s="18" t="n">
        <v>943</v>
      </c>
    </row>
    <row r="23" customFormat="false" ht="15" hidden="false" customHeight="true" outlineLevel="0" collapsed="false">
      <c r="B23" s="14" t="s">
        <v>26</v>
      </c>
      <c r="C23" s="15" t="n">
        <v>3702</v>
      </c>
      <c r="D23" s="15" t="n">
        <v>1750</v>
      </c>
      <c r="E23" s="15" t="n">
        <v>1952</v>
      </c>
      <c r="F23" s="15" t="n">
        <v>1671</v>
      </c>
    </row>
    <row r="24" customFormat="false" ht="15" hidden="false" customHeight="true" outlineLevel="0" collapsed="false">
      <c r="B24" s="17" t="s">
        <v>27</v>
      </c>
      <c r="C24" s="18" t="n">
        <v>2587</v>
      </c>
      <c r="D24" s="18" t="n">
        <v>1245</v>
      </c>
      <c r="E24" s="18" t="n">
        <v>1342</v>
      </c>
      <c r="F24" s="18" t="n">
        <v>1068</v>
      </c>
    </row>
    <row r="25" customFormat="false" ht="15" hidden="false" customHeight="true" outlineLevel="0" collapsed="false">
      <c r="B25" s="14" t="s">
        <v>28</v>
      </c>
      <c r="C25" s="15" t="n">
        <v>3173</v>
      </c>
      <c r="D25" s="15" t="n">
        <v>1540</v>
      </c>
      <c r="E25" s="15" t="n">
        <v>1633</v>
      </c>
      <c r="F25" s="15" t="n">
        <v>1162</v>
      </c>
    </row>
    <row r="26" customFormat="false" ht="15" hidden="false" customHeight="true" outlineLevel="0" collapsed="false">
      <c r="B26" s="17" t="s">
        <v>29</v>
      </c>
      <c r="C26" s="18" t="n">
        <v>3110</v>
      </c>
      <c r="D26" s="18" t="n">
        <v>1508</v>
      </c>
      <c r="E26" s="18" t="n">
        <v>1602</v>
      </c>
      <c r="F26" s="18" t="n">
        <v>1175</v>
      </c>
    </row>
    <row r="27" customFormat="false" ht="15" hidden="false" customHeight="true" outlineLevel="0" collapsed="false">
      <c r="B27" s="14" t="s">
        <v>30</v>
      </c>
      <c r="C27" s="15" t="n">
        <v>1476</v>
      </c>
      <c r="D27" s="15" t="n">
        <v>721</v>
      </c>
      <c r="E27" s="15" t="n">
        <v>755</v>
      </c>
      <c r="F27" s="15" t="n">
        <v>456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2</v>
      </c>
      <c r="D29" s="15" t="n">
        <v>2671</v>
      </c>
      <c r="E29" s="15" t="n">
        <v>2701</v>
      </c>
      <c r="F29" s="15" t="n">
        <v>2492</v>
      </c>
    </row>
    <row r="30" customFormat="false" ht="15" hidden="false" customHeight="true" outlineLevel="0" collapsed="false">
      <c r="B30" s="17" t="s">
        <v>33</v>
      </c>
      <c r="C30" s="18" t="n">
        <v>2421</v>
      </c>
      <c r="D30" s="18" t="n">
        <v>1195</v>
      </c>
      <c r="E30" s="18" t="n">
        <v>1226</v>
      </c>
      <c r="F30" s="18" t="n">
        <v>1012</v>
      </c>
    </row>
    <row r="31" customFormat="false" ht="15" hidden="false" customHeight="true" outlineLevel="0" collapsed="false">
      <c r="B31" s="14" t="s">
        <v>34</v>
      </c>
      <c r="C31" s="15" t="n">
        <v>448</v>
      </c>
      <c r="D31" s="15" t="n">
        <v>203</v>
      </c>
      <c r="E31" s="15" t="n">
        <v>245</v>
      </c>
      <c r="F31" s="15" t="n">
        <v>197</v>
      </c>
    </row>
    <row r="32" customFormat="false" ht="15" hidden="false" customHeight="true" outlineLevel="0" collapsed="false">
      <c r="B32" s="17" t="s">
        <v>35</v>
      </c>
      <c r="C32" s="18" t="n">
        <v>1979</v>
      </c>
      <c r="D32" s="18" t="n">
        <v>947</v>
      </c>
      <c r="E32" s="18" t="n">
        <v>1032</v>
      </c>
      <c r="F32" s="18" t="n">
        <v>895</v>
      </c>
    </row>
    <row r="33" customFormat="false" ht="15" hidden="false" customHeight="true" outlineLevel="0" collapsed="false">
      <c r="B33" s="14" t="s">
        <v>36</v>
      </c>
      <c r="C33" s="15" t="n">
        <v>1632</v>
      </c>
      <c r="D33" s="15" t="n">
        <v>810</v>
      </c>
      <c r="E33" s="15" t="n">
        <v>822</v>
      </c>
      <c r="F33" s="15" t="n">
        <v>703</v>
      </c>
    </row>
    <row r="34" customFormat="false" ht="15" hidden="false" customHeight="true" outlineLevel="0" collapsed="false">
      <c r="B34" s="17" t="s">
        <v>37</v>
      </c>
      <c r="C34" s="18" t="n">
        <v>1105</v>
      </c>
      <c r="D34" s="18" t="n">
        <v>561</v>
      </c>
      <c r="E34" s="18" t="n">
        <v>544</v>
      </c>
      <c r="F34" s="18" t="n">
        <v>543</v>
      </c>
    </row>
    <row r="35" customFormat="false" ht="15" hidden="false" customHeight="true" outlineLevel="0" collapsed="false">
      <c r="B35" s="14" t="s">
        <v>38</v>
      </c>
      <c r="C35" s="15" t="n">
        <v>1002</v>
      </c>
      <c r="D35" s="15" t="n">
        <v>493</v>
      </c>
      <c r="E35" s="15" t="n">
        <v>509</v>
      </c>
      <c r="F35" s="15" t="n">
        <v>458</v>
      </c>
    </row>
    <row r="36" customFormat="false" ht="15" hidden="false" customHeight="true" outlineLevel="0" collapsed="false">
      <c r="B36" s="17" t="s">
        <v>39</v>
      </c>
      <c r="C36" s="18" t="n">
        <v>548</v>
      </c>
      <c r="D36" s="18" t="n">
        <v>321</v>
      </c>
      <c r="E36" s="18" t="n">
        <v>227</v>
      </c>
      <c r="F36" s="18" t="n">
        <v>287</v>
      </c>
    </row>
    <row r="37" customFormat="false" ht="15" hidden="false" customHeight="true" outlineLevel="0" collapsed="false">
      <c r="B37" s="14" t="s">
        <v>40</v>
      </c>
      <c r="C37" s="15" t="n">
        <v>889</v>
      </c>
      <c r="D37" s="15" t="n">
        <v>465</v>
      </c>
      <c r="E37" s="15" t="n">
        <v>424</v>
      </c>
      <c r="F37" s="15" t="n">
        <v>507</v>
      </c>
    </row>
    <row r="38" customFormat="false" ht="15" hidden="false" customHeight="true" outlineLevel="0" collapsed="false">
      <c r="B38" s="17" t="s">
        <v>41</v>
      </c>
      <c r="C38" s="18" t="n">
        <v>264</v>
      </c>
      <c r="D38" s="18" t="n">
        <v>142</v>
      </c>
      <c r="E38" s="18" t="n">
        <v>122</v>
      </c>
      <c r="F38" s="18" t="n">
        <v>130</v>
      </c>
    </row>
    <row r="39" customFormat="false" ht="15" hidden="false" customHeight="true" outlineLevel="0" collapsed="false">
      <c r="B39" s="14" t="s">
        <v>42</v>
      </c>
      <c r="C39" s="15" t="n">
        <v>526</v>
      </c>
      <c r="D39" s="15" t="n">
        <v>264</v>
      </c>
      <c r="E39" s="15" t="n">
        <v>262</v>
      </c>
      <c r="F39" s="15" t="n">
        <v>240</v>
      </c>
    </row>
    <row r="40" customFormat="false" ht="15" hidden="false" customHeight="true" outlineLevel="0" collapsed="false">
      <c r="B40" s="17" t="s">
        <v>43</v>
      </c>
      <c r="C40" s="18" t="n">
        <v>907</v>
      </c>
      <c r="D40" s="18" t="n">
        <v>477</v>
      </c>
      <c r="E40" s="18" t="n">
        <v>430</v>
      </c>
      <c r="F40" s="18" t="n">
        <v>401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2</v>
      </c>
      <c r="E41" s="15" t="n">
        <v>82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6</v>
      </c>
      <c r="D42" s="18" t="n">
        <v>147</v>
      </c>
      <c r="E42" s="18" t="n">
        <v>179</v>
      </c>
      <c r="F42" s="18" t="n">
        <v>147</v>
      </c>
    </row>
    <row r="43" customFormat="false" ht="15" hidden="false" customHeight="true" outlineLevel="0" collapsed="false">
      <c r="B43" s="14" t="s">
        <v>46</v>
      </c>
      <c r="C43" s="15" t="n">
        <v>3620</v>
      </c>
      <c r="D43" s="15" t="n">
        <v>1801</v>
      </c>
      <c r="E43" s="15" t="n">
        <v>1819</v>
      </c>
      <c r="F43" s="15" t="n">
        <v>1075</v>
      </c>
    </row>
    <row r="44" customFormat="false" ht="15" hidden="false" customHeight="true" outlineLevel="0" collapsed="false">
      <c r="B44" s="17" t="s">
        <v>47</v>
      </c>
      <c r="C44" s="18" t="n">
        <v>271</v>
      </c>
      <c r="D44" s="18" t="n">
        <v>146</v>
      </c>
      <c r="E44" s="18" t="n">
        <v>125</v>
      </c>
      <c r="F44" s="18" t="n">
        <v>154</v>
      </c>
    </row>
    <row r="45" customFormat="false" ht="15" hidden="false" customHeight="true" outlineLevel="0" collapsed="false">
      <c r="B45" s="14" t="s">
        <v>48</v>
      </c>
      <c r="C45" s="15" t="n">
        <v>243</v>
      </c>
      <c r="D45" s="15" t="n">
        <v>113</v>
      </c>
      <c r="E45" s="15" t="n">
        <v>130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1</v>
      </c>
      <c r="D46" s="18" t="n">
        <v>163</v>
      </c>
      <c r="E46" s="18" t="n">
        <v>158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6</v>
      </c>
      <c r="D47" s="15" t="n">
        <v>123</v>
      </c>
      <c r="E47" s="15" t="n">
        <v>133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38</v>
      </c>
      <c r="D48" s="18" t="n">
        <v>114</v>
      </c>
      <c r="E48" s="18" t="n">
        <v>124</v>
      </c>
      <c r="F48" s="18" t="n">
        <v>108</v>
      </c>
    </row>
    <row r="49" customFormat="false" ht="15" hidden="false" customHeight="true" outlineLevel="0" collapsed="false">
      <c r="B49" s="14" t="s">
        <v>52</v>
      </c>
      <c r="C49" s="15" t="n">
        <v>109</v>
      </c>
      <c r="D49" s="15" t="n">
        <v>47</v>
      </c>
      <c r="E49" s="15" t="n">
        <v>6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3</v>
      </c>
      <c r="D50" s="18" t="n">
        <v>90</v>
      </c>
      <c r="E50" s="18" t="n">
        <v>83</v>
      </c>
      <c r="F50" s="18" t="n">
        <v>173</v>
      </c>
    </row>
    <row r="51" customFormat="false" ht="15" hidden="false" customHeight="true" outlineLevel="0" collapsed="false">
      <c r="B51" s="14" t="s">
        <v>54</v>
      </c>
      <c r="C51" s="15" t="n">
        <v>50</v>
      </c>
      <c r="D51" s="15" t="n">
        <v>28</v>
      </c>
      <c r="E51" s="15" t="n">
        <v>22</v>
      </c>
      <c r="F51" s="15" t="n">
        <v>49</v>
      </c>
    </row>
    <row r="52" customFormat="false" ht="15" hidden="false" customHeight="true" outlineLevel="0" collapsed="false">
      <c r="B52" s="17" t="s">
        <v>55</v>
      </c>
      <c r="C52" s="18" t="n">
        <v>20</v>
      </c>
      <c r="D52" s="18" t="n">
        <v>4</v>
      </c>
      <c r="E52" s="18" t="n">
        <v>16</v>
      </c>
      <c r="F52" s="18" t="n">
        <v>20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4</v>
      </c>
      <c r="E53" s="15" t="n">
        <v>6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9</v>
      </c>
      <c r="D54" s="18" t="n">
        <v>3</v>
      </c>
      <c r="E54" s="18" t="n">
        <v>6</v>
      </c>
      <c r="F54" s="18" t="n">
        <v>9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 t="n">
        <v>0</v>
      </c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211</v>
      </c>
      <c r="D59" s="13" t="n">
        <v>34282</v>
      </c>
      <c r="E59" s="13" t="n">
        <v>35929</v>
      </c>
      <c r="F59" s="13" t="n">
        <v>29663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39</v>
      </c>
      <c r="D60" s="30" t="n">
        <f aca="false">D6-D59</f>
        <v>17</v>
      </c>
      <c r="E60" s="30" t="n">
        <f aca="false">E6-E59</f>
        <v>22</v>
      </c>
      <c r="F60" s="30" t="n">
        <f aca="false">F6-F59</f>
        <v>38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1-07T05:46:09Z</cp:lastPrinted>
  <dcterms:modified xsi:type="dcterms:W3CDTF">2020-01-08T05:50:07Z</dcterms:modified>
  <cp:revision>0</cp:revision>
  <dc:subject/>
  <dc:title/>
</cp:coreProperties>
</file>