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078</v>
      </c>
      <c r="D6" s="13" t="n">
        <f aca="false">SUM(D7:D55)</f>
        <v>34216</v>
      </c>
      <c r="E6" s="13" t="n">
        <f aca="false">SUM(E7:E55)</f>
        <v>35862</v>
      </c>
      <c r="F6" s="13" t="n">
        <f aca="false">SUM(F7:F55)</f>
        <v>29615</v>
      </c>
    </row>
    <row r="7" customFormat="false" ht="15" hidden="false" customHeight="true" outlineLevel="0" collapsed="false">
      <c r="B7" s="14" t="s">
        <v>10</v>
      </c>
      <c r="C7" s="15" t="n">
        <v>4479</v>
      </c>
      <c r="D7" s="15" t="n">
        <v>2156</v>
      </c>
      <c r="E7" s="15" t="n">
        <v>2323</v>
      </c>
      <c r="F7" s="15" t="n">
        <v>2069</v>
      </c>
      <c r="G7" s="16"/>
    </row>
    <row r="8" customFormat="false" ht="15" hidden="false" customHeight="true" outlineLevel="0" collapsed="false">
      <c r="B8" s="17" t="s">
        <v>11</v>
      </c>
      <c r="C8" s="18" t="n">
        <v>3461</v>
      </c>
      <c r="D8" s="18" t="n">
        <v>1686</v>
      </c>
      <c r="E8" s="18" t="n">
        <v>1775</v>
      </c>
      <c r="F8" s="18" t="n">
        <v>1350</v>
      </c>
    </row>
    <row r="9" customFormat="false" ht="15" hidden="false" customHeight="true" outlineLevel="0" collapsed="false">
      <c r="B9" s="14" t="s">
        <v>12</v>
      </c>
      <c r="C9" s="15" t="n">
        <v>4878</v>
      </c>
      <c r="D9" s="15" t="n">
        <v>2384</v>
      </c>
      <c r="E9" s="15" t="n">
        <v>2494</v>
      </c>
      <c r="F9" s="15" t="n">
        <v>1879</v>
      </c>
    </row>
    <row r="10" customFormat="false" ht="15" hidden="false" customHeight="true" outlineLevel="0" collapsed="false">
      <c r="B10" s="17" t="s">
        <v>13</v>
      </c>
      <c r="C10" s="18" t="n">
        <v>1101</v>
      </c>
      <c r="D10" s="18" t="n">
        <v>546</v>
      </c>
      <c r="E10" s="18" t="n">
        <v>555</v>
      </c>
      <c r="F10" s="18" t="n">
        <v>508</v>
      </c>
    </row>
    <row r="11" customFormat="false" ht="15" hidden="false" customHeight="true" outlineLevel="0" collapsed="false">
      <c r="B11" s="14" t="s">
        <v>14</v>
      </c>
      <c r="C11" s="15" t="n">
        <v>3587</v>
      </c>
      <c r="D11" s="15" t="n">
        <v>1825</v>
      </c>
      <c r="E11" s="15" t="n">
        <v>1762</v>
      </c>
      <c r="F11" s="15" t="n">
        <v>1589</v>
      </c>
    </row>
    <row r="12" customFormat="false" ht="15" hidden="false" customHeight="true" outlineLevel="0" collapsed="false">
      <c r="B12" s="17" t="s">
        <v>15</v>
      </c>
      <c r="C12" s="18" t="n">
        <v>2352</v>
      </c>
      <c r="D12" s="18" t="n">
        <v>1127</v>
      </c>
      <c r="E12" s="18" t="n">
        <v>1225</v>
      </c>
      <c r="F12" s="18" t="n">
        <v>1164</v>
      </c>
    </row>
    <row r="13" customFormat="false" ht="15" hidden="false" customHeight="true" outlineLevel="0" collapsed="false">
      <c r="B13" s="14" t="s">
        <v>16</v>
      </c>
      <c r="C13" s="15" t="n">
        <v>1992</v>
      </c>
      <c r="D13" s="15" t="n">
        <v>838</v>
      </c>
      <c r="E13" s="15" t="n">
        <v>1154</v>
      </c>
      <c r="F13" s="15" t="n">
        <v>1075</v>
      </c>
    </row>
    <row r="14" customFormat="false" ht="15" hidden="false" customHeight="true" outlineLevel="0" collapsed="false">
      <c r="B14" s="17" t="s">
        <v>17</v>
      </c>
      <c r="C14" s="18" t="n">
        <v>880</v>
      </c>
      <c r="D14" s="18" t="n">
        <v>441</v>
      </c>
      <c r="E14" s="18" t="n">
        <v>439</v>
      </c>
      <c r="F14" s="18" t="n">
        <v>350</v>
      </c>
    </row>
    <row r="15" customFormat="false" ht="15" hidden="false" customHeight="true" outlineLevel="0" collapsed="false">
      <c r="B15" s="14" t="s">
        <v>18</v>
      </c>
      <c r="C15" s="15" t="n">
        <v>740</v>
      </c>
      <c r="D15" s="15" t="n">
        <v>352</v>
      </c>
      <c r="E15" s="15" t="n">
        <v>388</v>
      </c>
      <c r="F15" s="15" t="n">
        <v>286</v>
      </c>
    </row>
    <row r="16" customFormat="false" ht="15" hidden="false" customHeight="true" outlineLevel="0" collapsed="false">
      <c r="B16" s="17" t="s">
        <v>19</v>
      </c>
      <c r="C16" s="18" t="n">
        <v>367</v>
      </c>
      <c r="D16" s="18" t="n">
        <v>192</v>
      </c>
      <c r="E16" s="18" t="n">
        <v>175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21</v>
      </c>
      <c r="D17" s="15" t="n">
        <v>105</v>
      </c>
      <c r="E17" s="15" t="n">
        <v>116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71</v>
      </c>
      <c r="D18" s="18" t="n">
        <v>126</v>
      </c>
      <c r="E18" s="18" t="n">
        <v>145</v>
      </c>
      <c r="F18" s="18" t="n">
        <v>129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4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85</v>
      </c>
      <c r="D20" s="18" t="n">
        <v>833</v>
      </c>
      <c r="E20" s="18" t="n">
        <v>852</v>
      </c>
      <c r="F20" s="18" t="n">
        <v>715</v>
      </c>
    </row>
    <row r="21" customFormat="false" ht="15" hidden="false" customHeight="true" outlineLevel="0" collapsed="false">
      <c r="B21" s="14" t="s">
        <v>24</v>
      </c>
      <c r="C21" s="15" t="n">
        <v>4817</v>
      </c>
      <c r="D21" s="15" t="n">
        <v>2363</v>
      </c>
      <c r="E21" s="15" t="n">
        <v>2454</v>
      </c>
      <c r="F21" s="15" t="n">
        <v>1700</v>
      </c>
    </row>
    <row r="22" customFormat="false" ht="15" hidden="false" customHeight="true" outlineLevel="0" collapsed="false">
      <c r="B22" s="17" t="s">
        <v>25</v>
      </c>
      <c r="C22" s="18" t="n">
        <v>2209</v>
      </c>
      <c r="D22" s="18" t="n">
        <v>1029</v>
      </c>
      <c r="E22" s="18" t="n">
        <v>1180</v>
      </c>
      <c r="F22" s="18" t="n">
        <v>938</v>
      </c>
    </row>
    <row r="23" customFormat="false" ht="15" hidden="false" customHeight="true" outlineLevel="0" collapsed="false">
      <c r="B23" s="14" t="s">
        <v>26</v>
      </c>
      <c r="C23" s="15" t="n">
        <v>3728</v>
      </c>
      <c r="D23" s="15" t="n">
        <v>1760</v>
      </c>
      <c r="E23" s="15" t="n">
        <v>1968</v>
      </c>
      <c r="F23" s="15" t="n">
        <v>1678</v>
      </c>
    </row>
    <row r="24" customFormat="false" ht="15" hidden="false" customHeight="true" outlineLevel="0" collapsed="false">
      <c r="B24" s="17" t="s">
        <v>27</v>
      </c>
      <c r="C24" s="18" t="n">
        <v>2607</v>
      </c>
      <c r="D24" s="18" t="n">
        <v>1257</v>
      </c>
      <c r="E24" s="18" t="n">
        <v>1350</v>
      </c>
      <c r="F24" s="18" t="n">
        <v>1072</v>
      </c>
    </row>
    <row r="25" customFormat="false" ht="15" hidden="false" customHeight="true" outlineLevel="0" collapsed="false">
      <c r="B25" s="14" t="s">
        <v>28</v>
      </c>
      <c r="C25" s="15" t="n">
        <v>3169</v>
      </c>
      <c r="D25" s="15" t="n">
        <v>1538</v>
      </c>
      <c r="E25" s="15" t="n">
        <v>1631</v>
      </c>
      <c r="F25" s="15" t="n">
        <v>1156</v>
      </c>
    </row>
    <row r="26" customFormat="false" ht="15" hidden="false" customHeight="true" outlineLevel="0" collapsed="false">
      <c r="B26" s="17" t="s">
        <v>29</v>
      </c>
      <c r="C26" s="18" t="n">
        <v>3112</v>
      </c>
      <c r="D26" s="18" t="n">
        <v>1509</v>
      </c>
      <c r="E26" s="18" t="n">
        <v>1603</v>
      </c>
      <c r="F26" s="18" t="n">
        <v>1175</v>
      </c>
    </row>
    <row r="27" customFormat="false" ht="15" hidden="false" customHeight="true" outlineLevel="0" collapsed="false">
      <c r="B27" s="14" t="s">
        <v>30</v>
      </c>
      <c r="C27" s="15" t="n">
        <v>1456</v>
      </c>
      <c r="D27" s="15" t="n">
        <v>710</v>
      </c>
      <c r="E27" s="15" t="n">
        <v>746</v>
      </c>
      <c r="F27" s="15" t="n">
        <v>450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49</v>
      </c>
      <c r="D29" s="15" t="n">
        <v>2665</v>
      </c>
      <c r="E29" s="15" t="n">
        <v>2684</v>
      </c>
      <c r="F29" s="15" t="n">
        <v>2483</v>
      </c>
    </row>
    <row r="30" customFormat="false" ht="15" hidden="false" customHeight="true" outlineLevel="0" collapsed="false">
      <c r="B30" s="17" t="s">
        <v>33</v>
      </c>
      <c r="C30" s="18" t="n">
        <v>2442</v>
      </c>
      <c r="D30" s="18" t="n">
        <v>1209</v>
      </c>
      <c r="E30" s="18" t="n">
        <v>1233</v>
      </c>
      <c r="F30" s="18" t="n">
        <v>1018</v>
      </c>
    </row>
    <row r="31" customFormat="false" ht="15" hidden="false" customHeight="true" outlineLevel="0" collapsed="false">
      <c r="B31" s="14" t="s">
        <v>34</v>
      </c>
      <c r="C31" s="15" t="n">
        <v>454</v>
      </c>
      <c r="D31" s="15" t="n">
        <v>206</v>
      </c>
      <c r="E31" s="15" t="n">
        <v>248</v>
      </c>
      <c r="F31" s="15" t="n">
        <v>199</v>
      </c>
    </row>
    <row r="32" customFormat="false" ht="15" hidden="false" customHeight="true" outlineLevel="0" collapsed="false">
      <c r="B32" s="17" t="s">
        <v>35</v>
      </c>
      <c r="C32" s="18" t="n">
        <v>1961</v>
      </c>
      <c r="D32" s="18" t="n">
        <v>941</v>
      </c>
      <c r="E32" s="18" t="n">
        <v>1020</v>
      </c>
      <c r="F32" s="18" t="n">
        <v>888</v>
      </c>
    </row>
    <row r="33" customFormat="false" ht="15" hidden="false" customHeight="true" outlineLevel="0" collapsed="false">
      <c r="B33" s="14" t="s">
        <v>36</v>
      </c>
      <c r="C33" s="15" t="n">
        <v>1585</v>
      </c>
      <c r="D33" s="15" t="n">
        <v>783</v>
      </c>
      <c r="E33" s="15" t="n">
        <v>802</v>
      </c>
      <c r="F33" s="15" t="n">
        <v>687</v>
      </c>
    </row>
    <row r="34" customFormat="false" ht="15" hidden="false" customHeight="true" outlineLevel="0" collapsed="false">
      <c r="B34" s="17" t="s">
        <v>37</v>
      </c>
      <c r="C34" s="18" t="n">
        <v>1103</v>
      </c>
      <c r="D34" s="18" t="n">
        <v>562</v>
      </c>
      <c r="E34" s="18" t="n">
        <v>541</v>
      </c>
      <c r="F34" s="18" t="n">
        <v>543</v>
      </c>
    </row>
    <row r="35" customFormat="false" ht="15" hidden="false" customHeight="true" outlineLevel="0" collapsed="false">
      <c r="B35" s="14" t="s">
        <v>38</v>
      </c>
      <c r="C35" s="15" t="n">
        <v>1014</v>
      </c>
      <c r="D35" s="15" t="n">
        <v>501</v>
      </c>
      <c r="E35" s="15" t="n">
        <v>513</v>
      </c>
      <c r="F35" s="15" t="n">
        <v>469</v>
      </c>
    </row>
    <row r="36" customFormat="false" ht="15" hidden="false" customHeight="true" outlineLevel="0" collapsed="false">
      <c r="B36" s="17" t="s">
        <v>39</v>
      </c>
      <c r="C36" s="18" t="n">
        <v>555</v>
      </c>
      <c r="D36" s="18" t="n">
        <v>326</v>
      </c>
      <c r="E36" s="18" t="n">
        <v>229</v>
      </c>
      <c r="F36" s="18" t="n">
        <v>296</v>
      </c>
    </row>
    <row r="37" customFormat="false" ht="15" hidden="false" customHeight="true" outlineLevel="0" collapsed="false">
      <c r="B37" s="14" t="s">
        <v>40</v>
      </c>
      <c r="C37" s="15" t="n">
        <v>882</v>
      </c>
      <c r="D37" s="15" t="n">
        <v>460</v>
      </c>
      <c r="E37" s="15" t="n">
        <v>422</v>
      </c>
      <c r="F37" s="15" t="n">
        <v>507</v>
      </c>
    </row>
    <row r="38" customFormat="false" ht="15" hidden="false" customHeight="true" outlineLevel="0" collapsed="false">
      <c r="B38" s="17" t="s">
        <v>41</v>
      </c>
      <c r="C38" s="18" t="n">
        <v>266</v>
      </c>
      <c r="D38" s="18" t="n">
        <v>142</v>
      </c>
      <c r="E38" s="18" t="n">
        <v>124</v>
      </c>
      <c r="F38" s="18" t="n">
        <v>131</v>
      </c>
    </row>
    <row r="39" customFormat="false" ht="15" hidden="false" customHeight="true" outlineLevel="0" collapsed="false">
      <c r="B39" s="14" t="s">
        <v>42</v>
      </c>
      <c r="C39" s="15" t="n">
        <v>531</v>
      </c>
      <c r="D39" s="15" t="n">
        <v>264</v>
      </c>
      <c r="E39" s="15" t="n">
        <v>267</v>
      </c>
      <c r="F39" s="15" t="n">
        <v>245</v>
      </c>
    </row>
    <row r="40" customFormat="false" ht="15" hidden="false" customHeight="true" outlineLevel="0" collapsed="false">
      <c r="B40" s="17" t="s">
        <v>43</v>
      </c>
      <c r="C40" s="18" t="n">
        <v>858</v>
      </c>
      <c r="D40" s="18" t="n">
        <v>451</v>
      </c>
      <c r="E40" s="18" t="n">
        <v>407</v>
      </c>
      <c r="F40" s="18" t="n">
        <v>376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3</v>
      </c>
      <c r="E41" s="15" t="n">
        <v>82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29</v>
      </c>
      <c r="D42" s="18" t="n">
        <v>149</v>
      </c>
      <c r="E42" s="18" t="n">
        <v>180</v>
      </c>
      <c r="F42" s="18" t="n">
        <v>149</v>
      </c>
    </row>
    <row r="43" customFormat="false" ht="15" hidden="false" customHeight="true" outlineLevel="0" collapsed="false">
      <c r="B43" s="14" t="s">
        <v>46</v>
      </c>
      <c r="C43" s="15" t="n">
        <v>3567</v>
      </c>
      <c r="D43" s="15" t="n">
        <v>1777</v>
      </c>
      <c r="E43" s="15" t="n">
        <v>1790</v>
      </c>
      <c r="F43" s="15" t="n">
        <v>1063</v>
      </c>
    </row>
    <row r="44" customFormat="false" ht="15" hidden="false" customHeight="true" outlineLevel="0" collapsed="false">
      <c r="B44" s="17" t="s">
        <v>47</v>
      </c>
      <c r="C44" s="18" t="n">
        <v>258</v>
      </c>
      <c r="D44" s="18" t="n">
        <v>137</v>
      </c>
      <c r="E44" s="18" t="n">
        <v>121</v>
      </c>
      <c r="F44" s="18" t="n">
        <v>137</v>
      </c>
    </row>
    <row r="45" customFormat="false" ht="15" hidden="false" customHeight="true" outlineLevel="0" collapsed="false">
      <c r="B45" s="14" t="s">
        <v>48</v>
      </c>
      <c r="C45" s="15" t="n">
        <v>246</v>
      </c>
      <c r="D45" s="15" t="n">
        <v>115</v>
      </c>
      <c r="E45" s="15" t="n">
        <v>131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7</v>
      </c>
      <c r="D46" s="18" t="n">
        <v>166</v>
      </c>
      <c r="E46" s="18" t="n">
        <v>161</v>
      </c>
      <c r="F46" s="18" t="n">
        <v>124</v>
      </c>
    </row>
    <row r="47" customFormat="false" ht="15" hidden="false" customHeight="true" outlineLevel="0" collapsed="false">
      <c r="B47" s="19" t="s">
        <v>50</v>
      </c>
      <c r="C47" s="15" t="n">
        <v>254</v>
      </c>
      <c r="D47" s="15" t="n">
        <v>122</v>
      </c>
      <c r="E47" s="15" t="n">
        <v>132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45</v>
      </c>
      <c r="D48" s="18" t="n">
        <v>115</v>
      </c>
      <c r="E48" s="18" t="n">
        <v>130</v>
      </c>
      <c r="F48" s="18" t="n">
        <v>111</v>
      </c>
    </row>
    <row r="49" customFormat="false" ht="15" hidden="false" customHeight="true" outlineLevel="0" collapsed="false">
      <c r="B49" s="14" t="s">
        <v>52</v>
      </c>
      <c r="C49" s="15" t="n">
        <v>112</v>
      </c>
      <c r="D49" s="15" t="n">
        <v>49</v>
      </c>
      <c r="E49" s="15" t="n">
        <v>6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4</v>
      </c>
      <c r="D50" s="18" t="n">
        <v>91</v>
      </c>
      <c r="E50" s="18" t="n">
        <v>83</v>
      </c>
      <c r="F50" s="18" t="n">
        <v>174</v>
      </c>
    </row>
    <row r="51" customFormat="false" ht="15" hidden="false" customHeight="true" outlineLevel="0" collapsed="false">
      <c r="B51" s="14" t="s">
        <v>54</v>
      </c>
      <c r="C51" s="15" t="n">
        <v>52</v>
      </c>
      <c r="D51" s="15" t="n">
        <v>28</v>
      </c>
      <c r="E51" s="15" t="n">
        <v>24</v>
      </c>
      <c r="F51" s="15" t="n">
        <v>51</v>
      </c>
    </row>
    <row r="52" customFormat="false" ht="15" hidden="false" customHeight="true" outlineLevel="0" collapsed="false">
      <c r="B52" s="17" t="s">
        <v>55</v>
      </c>
      <c r="C52" s="18" t="n">
        <v>21</v>
      </c>
      <c r="D52" s="18" t="n">
        <v>5</v>
      </c>
      <c r="E52" s="18" t="n">
        <v>16</v>
      </c>
      <c r="F52" s="18" t="n">
        <v>21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2</v>
      </c>
      <c r="E54" s="18" t="n">
        <v>8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/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018</v>
      </c>
      <c r="D59" s="13" t="n">
        <v>34173</v>
      </c>
      <c r="E59" s="13" t="n">
        <v>35845</v>
      </c>
      <c r="F59" s="13" t="n">
        <v>29577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60</v>
      </c>
      <c r="D60" s="30" t="n">
        <f aca="false">D6-D59</f>
        <v>43</v>
      </c>
      <c r="E60" s="30" t="n">
        <f aca="false">E6-E59</f>
        <v>17</v>
      </c>
      <c r="F60" s="30" t="n">
        <f aca="false">F6-F59</f>
        <v>38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9-03T01:27:35Z</cp:lastPrinted>
  <dcterms:modified xsi:type="dcterms:W3CDTF">2019-09-03T01:27:39Z</dcterms:modified>
  <cp:revision>0</cp:revision>
  <dc:subject/>
  <dc:title/>
</cp:coreProperties>
</file>