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361</v>
      </c>
      <c r="D6" s="11" t="n">
        <v>31368</v>
      </c>
      <c r="E6" s="11" t="n">
        <v>32993</v>
      </c>
      <c r="F6" s="11" t="n">
        <v>25451</v>
      </c>
    </row>
    <row r="7" customFormat="false" ht="15" hidden="false" customHeight="true" outlineLevel="0" collapsed="false">
      <c r="B7" s="12" t="s">
        <v>11</v>
      </c>
      <c r="C7" s="13" t="n">
        <v>3762</v>
      </c>
      <c r="D7" s="14" t="n">
        <v>1813</v>
      </c>
      <c r="E7" s="14" t="n">
        <v>1949</v>
      </c>
      <c r="F7" s="14" t="n">
        <v>1565</v>
      </c>
      <c r="G7" s="15"/>
    </row>
    <row r="8" customFormat="false" ht="15" hidden="false" customHeight="true" outlineLevel="0" collapsed="false">
      <c r="B8" s="16" t="s">
        <v>12</v>
      </c>
      <c r="C8" s="17" t="n">
        <v>2934</v>
      </c>
      <c r="D8" s="18" t="n">
        <v>1412</v>
      </c>
      <c r="E8" s="18" t="n">
        <v>1522</v>
      </c>
      <c r="F8" s="18" t="n">
        <v>1152</v>
      </c>
    </row>
    <row r="9" customFormat="false" ht="15" hidden="false" customHeight="true" outlineLevel="0" collapsed="false">
      <c r="B9" s="12" t="s">
        <v>13</v>
      </c>
      <c r="C9" s="13" t="n">
        <v>4389</v>
      </c>
      <c r="D9" s="14" t="n">
        <v>2153</v>
      </c>
      <c r="E9" s="14" t="n">
        <v>2236</v>
      </c>
      <c r="F9" s="14" t="n">
        <v>1600</v>
      </c>
    </row>
    <row r="10" customFormat="false" ht="15" hidden="false" customHeight="true" outlineLevel="0" collapsed="false">
      <c r="B10" s="16" t="s">
        <v>14</v>
      </c>
      <c r="C10" s="17" t="n">
        <v>1013</v>
      </c>
      <c r="D10" s="18" t="n">
        <v>487</v>
      </c>
      <c r="E10" s="18" t="n">
        <v>526</v>
      </c>
      <c r="F10" s="18" t="n">
        <v>428</v>
      </c>
    </row>
    <row r="11" customFormat="false" ht="15" hidden="false" customHeight="true" outlineLevel="0" collapsed="false">
      <c r="B11" s="12" t="s">
        <v>15</v>
      </c>
      <c r="C11" s="13" t="n">
        <v>3139</v>
      </c>
      <c r="D11" s="14" t="n">
        <v>1600</v>
      </c>
      <c r="E11" s="14" t="n">
        <v>1539</v>
      </c>
      <c r="F11" s="14" t="n">
        <v>1287</v>
      </c>
    </row>
    <row r="12" customFormat="false" ht="15" hidden="false" customHeight="true" outlineLevel="0" collapsed="false">
      <c r="B12" s="16" t="s">
        <v>16</v>
      </c>
      <c r="C12" s="17" t="n">
        <v>2315</v>
      </c>
      <c r="D12" s="18" t="n">
        <v>1082</v>
      </c>
      <c r="E12" s="18" t="n">
        <v>1233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v>2351</v>
      </c>
      <c r="D13" s="14" t="n">
        <v>1031</v>
      </c>
      <c r="E13" s="14" t="n">
        <v>1320</v>
      </c>
      <c r="F13" s="14" t="n">
        <v>1146</v>
      </c>
    </row>
    <row r="14" customFormat="false" ht="15" hidden="false" customHeight="true" outlineLevel="0" collapsed="false">
      <c r="B14" s="16" t="s">
        <v>18</v>
      </c>
      <c r="C14" s="17" t="n">
        <v>725</v>
      </c>
      <c r="D14" s="18" t="n">
        <v>363</v>
      </c>
      <c r="E14" s="18" t="n">
        <v>362</v>
      </c>
      <c r="F14" s="18" t="n">
        <v>321</v>
      </c>
    </row>
    <row r="15" customFormat="false" ht="15" hidden="false" customHeight="true" outlineLevel="0" collapsed="false">
      <c r="B15" s="12" t="s">
        <v>19</v>
      </c>
      <c r="C15" s="13" t="n">
        <v>819</v>
      </c>
      <c r="D15" s="14" t="n">
        <v>389</v>
      </c>
      <c r="E15" s="14" t="n">
        <v>430</v>
      </c>
      <c r="F15" s="14" t="n">
        <v>281</v>
      </c>
    </row>
    <row r="16" customFormat="false" ht="15" hidden="false" customHeight="true" outlineLevel="0" collapsed="false">
      <c r="B16" s="16" t="s">
        <v>20</v>
      </c>
      <c r="C16" s="17" t="n">
        <v>422</v>
      </c>
      <c r="D16" s="18" t="n">
        <v>225</v>
      </c>
      <c r="E16" s="18" t="n">
        <v>197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5</v>
      </c>
      <c r="D17" s="14" t="n">
        <v>115</v>
      </c>
      <c r="E17" s="14" t="n">
        <v>140</v>
      </c>
      <c r="F17" s="14" t="n">
        <v>91</v>
      </c>
    </row>
    <row r="18" customFormat="false" ht="15" hidden="false" customHeight="true" outlineLevel="0" collapsed="false">
      <c r="B18" s="16" t="s">
        <v>22</v>
      </c>
      <c r="C18" s="17" t="n">
        <v>316</v>
      </c>
      <c r="D18" s="18" t="n">
        <v>149</v>
      </c>
      <c r="E18" s="18" t="n">
        <v>167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19</v>
      </c>
      <c r="D19" s="14" t="n">
        <v>112</v>
      </c>
      <c r="E19" s="14" t="n">
        <v>107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48</v>
      </c>
      <c r="D20" s="18" t="n">
        <v>743</v>
      </c>
      <c r="E20" s="18" t="n">
        <v>805</v>
      </c>
      <c r="F20" s="18" t="n">
        <v>618</v>
      </c>
    </row>
    <row r="21" customFormat="false" ht="15" hidden="false" customHeight="true" outlineLevel="0" collapsed="false">
      <c r="B21" s="12" t="s">
        <v>25</v>
      </c>
      <c r="C21" s="13" t="n">
        <v>4476</v>
      </c>
      <c r="D21" s="14" t="n">
        <v>2216</v>
      </c>
      <c r="E21" s="14" t="n">
        <v>2260</v>
      </c>
      <c r="F21" s="14" t="n">
        <v>1502</v>
      </c>
    </row>
    <row r="22" customFormat="false" ht="15" hidden="false" customHeight="true" outlineLevel="0" collapsed="false">
      <c r="B22" s="16" t="s">
        <v>26</v>
      </c>
      <c r="C22" s="17" t="n">
        <v>2216</v>
      </c>
      <c r="D22" s="18" t="n">
        <v>1079</v>
      </c>
      <c r="E22" s="18" t="n">
        <v>1137</v>
      </c>
      <c r="F22" s="18" t="n">
        <v>917</v>
      </c>
    </row>
    <row r="23" customFormat="false" ht="15" hidden="false" customHeight="true" outlineLevel="0" collapsed="false">
      <c r="B23" s="12" t="s">
        <v>27</v>
      </c>
      <c r="C23" s="13" t="n">
        <v>4037</v>
      </c>
      <c r="D23" s="14" t="n">
        <v>1930</v>
      </c>
      <c r="E23" s="14" t="n">
        <v>2107</v>
      </c>
      <c r="F23" s="14" t="n">
        <v>1664</v>
      </c>
    </row>
    <row r="24" customFormat="false" ht="15" hidden="false" customHeight="true" outlineLevel="0" collapsed="false">
      <c r="B24" s="16" t="s">
        <v>28</v>
      </c>
      <c r="C24" s="17" t="n">
        <v>2974</v>
      </c>
      <c r="D24" s="18" t="n">
        <v>1441</v>
      </c>
      <c r="E24" s="18" t="n">
        <v>1533</v>
      </c>
      <c r="F24" s="18" t="n">
        <v>1065</v>
      </c>
    </row>
    <row r="25" customFormat="false" ht="15" hidden="false" customHeight="true" outlineLevel="0" collapsed="false">
      <c r="B25" s="12" t="s">
        <v>29</v>
      </c>
      <c r="C25" s="13" t="n">
        <v>3042</v>
      </c>
      <c r="D25" s="14" t="n">
        <v>1483</v>
      </c>
      <c r="E25" s="14" t="n">
        <v>1559</v>
      </c>
      <c r="F25" s="14" t="n">
        <v>1076</v>
      </c>
    </row>
    <row r="26" customFormat="false" ht="15" hidden="false" customHeight="true" outlineLevel="0" collapsed="false">
      <c r="B26" s="16" t="s">
        <v>30</v>
      </c>
      <c r="C26" s="17" t="n">
        <v>3214</v>
      </c>
      <c r="D26" s="18" t="n">
        <v>1543</v>
      </c>
      <c r="E26" s="18" t="n">
        <v>1671</v>
      </c>
      <c r="F26" s="18" t="n">
        <v>1107</v>
      </c>
    </row>
    <row r="27" customFormat="false" ht="15" hidden="false" customHeight="true" outlineLevel="0" collapsed="false">
      <c r="B27" s="12" t="s">
        <v>31</v>
      </c>
      <c r="C27" s="13" t="n">
        <v>740</v>
      </c>
      <c r="D27" s="14" t="n">
        <v>361</v>
      </c>
      <c r="E27" s="14" t="n">
        <v>379</v>
      </c>
      <c r="F27" s="14" t="n">
        <v>217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38</v>
      </c>
      <c r="D29" s="14" t="n">
        <v>2739</v>
      </c>
      <c r="E29" s="14" t="n">
        <v>2799</v>
      </c>
      <c r="F29" s="14" t="n">
        <v>2161</v>
      </c>
    </row>
    <row r="30" customFormat="false" ht="15" hidden="false" customHeight="true" outlineLevel="0" collapsed="false">
      <c r="B30" s="16" t="s">
        <v>34</v>
      </c>
      <c r="C30" s="17" t="n">
        <v>2411</v>
      </c>
      <c r="D30" s="18" t="n">
        <v>1206</v>
      </c>
      <c r="E30" s="18" t="n">
        <v>1205</v>
      </c>
      <c r="F30" s="18" t="n">
        <v>900</v>
      </c>
    </row>
    <row r="31" customFormat="false" ht="15" hidden="false" customHeight="true" outlineLevel="0" collapsed="false">
      <c r="B31" s="12" t="s">
        <v>35</v>
      </c>
      <c r="C31" s="13" t="n">
        <v>497</v>
      </c>
      <c r="D31" s="14" t="n">
        <v>237</v>
      </c>
      <c r="E31" s="14" t="n">
        <v>260</v>
      </c>
      <c r="F31" s="14" t="n">
        <v>197</v>
      </c>
    </row>
    <row r="32" customFormat="false" ht="15" hidden="false" customHeight="true" outlineLevel="0" collapsed="false">
      <c r="B32" s="16" t="s">
        <v>36</v>
      </c>
      <c r="C32" s="17" t="n">
        <v>1911</v>
      </c>
      <c r="D32" s="18" t="n">
        <v>917</v>
      </c>
      <c r="E32" s="18" t="n">
        <v>994</v>
      </c>
      <c r="F32" s="18" t="n">
        <v>818</v>
      </c>
    </row>
    <row r="33" customFormat="false" ht="15" hidden="false" customHeight="true" outlineLevel="0" collapsed="false">
      <c r="B33" s="12" t="s">
        <v>37</v>
      </c>
      <c r="C33" s="13" t="n">
        <v>1122</v>
      </c>
      <c r="D33" s="14" t="n">
        <v>560</v>
      </c>
      <c r="E33" s="14" t="n">
        <v>562</v>
      </c>
      <c r="F33" s="14" t="n">
        <v>448</v>
      </c>
    </row>
    <row r="34" customFormat="false" ht="15" hidden="false" customHeight="true" outlineLevel="0" collapsed="false">
      <c r="B34" s="16" t="s">
        <v>38</v>
      </c>
      <c r="C34" s="17" t="n">
        <v>1020</v>
      </c>
      <c r="D34" s="18" t="n">
        <v>503</v>
      </c>
      <c r="E34" s="18" t="n">
        <v>517</v>
      </c>
      <c r="F34" s="18" t="n">
        <v>437</v>
      </c>
    </row>
    <row r="35" customFormat="false" ht="15" hidden="false" customHeight="true" outlineLevel="0" collapsed="false">
      <c r="B35" s="12" t="s">
        <v>39</v>
      </c>
      <c r="C35" s="13" t="n">
        <v>593</v>
      </c>
      <c r="D35" s="14" t="n">
        <v>313</v>
      </c>
      <c r="E35" s="14" t="n">
        <v>280</v>
      </c>
      <c r="F35" s="14" t="n">
        <v>284</v>
      </c>
    </row>
    <row r="36" customFormat="false" ht="15" hidden="false" customHeight="true" outlineLevel="0" collapsed="false">
      <c r="B36" s="16" t="s">
        <v>40</v>
      </c>
      <c r="C36" s="17" t="n">
        <v>497</v>
      </c>
      <c r="D36" s="18" t="n">
        <v>279</v>
      </c>
      <c r="E36" s="18" t="n">
        <v>218</v>
      </c>
      <c r="F36" s="18" t="n">
        <v>242</v>
      </c>
    </row>
    <row r="37" customFormat="false" ht="15" hidden="false" customHeight="true" outlineLevel="0" collapsed="false">
      <c r="B37" s="12" t="s">
        <v>41</v>
      </c>
      <c r="C37" s="13" t="n">
        <v>948</v>
      </c>
      <c r="D37" s="14" t="n">
        <v>491</v>
      </c>
      <c r="E37" s="14" t="n">
        <v>457</v>
      </c>
      <c r="F37" s="14" t="n">
        <v>493</v>
      </c>
    </row>
    <row r="38" customFormat="false" ht="15" hidden="false" customHeight="true" outlineLevel="0" collapsed="false">
      <c r="B38" s="16" t="s">
        <v>42</v>
      </c>
      <c r="C38" s="17" t="n">
        <v>203</v>
      </c>
      <c r="D38" s="18" t="n">
        <v>107</v>
      </c>
      <c r="E38" s="18" t="n">
        <v>96</v>
      </c>
      <c r="F38" s="18" t="n">
        <v>83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4</v>
      </c>
      <c r="E39" s="14" t="n">
        <v>178</v>
      </c>
      <c r="F39" s="14" t="n">
        <v>152</v>
      </c>
    </row>
    <row r="40" customFormat="false" ht="15" hidden="false" customHeight="true" outlineLevel="0" collapsed="false">
      <c r="B40" s="16" t="s">
        <v>44</v>
      </c>
      <c r="C40" s="17" t="n">
        <v>779</v>
      </c>
      <c r="D40" s="18" t="n">
        <v>396</v>
      </c>
      <c r="E40" s="18" t="n">
        <v>383</v>
      </c>
      <c r="F40" s="18" t="n">
        <v>297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4</v>
      </c>
      <c r="D42" s="18" t="n">
        <v>123</v>
      </c>
      <c r="E42" s="18" t="n">
        <v>181</v>
      </c>
      <c r="F42" s="18" t="n">
        <v>143</v>
      </c>
    </row>
    <row r="43" customFormat="false" ht="15" hidden="false" customHeight="true" outlineLevel="0" collapsed="false">
      <c r="B43" s="12" t="s">
        <v>47</v>
      </c>
      <c r="C43" s="13" t="n">
        <v>1095</v>
      </c>
      <c r="D43" s="14" t="n">
        <v>548</v>
      </c>
      <c r="E43" s="14" t="n">
        <v>547</v>
      </c>
      <c r="F43" s="14" t="n">
        <v>344</v>
      </c>
    </row>
    <row r="44" customFormat="false" ht="15" hidden="false" customHeight="true" outlineLevel="0" collapsed="false">
      <c r="B44" s="16" t="s">
        <v>48</v>
      </c>
      <c r="C44" s="17" t="n">
        <v>260</v>
      </c>
      <c r="D44" s="18" t="n">
        <v>138</v>
      </c>
      <c r="E44" s="18" t="n">
        <v>122</v>
      </c>
      <c r="F44" s="18" t="n">
        <v>126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1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8</v>
      </c>
      <c r="E46" s="18" t="n">
        <v>175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90</v>
      </c>
      <c r="D47" s="14" t="n">
        <v>133</v>
      </c>
      <c r="E47" s="14" t="n">
        <v>157</v>
      </c>
      <c r="F47" s="14" t="n">
        <v>112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30</v>
      </c>
      <c r="E48" s="18" t="n">
        <v>158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6</v>
      </c>
      <c r="D50" s="18" t="n">
        <v>76</v>
      </c>
      <c r="E50" s="18" t="n">
        <v>100</v>
      </c>
      <c r="F50" s="18" t="n">
        <v>176</v>
      </c>
    </row>
    <row r="51" customFormat="false" ht="15" hidden="false" customHeight="true" outlineLevel="0" collapsed="false">
      <c r="B51" s="12" t="s">
        <v>55</v>
      </c>
      <c r="C51" s="13" t="n">
        <v>111</v>
      </c>
      <c r="D51" s="14" t="n">
        <v>67</v>
      </c>
      <c r="E51" s="14" t="n">
        <v>44</v>
      </c>
      <c r="F51" s="14" t="n">
        <v>111</v>
      </c>
    </row>
    <row r="52" customFormat="false" ht="15" hidden="false" customHeight="true" outlineLevel="0" collapsed="false">
      <c r="B52" s="16" t="s">
        <v>56</v>
      </c>
      <c r="C52" s="17" t="n">
        <v>33</v>
      </c>
      <c r="D52" s="18" t="n">
        <v>4</v>
      </c>
      <c r="E52" s="18" t="n">
        <v>29</v>
      </c>
      <c r="F52" s="18" t="n">
        <v>33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376</v>
      </c>
      <c r="D58" s="26" t="n">
        <v>31390</v>
      </c>
      <c r="E58" s="27" t="n">
        <v>32986</v>
      </c>
      <c r="F58" s="27" t="n">
        <v>25458</v>
      </c>
      <c r="G58" s="28"/>
    </row>
    <row r="59" customFormat="false" ht="13.5" hidden="false" customHeight="true" outlineLevel="0" collapsed="false">
      <c r="B59" s="25" t="s">
        <v>60</v>
      </c>
      <c r="C59" s="29" t="n">
        <v>-15</v>
      </c>
      <c r="D59" s="29" t="n">
        <v>-22</v>
      </c>
      <c r="E59" s="29" t="n">
        <v>7</v>
      </c>
      <c r="F59" s="29" t="n">
        <v>-7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12-05T01:53:03Z</cp:lastPrinted>
  <dcterms:modified xsi:type="dcterms:W3CDTF">2024-06-13T06:40:10Z</dcterms:modified>
  <cp:revision>0</cp:revision>
  <dc:subject/>
  <dc:title/>
</cp:coreProperties>
</file>