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２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822</v>
      </c>
      <c r="D6" s="11" t="n">
        <v>32003</v>
      </c>
      <c r="E6" s="11" t="n">
        <v>33819</v>
      </c>
      <c r="F6" s="11" t="n">
        <v>26336</v>
      </c>
    </row>
    <row r="7" customFormat="false" ht="15" hidden="false" customHeight="true" outlineLevel="0" collapsed="false">
      <c r="B7" s="12" t="s">
        <v>11</v>
      </c>
      <c r="C7" s="13" t="n">
        <v>3913</v>
      </c>
      <c r="D7" s="13" t="n">
        <v>1894</v>
      </c>
      <c r="E7" s="13" t="n">
        <v>2019</v>
      </c>
      <c r="F7" s="13" t="n">
        <v>1666</v>
      </c>
      <c r="G7" s="14"/>
    </row>
    <row r="8" customFormat="false" ht="15" hidden="false" customHeight="true" outlineLevel="0" collapsed="false">
      <c r="B8" s="15" t="s">
        <v>12</v>
      </c>
      <c r="C8" s="16" t="n">
        <v>3124</v>
      </c>
      <c r="D8" s="16" t="n">
        <v>1521</v>
      </c>
      <c r="E8" s="16" t="n">
        <v>1603</v>
      </c>
      <c r="F8" s="16" t="n">
        <v>1200</v>
      </c>
    </row>
    <row r="9" customFormat="false" ht="15" hidden="false" customHeight="true" outlineLevel="0" collapsed="false">
      <c r="B9" s="12" t="s">
        <v>13</v>
      </c>
      <c r="C9" s="13" t="n">
        <v>4454</v>
      </c>
      <c r="D9" s="13" t="n">
        <v>2188</v>
      </c>
      <c r="E9" s="13" t="n">
        <v>2266</v>
      </c>
      <c r="F9" s="13" t="n">
        <v>1642</v>
      </c>
    </row>
    <row r="10" customFormat="false" ht="15" hidden="false" customHeight="true" outlineLevel="0" collapsed="false">
      <c r="B10" s="15" t="s">
        <v>14</v>
      </c>
      <c r="C10" s="16" t="n">
        <v>1012</v>
      </c>
      <c r="D10" s="16" t="n">
        <v>491</v>
      </c>
      <c r="E10" s="16" t="n">
        <v>521</v>
      </c>
      <c r="F10" s="16" t="n">
        <v>436</v>
      </c>
    </row>
    <row r="11" customFormat="false" ht="15" hidden="false" customHeight="true" outlineLevel="0" collapsed="false">
      <c r="B11" s="12" t="s">
        <v>15</v>
      </c>
      <c r="C11" s="13" t="n">
        <v>3198</v>
      </c>
      <c r="D11" s="13" t="n">
        <v>1621</v>
      </c>
      <c r="E11" s="13" t="n">
        <v>1577</v>
      </c>
      <c r="F11" s="13" t="n">
        <v>1320</v>
      </c>
    </row>
    <row r="12" customFormat="false" ht="15" hidden="false" customHeight="true" outlineLevel="0" collapsed="false">
      <c r="B12" s="15" t="s">
        <v>16</v>
      </c>
      <c r="C12" s="16" t="n">
        <v>2316</v>
      </c>
      <c r="D12" s="16" t="n">
        <v>1067</v>
      </c>
      <c r="E12" s="16" t="n">
        <v>1249</v>
      </c>
      <c r="F12" s="16" t="n">
        <v>1068</v>
      </c>
    </row>
    <row r="13" customFormat="false" ht="15" hidden="false" customHeight="true" outlineLevel="0" collapsed="false">
      <c r="B13" s="12" t="s">
        <v>17</v>
      </c>
      <c r="C13" s="13" t="n">
        <v>2265</v>
      </c>
      <c r="D13" s="13" t="n">
        <v>971</v>
      </c>
      <c r="E13" s="13" t="n">
        <v>1294</v>
      </c>
      <c r="F13" s="13" t="n">
        <v>1109</v>
      </c>
    </row>
    <row r="14" customFormat="false" ht="15" hidden="false" customHeight="true" outlineLevel="0" collapsed="false">
      <c r="B14" s="15" t="s">
        <v>18</v>
      </c>
      <c r="C14" s="16" t="n">
        <v>884</v>
      </c>
      <c r="D14" s="16" t="n">
        <v>433</v>
      </c>
      <c r="E14" s="16" t="n">
        <v>451</v>
      </c>
      <c r="F14" s="16" t="n">
        <v>372</v>
      </c>
    </row>
    <row r="15" customFormat="false" ht="15" hidden="false" customHeight="true" outlineLevel="0" collapsed="false">
      <c r="B15" s="12" t="s">
        <v>19</v>
      </c>
      <c r="C15" s="13" t="n">
        <v>803</v>
      </c>
      <c r="D15" s="13" t="n">
        <v>375</v>
      </c>
      <c r="E15" s="13" t="n">
        <v>428</v>
      </c>
      <c r="F15" s="13" t="n">
        <v>287</v>
      </c>
    </row>
    <row r="16" customFormat="false" ht="15" hidden="false" customHeight="true" outlineLevel="0" collapsed="false">
      <c r="B16" s="15" t="s">
        <v>20</v>
      </c>
      <c r="C16" s="16" t="n">
        <v>402</v>
      </c>
      <c r="D16" s="16" t="n">
        <v>215</v>
      </c>
      <c r="E16" s="16" t="n">
        <v>187</v>
      </c>
      <c r="F16" s="16" t="n">
        <v>149</v>
      </c>
    </row>
    <row r="17" customFormat="false" ht="15" hidden="false" customHeight="true" outlineLevel="0" collapsed="false">
      <c r="B17" s="12" t="s">
        <v>21</v>
      </c>
      <c r="C17" s="13" t="n">
        <v>238</v>
      </c>
      <c r="D17" s="13" t="n">
        <v>107</v>
      </c>
      <c r="E17" s="13" t="n">
        <v>131</v>
      </c>
      <c r="F17" s="13" t="n">
        <v>90</v>
      </c>
    </row>
    <row r="18" customFormat="false" ht="15" hidden="false" customHeight="true" outlineLevel="0" collapsed="false">
      <c r="B18" s="15" t="s">
        <v>22</v>
      </c>
      <c r="C18" s="16" t="n">
        <v>301</v>
      </c>
      <c r="D18" s="16" t="n">
        <v>142</v>
      </c>
      <c r="E18" s="16" t="n">
        <v>159</v>
      </c>
      <c r="F18" s="16" t="n">
        <v>120</v>
      </c>
    </row>
    <row r="19" customFormat="false" ht="15" hidden="false" customHeight="true" outlineLevel="0" collapsed="false">
      <c r="B19" s="12" t="s">
        <v>23</v>
      </c>
      <c r="C19" s="13" t="n">
        <v>210</v>
      </c>
      <c r="D19" s="13" t="n">
        <v>104</v>
      </c>
      <c r="E19" s="13" t="n">
        <v>106</v>
      </c>
      <c r="F19" s="13" t="n">
        <v>73</v>
      </c>
    </row>
    <row r="20" customFormat="false" ht="15" hidden="false" customHeight="true" outlineLevel="0" collapsed="false">
      <c r="B20" s="15" t="s">
        <v>24</v>
      </c>
      <c r="C20" s="16" t="n">
        <v>1534</v>
      </c>
      <c r="D20" s="16" t="n">
        <v>735</v>
      </c>
      <c r="E20" s="16" t="n">
        <v>799</v>
      </c>
      <c r="F20" s="16" t="n">
        <v>621</v>
      </c>
    </row>
    <row r="21" customFormat="false" ht="15" hidden="false" customHeight="true" outlineLevel="0" collapsed="false">
      <c r="B21" s="12" t="s">
        <v>25</v>
      </c>
      <c r="C21" s="13" t="n">
        <v>4726</v>
      </c>
      <c r="D21" s="13" t="n">
        <v>2345</v>
      </c>
      <c r="E21" s="13" t="n">
        <v>2381</v>
      </c>
      <c r="F21" s="13" t="n">
        <v>1591</v>
      </c>
    </row>
    <row r="22" customFormat="false" ht="15" hidden="false" customHeight="true" outlineLevel="0" collapsed="false">
      <c r="B22" s="15" t="s">
        <v>26</v>
      </c>
      <c r="C22" s="16" t="n">
        <v>2173</v>
      </c>
      <c r="D22" s="16" t="n">
        <v>1039</v>
      </c>
      <c r="E22" s="16" t="n">
        <v>1134</v>
      </c>
      <c r="F22" s="16" t="n">
        <v>907</v>
      </c>
    </row>
    <row r="23" customFormat="false" ht="15" hidden="false" customHeight="true" outlineLevel="0" collapsed="false">
      <c r="B23" s="12" t="s">
        <v>27</v>
      </c>
      <c r="C23" s="13" t="n">
        <v>3982</v>
      </c>
      <c r="D23" s="13" t="n">
        <v>1904</v>
      </c>
      <c r="E23" s="13" t="n">
        <v>2078</v>
      </c>
      <c r="F23" s="13" t="n">
        <v>1700</v>
      </c>
    </row>
    <row r="24" customFormat="false" ht="15" hidden="false" customHeight="true" outlineLevel="0" collapsed="false">
      <c r="B24" s="15" t="s">
        <v>28</v>
      </c>
      <c r="C24" s="16" t="n">
        <v>2929</v>
      </c>
      <c r="D24" s="16" t="n">
        <v>1403</v>
      </c>
      <c r="E24" s="16" t="n">
        <v>1526</v>
      </c>
      <c r="F24" s="16" t="n">
        <v>1085</v>
      </c>
    </row>
    <row r="25" customFormat="false" ht="15" hidden="false" customHeight="true" outlineLevel="0" collapsed="false">
      <c r="B25" s="12" t="s">
        <v>29</v>
      </c>
      <c r="C25" s="13" t="n">
        <v>3051</v>
      </c>
      <c r="D25" s="13" t="n">
        <v>1487</v>
      </c>
      <c r="E25" s="13" t="n">
        <v>1564</v>
      </c>
      <c r="F25" s="13" t="n">
        <v>1076</v>
      </c>
    </row>
    <row r="26" customFormat="false" ht="15" hidden="false" customHeight="true" outlineLevel="0" collapsed="false">
      <c r="B26" s="15" t="s">
        <v>30</v>
      </c>
      <c r="C26" s="16" t="n">
        <v>3189</v>
      </c>
      <c r="D26" s="16" t="n">
        <v>1529</v>
      </c>
      <c r="E26" s="16" t="n">
        <v>1660</v>
      </c>
      <c r="F26" s="16" t="n">
        <v>1130</v>
      </c>
    </row>
    <row r="27" customFormat="false" ht="15" hidden="false" customHeight="true" outlineLevel="0" collapsed="false">
      <c r="B27" s="12" t="s">
        <v>31</v>
      </c>
      <c r="C27" s="13" t="n">
        <v>876</v>
      </c>
      <c r="D27" s="13" t="n">
        <v>429</v>
      </c>
      <c r="E27" s="13" t="n">
        <v>447</v>
      </c>
      <c r="F27" s="13" t="n">
        <v>249</v>
      </c>
    </row>
    <row r="28" customFormat="false" ht="15" hidden="false" customHeight="true" outlineLevel="0" collapsed="false">
      <c r="B28" s="15" t="s">
        <v>32</v>
      </c>
      <c r="C28" s="16" t="n">
        <v>6</v>
      </c>
      <c r="D28" s="16" t="n">
        <v>4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05</v>
      </c>
      <c r="D29" s="13" t="n">
        <v>2717</v>
      </c>
      <c r="E29" s="13" t="n">
        <v>2788</v>
      </c>
      <c r="F29" s="13" t="n">
        <v>2265</v>
      </c>
    </row>
    <row r="30" customFormat="false" ht="15" hidden="false" customHeight="true" outlineLevel="0" collapsed="false">
      <c r="B30" s="15" t="s">
        <v>34</v>
      </c>
      <c r="C30" s="16" t="n">
        <v>2439</v>
      </c>
      <c r="D30" s="16" t="n">
        <v>1224</v>
      </c>
      <c r="E30" s="16" t="n">
        <v>1215</v>
      </c>
      <c r="F30" s="16" t="n">
        <v>941</v>
      </c>
    </row>
    <row r="31" customFormat="false" ht="15" hidden="false" customHeight="true" outlineLevel="0" collapsed="false">
      <c r="B31" s="12" t="s">
        <v>35</v>
      </c>
      <c r="C31" s="13" t="n">
        <v>488</v>
      </c>
      <c r="D31" s="13" t="n">
        <v>224</v>
      </c>
      <c r="E31" s="13" t="n">
        <v>264</v>
      </c>
      <c r="F31" s="13" t="n">
        <v>203</v>
      </c>
    </row>
    <row r="32" customFormat="false" ht="15" hidden="false" customHeight="true" outlineLevel="0" collapsed="false">
      <c r="B32" s="15" t="s">
        <v>36</v>
      </c>
      <c r="C32" s="16" t="n">
        <v>1934</v>
      </c>
      <c r="D32" s="16" t="n">
        <v>921</v>
      </c>
      <c r="E32" s="16" t="n">
        <v>1013</v>
      </c>
      <c r="F32" s="16" t="n">
        <v>831</v>
      </c>
    </row>
    <row r="33" customFormat="false" ht="15" hidden="false" customHeight="true" outlineLevel="0" collapsed="false">
      <c r="B33" s="12" t="s">
        <v>37</v>
      </c>
      <c r="C33" s="13" t="n">
        <v>1170</v>
      </c>
      <c r="D33" s="13" t="n">
        <v>585</v>
      </c>
      <c r="E33" s="13" t="n">
        <v>585</v>
      </c>
      <c r="F33" s="13" t="n">
        <v>465</v>
      </c>
    </row>
    <row r="34" customFormat="false" ht="15" hidden="false" customHeight="true" outlineLevel="0" collapsed="false">
      <c r="B34" s="15" t="s">
        <v>38</v>
      </c>
      <c r="C34" s="16" t="n">
        <v>1042</v>
      </c>
      <c r="D34" s="16" t="n">
        <v>508</v>
      </c>
      <c r="E34" s="16" t="n">
        <v>534</v>
      </c>
      <c r="F34" s="16" t="n">
        <v>440</v>
      </c>
    </row>
    <row r="35" customFormat="false" ht="15" hidden="false" customHeight="true" outlineLevel="0" collapsed="false">
      <c r="B35" s="12" t="s">
        <v>39</v>
      </c>
      <c r="C35" s="13" t="n">
        <v>689</v>
      </c>
      <c r="D35" s="13" t="n">
        <v>345</v>
      </c>
      <c r="E35" s="13" t="n">
        <v>344</v>
      </c>
      <c r="F35" s="13" t="n">
        <v>327</v>
      </c>
    </row>
    <row r="36" customFormat="false" ht="15" hidden="false" customHeight="true" outlineLevel="0" collapsed="false">
      <c r="B36" s="15" t="s">
        <v>40</v>
      </c>
      <c r="C36" s="16" t="n">
        <v>527</v>
      </c>
      <c r="D36" s="16" t="n">
        <v>291</v>
      </c>
      <c r="E36" s="16" t="n">
        <v>236</v>
      </c>
      <c r="F36" s="16" t="n">
        <v>243</v>
      </c>
    </row>
    <row r="37" customFormat="false" ht="15" hidden="false" customHeight="true" outlineLevel="0" collapsed="false">
      <c r="B37" s="12" t="s">
        <v>41</v>
      </c>
      <c r="C37" s="13" t="n">
        <v>900</v>
      </c>
      <c r="D37" s="13" t="n">
        <v>469</v>
      </c>
      <c r="E37" s="13" t="n">
        <v>431</v>
      </c>
      <c r="F37" s="13" t="n">
        <v>480</v>
      </c>
    </row>
    <row r="38" customFormat="false" ht="15" hidden="false" customHeight="true" outlineLevel="0" collapsed="false">
      <c r="B38" s="15" t="s">
        <v>42</v>
      </c>
      <c r="C38" s="16" t="n">
        <v>244</v>
      </c>
      <c r="D38" s="16" t="n">
        <v>126</v>
      </c>
      <c r="E38" s="16" t="n">
        <v>118</v>
      </c>
      <c r="F38" s="16" t="n">
        <v>110</v>
      </c>
    </row>
    <row r="39" customFormat="false" ht="15" hidden="false" customHeight="true" outlineLevel="0" collapsed="false">
      <c r="B39" s="12" t="s">
        <v>43</v>
      </c>
      <c r="C39" s="13" t="n">
        <v>379</v>
      </c>
      <c r="D39" s="13" t="n">
        <v>194</v>
      </c>
      <c r="E39" s="13" t="n">
        <v>185</v>
      </c>
      <c r="F39" s="13" t="n">
        <v>173</v>
      </c>
    </row>
    <row r="40" customFormat="false" ht="15" hidden="false" customHeight="true" outlineLevel="0" collapsed="false">
      <c r="B40" s="15" t="s">
        <v>44</v>
      </c>
      <c r="C40" s="16" t="n">
        <v>759</v>
      </c>
      <c r="D40" s="16" t="n">
        <v>383</v>
      </c>
      <c r="E40" s="16" t="n">
        <v>376</v>
      </c>
      <c r="F40" s="16" t="n">
        <v>291</v>
      </c>
    </row>
    <row r="41" customFormat="false" ht="15" hidden="false" customHeight="true" outlineLevel="0" collapsed="false">
      <c r="B41" s="12" t="s">
        <v>45</v>
      </c>
      <c r="C41" s="13" t="n">
        <v>176</v>
      </c>
      <c r="D41" s="13" t="n">
        <v>78</v>
      </c>
      <c r="E41" s="13" t="n">
        <v>98</v>
      </c>
      <c r="F41" s="13" t="n">
        <v>59</v>
      </c>
    </row>
    <row r="42" customFormat="false" ht="15" hidden="false" customHeight="true" outlineLevel="0" collapsed="false">
      <c r="B42" s="15" t="s">
        <v>46</v>
      </c>
      <c r="C42" s="16" t="n">
        <v>303</v>
      </c>
      <c r="D42" s="16" t="n">
        <v>132</v>
      </c>
      <c r="E42" s="16" t="n">
        <v>171</v>
      </c>
      <c r="F42" s="16" t="n">
        <v>143</v>
      </c>
    </row>
    <row r="43" customFormat="false" ht="15" hidden="false" customHeight="true" outlineLevel="0" collapsed="false">
      <c r="B43" s="12" t="s">
        <v>47</v>
      </c>
      <c r="C43" s="13" t="n">
        <v>1789</v>
      </c>
      <c r="D43" s="13" t="n">
        <v>892</v>
      </c>
      <c r="E43" s="13" t="n">
        <v>897</v>
      </c>
      <c r="F43" s="13" t="n">
        <v>552</v>
      </c>
    </row>
    <row r="44" customFormat="false" ht="15" hidden="false" customHeight="true" outlineLevel="0" collapsed="false">
      <c r="B44" s="15" t="s">
        <v>48</v>
      </c>
      <c r="C44" s="16" t="n">
        <v>278</v>
      </c>
      <c r="D44" s="16" t="n">
        <v>149</v>
      </c>
      <c r="E44" s="16" t="n">
        <v>129</v>
      </c>
      <c r="F44" s="16" t="n">
        <v>145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3" t="n">
        <v>133</v>
      </c>
      <c r="E45" s="13" t="n">
        <v>143</v>
      </c>
      <c r="F45" s="13" t="n">
        <v>91</v>
      </c>
    </row>
    <row r="46" customFormat="false" ht="15" hidden="false" customHeight="true" outlineLevel="0" collapsed="false">
      <c r="B46" s="15" t="s">
        <v>50</v>
      </c>
      <c r="C46" s="16" t="n">
        <v>341</v>
      </c>
      <c r="D46" s="16" t="n">
        <v>175</v>
      </c>
      <c r="E46" s="16" t="n">
        <v>166</v>
      </c>
      <c r="F46" s="16" t="n">
        <v>119</v>
      </c>
    </row>
    <row r="47" customFormat="false" ht="15" hidden="false" customHeight="true" outlineLevel="0" collapsed="false">
      <c r="B47" s="17" t="s">
        <v>51</v>
      </c>
      <c r="C47" s="13" t="n">
        <v>272</v>
      </c>
      <c r="D47" s="13" t="n">
        <v>123</v>
      </c>
      <c r="E47" s="13" t="n">
        <v>149</v>
      </c>
      <c r="F47" s="13" t="n">
        <v>110</v>
      </c>
    </row>
    <row r="48" customFormat="false" ht="15" hidden="false" customHeight="true" outlineLevel="0" collapsed="false">
      <c r="B48" s="15" t="s">
        <v>52</v>
      </c>
      <c r="C48" s="16" t="n">
        <v>279</v>
      </c>
      <c r="D48" s="16" t="n">
        <v>128</v>
      </c>
      <c r="E48" s="16" t="n">
        <v>151</v>
      </c>
      <c r="F48" s="16" t="n">
        <v>107</v>
      </c>
    </row>
    <row r="49" customFormat="false" ht="15" hidden="false" customHeight="true" outlineLevel="0" collapsed="false">
      <c r="B49" s="12" t="s">
        <v>53</v>
      </c>
      <c r="C49" s="13" t="n">
        <v>142</v>
      </c>
      <c r="D49" s="13" t="n">
        <v>65</v>
      </c>
      <c r="E49" s="13" t="n">
        <v>77</v>
      </c>
      <c r="F49" s="13" t="n">
        <v>44</v>
      </c>
    </row>
    <row r="50" customFormat="false" ht="15" hidden="false" customHeight="true" outlineLevel="0" collapsed="false">
      <c r="B50" s="15" t="s">
        <v>54</v>
      </c>
      <c r="C50" s="16" t="n">
        <v>174</v>
      </c>
      <c r="D50" s="16" t="n">
        <v>81</v>
      </c>
      <c r="E50" s="16" t="n">
        <v>93</v>
      </c>
      <c r="F50" s="16" t="n">
        <v>174</v>
      </c>
    </row>
    <row r="51" customFormat="false" ht="15" hidden="false" customHeight="true" outlineLevel="0" collapsed="false">
      <c r="B51" s="12" t="s">
        <v>55</v>
      </c>
      <c r="C51" s="13" t="n">
        <v>74</v>
      </c>
      <c r="D51" s="13" t="n">
        <v>48</v>
      </c>
      <c r="E51" s="13" t="n">
        <v>26</v>
      </c>
      <c r="F51" s="13" t="n">
        <v>73</v>
      </c>
    </row>
    <row r="52" customFormat="false" ht="15" hidden="false" customHeight="true" outlineLevel="0" collapsed="false">
      <c r="B52" s="15" t="s">
        <v>56</v>
      </c>
      <c r="C52" s="16" t="n">
        <v>29</v>
      </c>
      <c r="D52" s="16" t="n">
        <v>3</v>
      </c>
      <c r="E52" s="16" t="n">
        <v>26</v>
      </c>
      <c r="F52" s="16" t="n">
        <v>29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3" t="n">
        <v>4</v>
      </c>
      <c r="E53" s="13" t="n">
        <v>13</v>
      </c>
      <c r="F53" s="13" t="n">
        <v>17</v>
      </c>
    </row>
    <row r="54" customFormat="false" ht="15" hidden="false" customHeight="true" outlineLevel="0" collapsed="false">
      <c r="B54" s="15" t="s">
        <v>58</v>
      </c>
      <c r="C54" s="16" t="n">
        <v>10</v>
      </c>
      <c r="D54" s="16" t="n">
        <v>1</v>
      </c>
      <c r="E54" s="16" t="n">
        <v>9</v>
      </c>
      <c r="F54" s="16" t="n">
        <v>10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5811</v>
      </c>
      <c r="D58" s="24" t="n">
        <v>31999</v>
      </c>
      <c r="E58" s="25" t="n">
        <v>33812</v>
      </c>
      <c r="F58" s="25" t="n">
        <v>26326</v>
      </c>
      <c r="G58" s="26"/>
    </row>
    <row r="59" customFormat="false" ht="13.5" hidden="false" customHeight="true" outlineLevel="0" collapsed="false">
      <c r="B59" s="23" t="s">
        <v>60</v>
      </c>
      <c r="C59" s="27" t="n">
        <v>11</v>
      </c>
      <c r="D59" s="27" t="n">
        <v>4</v>
      </c>
      <c r="E59" s="27" t="n">
        <v>7</v>
      </c>
      <c r="F59" s="27" t="n">
        <v>10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20:55Z</dcterms:modified>
  <cp:revision>0</cp:revision>
  <dc:subject/>
  <dc:title/>
</cp:coreProperties>
</file>