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886</v>
      </c>
      <c r="D6" s="13" t="n">
        <v>35110</v>
      </c>
      <c r="E6" s="13" t="n">
        <v>36776</v>
      </c>
      <c r="F6" s="13" t="n">
        <v>31911</v>
      </c>
    </row>
    <row r="7" customFormat="false" ht="15" hidden="false" customHeight="true" outlineLevel="0" collapsed="false">
      <c r="B7" s="14" t="s">
        <v>10</v>
      </c>
      <c r="C7" s="15" t="n">
        <v>4708</v>
      </c>
      <c r="D7" s="15" t="n">
        <v>2299</v>
      </c>
      <c r="E7" s="15" t="n">
        <v>2409</v>
      </c>
      <c r="F7" s="15" t="n">
        <v>2278</v>
      </c>
      <c r="G7" s="16"/>
    </row>
    <row r="8" customFormat="false" ht="15" hidden="false" customHeight="true" outlineLevel="0" collapsed="false">
      <c r="B8" s="17" t="s">
        <v>11</v>
      </c>
      <c r="C8" s="18" t="n">
        <v>3450</v>
      </c>
      <c r="D8" s="18" t="n">
        <v>1682</v>
      </c>
      <c r="E8" s="18" t="n">
        <v>1768</v>
      </c>
      <c r="F8" s="18" t="n">
        <v>1405</v>
      </c>
    </row>
    <row r="9" customFormat="false" ht="15" hidden="false" customHeight="true" outlineLevel="0" collapsed="false">
      <c r="B9" s="14" t="s">
        <v>12</v>
      </c>
      <c r="C9" s="15" t="n">
        <v>4980</v>
      </c>
      <c r="D9" s="15" t="n">
        <v>2475</v>
      </c>
      <c r="E9" s="15" t="n">
        <v>2505</v>
      </c>
      <c r="F9" s="15" t="n">
        <v>2019</v>
      </c>
    </row>
    <row r="10" customFormat="false" ht="15" hidden="false" customHeight="true" outlineLevel="0" collapsed="false">
      <c r="B10" s="17" t="s">
        <v>13</v>
      </c>
      <c r="C10" s="18" t="n">
        <v>1048</v>
      </c>
      <c r="D10" s="18" t="n">
        <v>531</v>
      </c>
      <c r="E10" s="18" t="n">
        <v>517</v>
      </c>
      <c r="F10" s="18" t="n">
        <v>501</v>
      </c>
    </row>
    <row r="11" customFormat="false" ht="15" hidden="false" customHeight="true" outlineLevel="0" collapsed="false">
      <c r="B11" s="14" t="s">
        <v>14</v>
      </c>
      <c r="C11" s="15" t="n">
        <v>3739</v>
      </c>
      <c r="D11" s="15" t="n">
        <v>1910</v>
      </c>
      <c r="E11" s="15" t="n">
        <v>1829</v>
      </c>
      <c r="F11" s="15" t="n">
        <v>1783</v>
      </c>
    </row>
    <row r="12" customFormat="false" ht="15" hidden="false" customHeight="true" outlineLevel="0" collapsed="false">
      <c r="B12" s="17" t="s">
        <v>15</v>
      </c>
      <c r="C12" s="18" t="n">
        <v>2462</v>
      </c>
      <c r="D12" s="18" t="n">
        <v>1202</v>
      </c>
      <c r="E12" s="18" t="n">
        <v>1260</v>
      </c>
      <c r="F12" s="18" t="n">
        <v>1315</v>
      </c>
    </row>
    <row r="13" customFormat="false" ht="15" hidden="false" customHeight="true" outlineLevel="0" collapsed="false">
      <c r="B13" s="14" t="s">
        <v>16</v>
      </c>
      <c r="C13" s="15" t="n">
        <v>1653</v>
      </c>
      <c r="D13" s="15" t="n">
        <v>651</v>
      </c>
      <c r="E13" s="15" t="n">
        <v>1002</v>
      </c>
      <c r="F13" s="15" t="n">
        <v>999</v>
      </c>
    </row>
    <row r="14" customFormat="false" ht="15" hidden="false" customHeight="true" outlineLevel="0" collapsed="false">
      <c r="B14" s="17" t="s">
        <v>17</v>
      </c>
      <c r="C14" s="18" t="n">
        <v>856</v>
      </c>
      <c r="D14" s="18" t="n">
        <v>430</v>
      </c>
      <c r="E14" s="18" t="n">
        <v>426</v>
      </c>
      <c r="F14" s="18" t="n">
        <v>359</v>
      </c>
    </row>
    <row r="15" customFormat="false" ht="15" hidden="false" customHeight="true" outlineLevel="0" collapsed="false">
      <c r="B15" s="14" t="s">
        <v>18</v>
      </c>
      <c r="C15" s="15" t="n">
        <v>696</v>
      </c>
      <c r="D15" s="15" t="n">
        <v>325</v>
      </c>
      <c r="E15" s="15" t="n">
        <v>371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28</v>
      </c>
      <c r="D16" s="18" t="n">
        <v>158</v>
      </c>
      <c r="E16" s="18" t="n">
        <v>170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101</v>
      </c>
      <c r="E17" s="15" t="n">
        <v>103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49</v>
      </c>
      <c r="D18" s="18" t="n">
        <v>111</v>
      </c>
      <c r="E18" s="18" t="n">
        <v>138</v>
      </c>
      <c r="F18" s="18" t="n">
        <v>116</v>
      </c>
    </row>
    <row r="19" customFormat="false" ht="15" hidden="false" customHeight="true" outlineLevel="0" collapsed="false">
      <c r="B19" s="14" t="s">
        <v>22</v>
      </c>
      <c r="C19" s="15" t="n">
        <v>186</v>
      </c>
      <c r="D19" s="15" t="n">
        <v>87</v>
      </c>
      <c r="E19" s="15" t="n">
        <v>99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97</v>
      </c>
      <c r="D20" s="18" t="n">
        <v>850</v>
      </c>
      <c r="E20" s="18" t="n">
        <v>847</v>
      </c>
      <c r="F20" s="18" t="n">
        <v>772</v>
      </c>
    </row>
    <row r="21" customFormat="false" ht="15" hidden="false" customHeight="true" outlineLevel="0" collapsed="false">
      <c r="B21" s="14" t="s">
        <v>24</v>
      </c>
      <c r="C21" s="15" t="n">
        <v>4644</v>
      </c>
      <c r="D21" s="15" t="n">
        <v>2262</v>
      </c>
      <c r="E21" s="15" t="n">
        <v>2382</v>
      </c>
      <c r="F21" s="15" t="n">
        <v>1762</v>
      </c>
    </row>
    <row r="22" customFormat="false" ht="15" hidden="false" customHeight="true" outlineLevel="0" collapsed="false">
      <c r="B22" s="17" t="s">
        <v>25</v>
      </c>
      <c r="C22" s="18" t="n">
        <v>2133</v>
      </c>
      <c r="D22" s="18" t="n">
        <v>991</v>
      </c>
      <c r="E22" s="18" t="n">
        <v>1142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607</v>
      </c>
      <c r="D23" s="15" t="n">
        <v>1690</v>
      </c>
      <c r="E23" s="15" t="n">
        <v>1917</v>
      </c>
      <c r="F23" s="15" t="n">
        <v>1687</v>
      </c>
    </row>
    <row r="24" customFormat="false" ht="15" hidden="false" customHeight="true" outlineLevel="0" collapsed="false">
      <c r="B24" s="17" t="s">
        <v>27</v>
      </c>
      <c r="C24" s="18" t="n">
        <v>2436</v>
      </c>
      <c r="D24" s="18" t="n">
        <v>1163</v>
      </c>
      <c r="E24" s="18" t="n">
        <v>1273</v>
      </c>
      <c r="F24" s="18" t="n">
        <v>1084</v>
      </c>
    </row>
    <row r="25" customFormat="false" ht="15" hidden="false" customHeight="true" outlineLevel="0" collapsed="false">
      <c r="B25" s="14" t="s">
        <v>28</v>
      </c>
      <c r="C25" s="15" t="n">
        <v>2945</v>
      </c>
      <c r="D25" s="15" t="n">
        <v>1424</v>
      </c>
      <c r="E25" s="15" t="n">
        <v>1521</v>
      </c>
      <c r="F25" s="15" t="n">
        <v>1155</v>
      </c>
    </row>
    <row r="26" customFormat="false" ht="15" hidden="false" customHeight="true" outlineLevel="0" collapsed="false">
      <c r="B26" s="17" t="s">
        <v>29</v>
      </c>
      <c r="C26" s="18" t="n">
        <v>3142</v>
      </c>
      <c r="D26" s="18" t="n">
        <v>1510</v>
      </c>
      <c r="E26" s="18" t="n">
        <v>1632</v>
      </c>
      <c r="F26" s="18" t="n">
        <v>1278</v>
      </c>
    </row>
    <row r="27" customFormat="false" ht="15" hidden="false" customHeight="true" outlineLevel="0" collapsed="false">
      <c r="B27" s="14" t="s">
        <v>30</v>
      </c>
      <c r="C27" s="15" t="n">
        <v>1817</v>
      </c>
      <c r="D27" s="15" t="n">
        <v>888</v>
      </c>
      <c r="E27" s="15" t="n">
        <v>929</v>
      </c>
      <c r="F27" s="15" t="n">
        <v>561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3</v>
      </c>
      <c r="D29" s="15" t="n">
        <v>2549</v>
      </c>
      <c r="E29" s="15" t="n">
        <v>2624</v>
      </c>
      <c r="F29" s="15" t="n">
        <v>2573</v>
      </c>
    </row>
    <row r="30" customFormat="false" ht="15" hidden="false" customHeight="true" outlineLevel="0" collapsed="false">
      <c r="B30" s="17" t="s">
        <v>33</v>
      </c>
      <c r="C30" s="18" t="n">
        <v>2451</v>
      </c>
      <c r="D30" s="18" t="n">
        <v>1205</v>
      </c>
      <c r="E30" s="18" t="n">
        <v>1246</v>
      </c>
      <c r="F30" s="18" t="n">
        <v>1077</v>
      </c>
    </row>
    <row r="31" customFormat="false" ht="15" hidden="false" customHeight="true" outlineLevel="0" collapsed="false">
      <c r="B31" s="14" t="s">
        <v>34</v>
      </c>
      <c r="C31" s="15" t="n">
        <v>377</v>
      </c>
      <c r="D31" s="15" t="n">
        <v>173</v>
      </c>
      <c r="E31" s="15" t="n">
        <v>204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73</v>
      </c>
      <c r="D32" s="18" t="n">
        <v>1007</v>
      </c>
      <c r="E32" s="18" t="n">
        <v>1066</v>
      </c>
      <c r="F32" s="18" t="n">
        <v>953</v>
      </c>
    </row>
    <row r="33" customFormat="false" ht="15" hidden="false" customHeight="true" outlineLevel="0" collapsed="false">
      <c r="B33" s="14" t="s">
        <v>36</v>
      </c>
      <c r="C33" s="15" t="n">
        <v>1706</v>
      </c>
      <c r="D33" s="15" t="n">
        <v>846</v>
      </c>
      <c r="E33" s="15" t="n">
        <v>860</v>
      </c>
      <c r="F33" s="15" t="n">
        <v>808</v>
      </c>
    </row>
    <row r="34" customFormat="false" ht="15" hidden="false" customHeight="true" outlineLevel="0" collapsed="false">
      <c r="B34" s="17" t="s">
        <v>37</v>
      </c>
      <c r="C34" s="18" t="n">
        <v>1206</v>
      </c>
      <c r="D34" s="18" t="n">
        <v>590</v>
      </c>
      <c r="E34" s="18" t="n">
        <v>616</v>
      </c>
      <c r="F34" s="18" t="n">
        <v>685</v>
      </c>
    </row>
    <row r="35" customFormat="false" ht="15" hidden="false" customHeight="true" outlineLevel="0" collapsed="false">
      <c r="B35" s="14" t="s">
        <v>38</v>
      </c>
      <c r="C35" s="15" t="n">
        <v>1168</v>
      </c>
      <c r="D35" s="15" t="n">
        <v>581</v>
      </c>
      <c r="E35" s="15" t="n">
        <v>587</v>
      </c>
      <c r="F35" s="15" t="n">
        <v>557</v>
      </c>
    </row>
    <row r="36" customFormat="false" ht="15" hidden="false" customHeight="true" outlineLevel="0" collapsed="false">
      <c r="B36" s="17" t="s">
        <v>39</v>
      </c>
      <c r="C36" s="18" t="n">
        <v>605</v>
      </c>
      <c r="D36" s="18" t="n">
        <v>356</v>
      </c>
      <c r="E36" s="18" t="n">
        <v>249</v>
      </c>
      <c r="F36" s="18" t="n">
        <v>316</v>
      </c>
    </row>
    <row r="37" customFormat="false" ht="15" hidden="false" customHeight="true" outlineLevel="0" collapsed="false">
      <c r="B37" s="14" t="s">
        <v>40</v>
      </c>
      <c r="C37" s="15" t="n">
        <v>899</v>
      </c>
      <c r="D37" s="15" t="n">
        <v>466</v>
      </c>
      <c r="E37" s="15" t="n">
        <v>433</v>
      </c>
      <c r="F37" s="15" t="n">
        <v>532</v>
      </c>
    </row>
    <row r="38" customFormat="false" ht="15" hidden="false" customHeight="true" outlineLevel="0" collapsed="false">
      <c r="B38" s="17" t="s">
        <v>41</v>
      </c>
      <c r="C38" s="18" t="n">
        <v>323</v>
      </c>
      <c r="D38" s="18" t="n">
        <v>181</v>
      </c>
      <c r="E38" s="18" t="n">
        <v>142</v>
      </c>
      <c r="F38" s="18" t="n">
        <v>169</v>
      </c>
    </row>
    <row r="39" customFormat="false" ht="15" hidden="false" customHeight="true" outlineLevel="0" collapsed="false">
      <c r="B39" s="14" t="s">
        <v>42</v>
      </c>
      <c r="C39" s="15" t="n">
        <v>581</v>
      </c>
      <c r="D39" s="15" t="n">
        <v>301</v>
      </c>
      <c r="E39" s="15" t="n">
        <v>280</v>
      </c>
      <c r="F39" s="15" t="n">
        <v>305</v>
      </c>
    </row>
    <row r="40" customFormat="false" ht="15" hidden="false" customHeight="true" outlineLevel="0" collapsed="false">
      <c r="B40" s="17" t="s">
        <v>43</v>
      </c>
      <c r="C40" s="18" t="n">
        <v>987</v>
      </c>
      <c r="D40" s="18" t="n">
        <v>507</v>
      </c>
      <c r="E40" s="18" t="n">
        <v>480</v>
      </c>
      <c r="F40" s="18" t="n">
        <v>459</v>
      </c>
    </row>
    <row r="41" customFormat="false" ht="15" hidden="false" customHeight="true" outlineLevel="0" collapsed="false">
      <c r="B41" s="14" t="s">
        <v>44</v>
      </c>
      <c r="C41" s="15" t="n">
        <v>143</v>
      </c>
      <c r="D41" s="15" t="n">
        <v>66</v>
      </c>
      <c r="E41" s="15" t="n">
        <v>77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4</v>
      </c>
      <c r="E42" s="18" t="n">
        <v>184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5351</v>
      </c>
      <c r="D43" s="15" t="n">
        <v>2655</v>
      </c>
      <c r="E43" s="15" t="n">
        <v>2696</v>
      </c>
      <c r="F43" s="15" t="n">
        <v>1602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8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297</v>
      </c>
      <c r="D46" s="18" t="n">
        <v>145</v>
      </c>
      <c r="E46" s="18" t="n">
        <v>152</v>
      </c>
      <c r="F46" s="18" t="n">
        <v>129</v>
      </c>
    </row>
    <row r="47" customFormat="false" ht="15" hidden="false" customHeight="true" outlineLevel="0" collapsed="false">
      <c r="B47" s="19" t="s">
        <v>50</v>
      </c>
      <c r="C47" s="15" t="n">
        <v>238</v>
      </c>
      <c r="D47" s="15" t="n">
        <v>124</v>
      </c>
      <c r="E47" s="15" t="n">
        <v>114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0</v>
      </c>
      <c r="D49" s="15" t="n">
        <v>45</v>
      </c>
      <c r="E49" s="15" t="n">
        <v>5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1</v>
      </c>
      <c r="D50" s="18" t="n">
        <v>83</v>
      </c>
      <c r="E50" s="18" t="n">
        <v>68</v>
      </c>
      <c r="F50" s="18" t="n">
        <v>150</v>
      </c>
    </row>
    <row r="51" customFormat="false" ht="15" hidden="false" customHeight="true" outlineLevel="0" collapsed="false">
      <c r="B51" s="14" t="s">
        <v>54</v>
      </c>
      <c r="C51" s="15" t="n">
        <v>45</v>
      </c>
      <c r="D51" s="15" t="n">
        <v>27</v>
      </c>
      <c r="E51" s="15" t="n">
        <v>18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2</v>
      </c>
      <c r="D54" s="18" t="n">
        <v>7</v>
      </c>
      <c r="E54" s="18" t="n">
        <v>15</v>
      </c>
      <c r="F54" s="18" t="n">
        <v>22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/>
      <c r="E55" s="15" t="n">
        <v>10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856</v>
      </c>
      <c r="D59" s="13" t="n">
        <v>35063</v>
      </c>
      <c r="E59" s="13" t="n">
        <v>36793</v>
      </c>
      <c r="F59" s="13" t="n">
        <v>31873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30</v>
      </c>
      <c r="D60" s="28" t="n">
        <v>47</v>
      </c>
      <c r="E60" s="28" t="n">
        <v>-17</v>
      </c>
      <c r="F60" s="28" t="n">
        <v>38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7-04T07:05:45Z</cp:lastPrinted>
  <dcterms:modified xsi:type="dcterms:W3CDTF">2024-07-09T00:41:05Z</dcterms:modified>
  <cp:revision>0</cp:revision>
  <dc:subject/>
  <dc:title/>
</cp:coreProperties>
</file>