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５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815</v>
      </c>
      <c r="D6" s="13" t="n">
        <v>35036</v>
      </c>
      <c r="E6" s="13" t="n">
        <v>36779</v>
      </c>
      <c r="F6" s="13" t="n">
        <v>31827</v>
      </c>
    </row>
    <row r="7" customFormat="false" ht="15" hidden="false" customHeight="true" outlineLevel="0" collapsed="false">
      <c r="B7" s="14" t="s">
        <v>10</v>
      </c>
      <c r="C7" s="15" t="n">
        <v>4709</v>
      </c>
      <c r="D7" s="15" t="n">
        <v>2302</v>
      </c>
      <c r="E7" s="15" t="n">
        <v>2407</v>
      </c>
      <c r="F7" s="15" t="n">
        <v>2274</v>
      </c>
      <c r="G7" s="16"/>
    </row>
    <row r="8" customFormat="false" ht="15" hidden="false" customHeight="true" outlineLevel="0" collapsed="false">
      <c r="B8" s="17" t="s">
        <v>11</v>
      </c>
      <c r="C8" s="18" t="n">
        <v>3467</v>
      </c>
      <c r="D8" s="18" t="n">
        <v>1683</v>
      </c>
      <c r="E8" s="18" t="n">
        <v>1784</v>
      </c>
      <c r="F8" s="18" t="n">
        <v>1413</v>
      </c>
    </row>
    <row r="9" customFormat="false" ht="15" hidden="false" customHeight="true" outlineLevel="0" collapsed="false">
      <c r="B9" s="14" t="s">
        <v>12</v>
      </c>
      <c r="C9" s="15" t="n">
        <v>4947</v>
      </c>
      <c r="D9" s="15" t="n">
        <v>2459</v>
      </c>
      <c r="E9" s="15" t="n">
        <v>2488</v>
      </c>
      <c r="F9" s="15" t="n">
        <v>1999</v>
      </c>
    </row>
    <row r="10" customFormat="false" ht="15" hidden="false" customHeight="true" outlineLevel="0" collapsed="false">
      <c r="B10" s="17" t="s">
        <v>13</v>
      </c>
      <c r="C10" s="18" t="n">
        <v>1051</v>
      </c>
      <c r="D10" s="18" t="n">
        <v>530</v>
      </c>
      <c r="E10" s="18" t="n">
        <v>521</v>
      </c>
      <c r="F10" s="18" t="n">
        <v>498</v>
      </c>
    </row>
    <row r="11" customFormat="false" ht="15" hidden="false" customHeight="true" outlineLevel="0" collapsed="false">
      <c r="B11" s="14" t="s">
        <v>14</v>
      </c>
      <c r="C11" s="15" t="n">
        <v>3724</v>
      </c>
      <c r="D11" s="15" t="n">
        <v>1895</v>
      </c>
      <c r="E11" s="15" t="n">
        <v>1829</v>
      </c>
      <c r="F11" s="15" t="n">
        <v>1775</v>
      </c>
    </row>
    <row r="12" customFormat="false" ht="15" hidden="false" customHeight="true" outlineLevel="0" collapsed="false">
      <c r="B12" s="17" t="s">
        <v>15</v>
      </c>
      <c r="C12" s="18" t="n">
        <v>2458</v>
      </c>
      <c r="D12" s="18" t="n">
        <v>1195</v>
      </c>
      <c r="E12" s="18" t="n">
        <v>1263</v>
      </c>
      <c r="F12" s="18" t="n">
        <v>1313</v>
      </c>
    </row>
    <row r="13" customFormat="false" ht="15" hidden="false" customHeight="true" outlineLevel="0" collapsed="false">
      <c r="B13" s="14" t="s">
        <v>16</v>
      </c>
      <c r="C13" s="15" t="n">
        <v>1664</v>
      </c>
      <c r="D13" s="15" t="n">
        <v>656</v>
      </c>
      <c r="E13" s="15" t="n">
        <v>1008</v>
      </c>
      <c r="F13" s="15" t="n">
        <v>997</v>
      </c>
    </row>
    <row r="14" customFormat="false" ht="15" hidden="false" customHeight="true" outlineLevel="0" collapsed="false">
      <c r="B14" s="17" t="s">
        <v>17</v>
      </c>
      <c r="C14" s="18" t="n">
        <v>853</v>
      </c>
      <c r="D14" s="18" t="n">
        <v>429</v>
      </c>
      <c r="E14" s="18" t="n">
        <v>424</v>
      </c>
      <c r="F14" s="18" t="n">
        <v>357</v>
      </c>
    </row>
    <row r="15" customFormat="false" ht="15" hidden="false" customHeight="true" outlineLevel="0" collapsed="false">
      <c r="B15" s="14" t="s">
        <v>18</v>
      </c>
      <c r="C15" s="15" t="n">
        <v>699</v>
      </c>
      <c r="D15" s="15" t="n">
        <v>326</v>
      </c>
      <c r="E15" s="15" t="n">
        <v>373</v>
      </c>
      <c r="F15" s="15" t="n">
        <v>289</v>
      </c>
    </row>
    <row r="16" customFormat="false" ht="15" hidden="false" customHeight="true" outlineLevel="0" collapsed="false">
      <c r="B16" s="17" t="s">
        <v>19</v>
      </c>
      <c r="C16" s="18" t="n">
        <v>331</v>
      </c>
      <c r="D16" s="18" t="n">
        <v>159</v>
      </c>
      <c r="E16" s="18" t="n">
        <v>172</v>
      </c>
      <c r="F16" s="18" t="n">
        <v>163</v>
      </c>
    </row>
    <row r="17" customFormat="false" ht="15" hidden="false" customHeight="true" outlineLevel="0" collapsed="false">
      <c r="B17" s="14" t="s">
        <v>20</v>
      </c>
      <c r="C17" s="15" t="n">
        <v>204</v>
      </c>
      <c r="D17" s="15" t="n">
        <v>101</v>
      </c>
      <c r="E17" s="15" t="n">
        <v>103</v>
      </c>
      <c r="F17" s="15" t="n">
        <v>85</v>
      </c>
    </row>
    <row r="18" customFormat="false" ht="15" hidden="false" customHeight="true" outlineLevel="0" collapsed="false">
      <c r="B18" s="17" t="s">
        <v>21</v>
      </c>
      <c r="C18" s="18" t="n">
        <v>250</v>
      </c>
      <c r="D18" s="18" t="n">
        <v>111</v>
      </c>
      <c r="E18" s="18" t="n">
        <v>139</v>
      </c>
      <c r="F18" s="18" t="n">
        <v>117</v>
      </c>
    </row>
    <row r="19" customFormat="false" ht="15" hidden="false" customHeight="true" outlineLevel="0" collapsed="false">
      <c r="B19" s="14" t="s">
        <v>22</v>
      </c>
      <c r="C19" s="15" t="n">
        <v>184</v>
      </c>
      <c r="D19" s="15" t="n">
        <v>86</v>
      </c>
      <c r="E19" s="15" t="n">
        <v>98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99</v>
      </c>
      <c r="D20" s="18" t="n">
        <v>847</v>
      </c>
      <c r="E20" s="18" t="n">
        <v>852</v>
      </c>
      <c r="F20" s="18" t="n">
        <v>765</v>
      </c>
    </row>
    <row r="21" customFormat="false" ht="15" hidden="false" customHeight="true" outlineLevel="0" collapsed="false">
      <c r="B21" s="14" t="s">
        <v>24</v>
      </c>
      <c r="C21" s="15" t="n">
        <v>4635</v>
      </c>
      <c r="D21" s="15" t="n">
        <v>2266</v>
      </c>
      <c r="E21" s="15" t="n">
        <v>2369</v>
      </c>
      <c r="F21" s="15" t="n">
        <v>1752</v>
      </c>
    </row>
    <row r="22" customFormat="false" ht="15" hidden="false" customHeight="true" outlineLevel="0" collapsed="false">
      <c r="B22" s="17" t="s">
        <v>25</v>
      </c>
      <c r="C22" s="18" t="n">
        <v>2145</v>
      </c>
      <c r="D22" s="18" t="n">
        <v>995</v>
      </c>
      <c r="E22" s="18" t="n">
        <v>1150</v>
      </c>
      <c r="F22" s="18" t="n">
        <v>951</v>
      </c>
    </row>
    <row r="23" customFormat="false" ht="15" hidden="false" customHeight="true" outlineLevel="0" collapsed="false">
      <c r="B23" s="14" t="s">
        <v>26</v>
      </c>
      <c r="C23" s="15" t="n">
        <v>3611</v>
      </c>
      <c r="D23" s="15" t="n">
        <v>1690</v>
      </c>
      <c r="E23" s="15" t="n">
        <v>1921</v>
      </c>
      <c r="F23" s="15" t="n">
        <v>1689</v>
      </c>
    </row>
    <row r="24" customFormat="false" ht="15" hidden="false" customHeight="true" outlineLevel="0" collapsed="false">
      <c r="B24" s="17" t="s">
        <v>27</v>
      </c>
      <c r="C24" s="18" t="n">
        <v>2443</v>
      </c>
      <c r="D24" s="18" t="n">
        <v>1161</v>
      </c>
      <c r="E24" s="18" t="n">
        <v>1282</v>
      </c>
      <c r="F24" s="18" t="n">
        <v>1085</v>
      </c>
    </row>
    <row r="25" customFormat="false" ht="15" hidden="false" customHeight="true" outlineLevel="0" collapsed="false">
      <c r="B25" s="14" t="s">
        <v>28</v>
      </c>
      <c r="C25" s="15" t="n">
        <v>2960</v>
      </c>
      <c r="D25" s="15" t="n">
        <v>1433</v>
      </c>
      <c r="E25" s="15" t="n">
        <v>1527</v>
      </c>
      <c r="F25" s="15" t="n">
        <v>1156</v>
      </c>
    </row>
    <row r="26" customFormat="false" ht="15" hidden="false" customHeight="true" outlineLevel="0" collapsed="false">
      <c r="B26" s="17" t="s">
        <v>29</v>
      </c>
      <c r="C26" s="18" t="n">
        <v>3154</v>
      </c>
      <c r="D26" s="18" t="n">
        <v>1517</v>
      </c>
      <c r="E26" s="18" t="n">
        <v>1637</v>
      </c>
      <c r="F26" s="18" t="n">
        <v>1281</v>
      </c>
    </row>
    <row r="27" customFormat="false" ht="15" hidden="false" customHeight="true" outlineLevel="0" collapsed="false">
      <c r="B27" s="14" t="s">
        <v>30</v>
      </c>
      <c r="C27" s="15" t="n">
        <v>1793</v>
      </c>
      <c r="D27" s="15" t="n">
        <v>875</v>
      </c>
      <c r="E27" s="15" t="n">
        <v>918</v>
      </c>
      <c r="F27" s="15" t="n">
        <v>550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78</v>
      </c>
      <c r="D29" s="15" t="n">
        <v>2553</v>
      </c>
      <c r="E29" s="15" t="n">
        <v>2625</v>
      </c>
      <c r="F29" s="15" t="n">
        <v>2574</v>
      </c>
    </row>
    <row r="30" customFormat="false" ht="15" hidden="false" customHeight="true" outlineLevel="0" collapsed="false">
      <c r="B30" s="17" t="s">
        <v>33</v>
      </c>
      <c r="C30" s="18" t="n">
        <v>2434</v>
      </c>
      <c r="D30" s="18" t="n">
        <v>1197</v>
      </c>
      <c r="E30" s="18" t="n">
        <v>1237</v>
      </c>
      <c r="F30" s="18" t="n">
        <v>1067</v>
      </c>
    </row>
    <row r="31" customFormat="false" ht="15" hidden="false" customHeight="true" outlineLevel="0" collapsed="false">
      <c r="B31" s="14" t="s">
        <v>34</v>
      </c>
      <c r="C31" s="15" t="n">
        <v>379</v>
      </c>
      <c r="D31" s="15" t="n">
        <v>173</v>
      </c>
      <c r="E31" s="15" t="n">
        <v>206</v>
      </c>
      <c r="F31" s="15" t="n">
        <v>190</v>
      </c>
    </row>
    <row r="32" customFormat="false" ht="15" hidden="false" customHeight="true" outlineLevel="0" collapsed="false">
      <c r="B32" s="17" t="s">
        <v>35</v>
      </c>
      <c r="C32" s="18" t="n">
        <v>2078</v>
      </c>
      <c r="D32" s="18" t="n">
        <v>1006</v>
      </c>
      <c r="E32" s="18" t="n">
        <v>1072</v>
      </c>
      <c r="F32" s="18" t="n">
        <v>955</v>
      </c>
    </row>
    <row r="33" customFormat="false" ht="15" hidden="false" customHeight="true" outlineLevel="0" collapsed="false">
      <c r="B33" s="14" t="s">
        <v>36</v>
      </c>
      <c r="C33" s="15" t="n">
        <v>1686</v>
      </c>
      <c r="D33" s="15" t="n">
        <v>830</v>
      </c>
      <c r="E33" s="15" t="n">
        <v>856</v>
      </c>
      <c r="F33" s="15" t="n">
        <v>790</v>
      </c>
    </row>
    <row r="34" customFormat="false" ht="15" hidden="false" customHeight="true" outlineLevel="0" collapsed="false">
      <c r="B34" s="17" t="s">
        <v>37</v>
      </c>
      <c r="C34" s="18" t="n">
        <v>1197</v>
      </c>
      <c r="D34" s="18" t="n">
        <v>586</v>
      </c>
      <c r="E34" s="18" t="n">
        <v>611</v>
      </c>
      <c r="F34" s="18" t="n">
        <v>678</v>
      </c>
    </row>
    <row r="35" customFormat="false" ht="15" hidden="false" customHeight="true" outlineLevel="0" collapsed="false">
      <c r="B35" s="14" t="s">
        <v>38</v>
      </c>
      <c r="C35" s="15" t="n">
        <v>1171</v>
      </c>
      <c r="D35" s="15" t="n">
        <v>584</v>
      </c>
      <c r="E35" s="15" t="n">
        <v>587</v>
      </c>
      <c r="F35" s="15" t="n">
        <v>559</v>
      </c>
    </row>
    <row r="36" customFormat="false" ht="15" hidden="false" customHeight="true" outlineLevel="0" collapsed="false">
      <c r="B36" s="17" t="s">
        <v>39</v>
      </c>
      <c r="C36" s="18" t="n">
        <v>608</v>
      </c>
      <c r="D36" s="18" t="n">
        <v>354</v>
      </c>
      <c r="E36" s="18" t="n">
        <v>254</v>
      </c>
      <c r="F36" s="18" t="n">
        <v>313</v>
      </c>
    </row>
    <row r="37" customFormat="false" ht="15" hidden="false" customHeight="true" outlineLevel="0" collapsed="false">
      <c r="B37" s="14" t="s">
        <v>40</v>
      </c>
      <c r="C37" s="15" t="n">
        <v>896</v>
      </c>
      <c r="D37" s="15" t="n">
        <v>467</v>
      </c>
      <c r="E37" s="15" t="n">
        <v>429</v>
      </c>
      <c r="F37" s="15" t="n">
        <v>530</v>
      </c>
    </row>
    <row r="38" customFormat="false" ht="15" hidden="false" customHeight="true" outlineLevel="0" collapsed="false">
      <c r="B38" s="17" t="s">
        <v>41</v>
      </c>
      <c r="C38" s="18" t="n">
        <v>323</v>
      </c>
      <c r="D38" s="18" t="n">
        <v>182</v>
      </c>
      <c r="E38" s="18" t="n">
        <v>141</v>
      </c>
      <c r="F38" s="18" t="n">
        <v>169</v>
      </c>
    </row>
    <row r="39" customFormat="false" ht="15" hidden="false" customHeight="true" outlineLevel="0" collapsed="false">
      <c r="B39" s="14" t="s">
        <v>42</v>
      </c>
      <c r="C39" s="15" t="n">
        <v>597</v>
      </c>
      <c r="D39" s="15" t="n">
        <v>307</v>
      </c>
      <c r="E39" s="15" t="n">
        <v>290</v>
      </c>
      <c r="F39" s="15" t="n">
        <v>313</v>
      </c>
    </row>
    <row r="40" customFormat="false" ht="15" hidden="false" customHeight="true" outlineLevel="0" collapsed="false">
      <c r="B40" s="17" t="s">
        <v>43</v>
      </c>
      <c r="C40" s="18" t="n">
        <v>988</v>
      </c>
      <c r="D40" s="18" t="n">
        <v>506</v>
      </c>
      <c r="E40" s="18" t="n">
        <v>482</v>
      </c>
      <c r="F40" s="18" t="n">
        <v>460</v>
      </c>
    </row>
    <row r="41" customFormat="false" ht="15" hidden="false" customHeight="true" outlineLevel="0" collapsed="false">
      <c r="B41" s="14" t="s">
        <v>44</v>
      </c>
      <c r="C41" s="15" t="n">
        <v>144</v>
      </c>
      <c r="D41" s="15" t="n">
        <v>66</v>
      </c>
      <c r="E41" s="15" t="n">
        <v>78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28</v>
      </c>
      <c r="D42" s="18" t="n">
        <v>144</v>
      </c>
      <c r="E42" s="18" t="n">
        <v>184</v>
      </c>
      <c r="F42" s="18" t="n">
        <v>145</v>
      </c>
    </row>
    <row r="43" customFormat="false" ht="15" hidden="false" customHeight="true" outlineLevel="0" collapsed="false">
      <c r="B43" s="14" t="s">
        <v>46</v>
      </c>
      <c r="C43" s="15" t="n">
        <v>5282</v>
      </c>
      <c r="D43" s="15" t="n">
        <v>2614</v>
      </c>
      <c r="E43" s="15" t="n">
        <v>2668</v>
      </c>
      <c r="F43" s="15" t="n">
        <v>1583</v>
      </c>
    </row>
    <row r="44" customFormat="false" ht="15" hidden="false" customHeight="true" outlineLevel="0" collapsed="false">
      <c r="B44" s="17" t="s">
        <v>47</v>
      </c>
      <c r="C44" s="18" t="n">
        <v>195</v>
      </c>
      <c r="D44" s="18" t="n">
        <v>96</v>
      </c>
      <c r="E44" s="18" t="n">
        <v>99</v>
      </c>
      <c r="F44" s="18" t="n">
        <v>110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4</v>
      </c>
      <c r="E45" s="15" t="n">
        <v>131</v>
      </c>
      <c r="F45" s="15" t="n">
        <v>93</v>
      </c>
    </row>
    <row r="46" customFormat="false" ht="15" hidden="false" customHeight="true" outlineLevel="0" collapsed="false">
      <c r="B46" s="17" t="s">
        <v>49</v>
      </c>
      <c r="C46" s="18" t="n">
        <v>297</v>
      </c>
      <c r="D46" s="18" t="n">
        <v>146</v>
      </c>
      <c r="E46" s="18" t="n">
        <v>151</v>
      </c>
      <c r="F46" s="18" t="n">
        <v>129</v>
      </c>
    </row>
    <row r="47" customFormat="false" ht="15" hidden="false" customHeight="true" outlineLevel="0" collapsed="false">
      <c r="B47" s="19" t="s">
        <v>50</v>
      </c>
      <c r="C47" s="15" t="n">
        <v>239</v>
      </c>
      <c r="D47" s="15" t="n">
        <v>125</v>
      </c>
      <c r="E47" s="15" t="n">
        <v>114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11</v>
      </c>
      <c r="D48" s="18" t="n">
        <v>99</v>
      </c>
      <c r="E48" s="18" t="n">
        <v>112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0</v>
      </c>
      <c r="D49" s="15" t="n">
        <v>45</v>
      </c>
      <c r="E49" s="15" t="n">
        <v>55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59</v>
      </c>
      <c r="D50" s="18" t="n">
        <v>88</v>
      </c>
      <c r="E50" s="18" t="n">
        <v>71</v>
      </c>
      <c r="F50" s="18" t="n">
        <v>158</v>
      </c>
    </row>
    <row r="51" customFormat="false" ht="15" hidden="false" customHeight="true" outlineLevel="0" collapsed="false">
      <c r="B51" s="14" t="s">
        <v>54</v>
      </c>
      <c r="C51" s="15" t="n">
        <v>43</v>
      </c>
      <c r="D51" s="15" t="n">
        <v>26</v>
      </c>
      <c r="E51" s="15" t="n">
        <v>17</v>
      </c>
      <c r="F51" s="15" t="n">
        <v>41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/>
      <c r="E52" s="18" t="n">
        <v>12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1</v>
      </c>
      <c r="E53" s="15" t="n">
        <v>7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20</v>
      </c>
      <c r="D54" s="18" t="n">
        <v>6</v>
      </c>
      <c r="E54" s="18" t="n">
        <v>14</v>
      </c>
      <c r="F54" s="18" t="n">
        <v>20</v>
      </c>
    </row>
    <row r="55" customFormat="false" ht="15" hidden="false" customHeight="true" outlineLevel="0" collapsed="false">
      <c r="B55" s="14" t="s">
        <v>58</v>
      </c>
      <c r="C55" s="15" t="n">
        <v>11</v>
      </c>
      <c r="D55" s="15" t="n">
        <v>1</v>
      </c>
      <c r="E55" s="15" t="n">
        <v>10</v>
      </c>
      <c r="F55" s="15" t="n">
        <v>11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667</v>
      </c>
      <c r="D59" s="13" t="n">
        <v>34955</v>
      </c>
      <c r="E59" s="13" t="n">
        <v>36712</v>
      </c>
      <c r="F59" s="13" t="n">
        <v>31655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148</v>
      </c>
      <c r="D60" s="28" t="n">
        <v>81</v>
      </c>
      <c r="E60" s="28" t="n">
        <v>67</v>
      </c>
      <c r="F60" s="28" t="n">
        <v>172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05-07T01:52:23Z</cp:lastPrinted>
  <dcterms:modified xsi:type="dcterms:W3CDTF">2024-05-07T01:52:33Z</dcterms:modified>
  <cp:revision>0</cp:revision>
  <dc:subject/>
  <dc:title/>
</cp:coreProperties>
</file>