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１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503</v>
      </c>
      <c r="D6" s="13" t="n">
        <v>34439</v>
      </c>
      <c r="E6" s="13" t="n">
        <v>36064</v>
      </c>
      <c r="F6" s="13" t="n">
        <v>30030</v>
      </c>
    </row>
    <row r="7" customFormat="false" ht="15" hidden="false" customHeight="true" outlineLevel="0" collapsed="false">
      <c r="B7" s="14" t="s">
        <v>10</v>
      </c>
      <c r="C7" s="15" t="n">
        <v>4500</v>
      </c>
      <c r="D7" s="15" t="n">
        <v>2179</v>
      </c>
      <c r="E7" s="15" t="n">
        <v>2321</v>
      </c>
      <c r="F7" s="15" t="n">
        <v>2096</v>
      </c>
      <c r="G7" s="16"/>
    </row>
    <row r="8" customFormat="false" ht="15" hidden="false" customHeight="true" outlineLevel="0" collapsed="false">
      <c r="B8" s="17" t="s">
        <v>11</v>
      </c>
      <c r="C8" s="18" t="n">
        <v>3467</v>
      </c>
      <c r="D8" s="18" t="n">
        <v>1687</v>
      </c>
      <c r="E8" s="18" t="n">
        <v>1780</v>
      </c>
      <c r="F8" s="18" t="n">
        <v>1368</v>
      </c>
    </row>
    <row r="9" customFormat="false" ht="15" hidden="false" customHeight="true" outlineLevel="0" collapsed="false">
      <c r="B9" s="14" t="s">
        <v>12</v>
      </c>
      <c r="C9" s="15" t="n">
        <v>4912</v>
      </c>
      <c r="D9" s="15" t="n">
        <v>2424</v>
      </c>
      <c r="E9" s="15" t="n">
        <v>2488</v>
      </c>
      <c r="F9" s="15" t="n">
        <v>1911</v>
      </c>
    </row>
    <row r="10" customFormat="false" ht="15" hidden="false" customHeight="true" outlineLevel="0" collapsed="false">
      <c r="B10" s="17" t="s">
        <v>13</v>
      </c>
      <c r="C10" s="18" t="n">
        <v>1114</v>
      </c>
      <c r="D10" s="18" t="n">
        <v>543</v>
      </c>
      <c r="E10" s="18" t="n">
        <v>571</v>
      </c>
      <c r="F10" s="18" t="n">
        <v>516</v>
      </c>
    </row>
    <row r="11" customFormat="false" ht="15" hidden="false" customHeight="true" outlineLevel="0" collapsed="false">
      <c r="B11" s="14" t="s">
        <v>14</v>
      </c>
      <c r="C11" s="15" t="n">
        <v>3556</v>
      </c>
      <c r="D11" s="15" t="n">
        <v>1812</v>
      </c>
      <c r="E11" s="15" t="n">
        <v>1744</v>
      </c>
      <c r="F11" s="15" t="n">
        <v>1599</v>
      </c>
    </row>
    <row r="12" customFormat="false" ht="15" hidden="false" customHeight="true" outlineLevel="0" collapsed="false">
      <c r="B12" s="17" t="s">
        <v>15</v>
      </c>
      <c r="C12" s="18" t="n">
        <v>2339</v>
      </c>
      <c r="D12" s="18" t="n">
        <v>1122</v>
      </c>
      <c r="E12" s="18" t="n">
        <v>1217</v>
      </c>
      <c r="F12" s="18" t="n">
        <v>1178</v>
      </c>
    </row>
    <row r="13" customFormat="false" ht="15" hidden="false" customHeight="true" outlineLevel="0" collapsed="false">
      <c r="B13" s="14" t="s">
        <v>16</v>
      </c>
      <c r="C13" s="15" t="n">
        <v>1908</v>
      </c>
      <c r="D13" s="15" t="n">
        <v>779</v>
      </c>
      <c r="E13" s="15" t="n">
        <v>1129</v>
      </c>
      <c r="F13" s="15" t="n">
        <v>1054</v>
      </c>
    </row>
    <row r="14" customFormat="false" ht="15" hidden="false" customHeight="true" outlineLevel="0" collapsed="false">
      <c r="B14" s="17" t="s">
        <v>17</v>
      </c>
      <c r="C14" s="18" t="n">
        <v>861</v>
      </c>
      <c r="D14" s="18" t="n">
        <v>439</v>
      </c>
      <c r="E14" s="18" t="n">
        <v>422</v>
      </c>
      <c r="F14" s="18" t="n">
        <v>346</v>
      </c>
    </row>
    <row r="15" customFormat="false" ht="15" hidden="false" customHeight="true" outlineLevel="0" collapsed="false">
      <c r="B15" s="14" t="s">
        <v>18</v>
      </c>
      <c r="C15" s="15" t="n">
        <v>727</v>
      </c>
      <c r="D15" s="15" t="n">
        <v>349</v>
      </c>
      <c r="E15" s="15" t="n">
        <v>378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61</v>
      </c>
      <c r="D16" s="18" t="n">
        <v>182</v>
      </c>
      <c r="E16" s="18" t="n">
        <v>179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13</v>
      </c>
      <c r="D17" s="15" t="n">
        <v>99</v>
      </c>
      <c r="E17" s="15" t="n">
        <v>114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1</v>
      </c>
      <c r="D18" s="18" t="n">
        <v>122</v>
      </c>
      <c r="E18" s="18" t="n">
        <v>149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83</v>
      </c>
      <c r="D19" s="15" t="n">
        <v>87</v>
      </c>
      <c r="E19" s="15" t="n">
        <v>96</v>
      </c>
      <c r="F19" s="15" t="n">
        <v>69</v>
      </c>
    </row>
    <row r="20" customFormat="false" ht="15" hidden="false" customHeight="true" outlineLevel="0" collapsed="false">
      <c r="B20" s="17" t="s">
        <v>23</v>
      </c>
      <c r="C20" s="18" t="n">
        <v>1688</v>
      </c>
      <c r="D20" s="18" t="n">
        <v>842</v>
      </c>
      <c r="E20" s="18" t="n">
        <v>846</v>
      </c>
      <c r="F20" s="18" t="n">
        <v>718</v>
      </c>
    </row>
    <row r="21" customFormat="false" ht="15" hidden="false" customHeight="true" outlineLevel="0" collapsed="false">
      <c r="B21" s="14" t="s">
        <v>24</v>
      </c>
      <c r="C21" s="15" t="n">
        <v>4858</v>
      </c>
      <c r="D21" s="15" t="n">
        <v>2388</v>
      </c>
      <c r="E21" s="15" t="n">
        <v>2470</v>
      </c>
      <c r="F21" s="15" t="n">
        <v>1733</v>
      </c>
    </row>
    <row r="22" customFormat="false" ht="15" hidden="false" customHeight="true" outlineLevel="0" collapsed="false">
      <c r="B22" s="17" t="s">
        <v>25</v>
      </c>
      <c r="C22" s="18" t="n">
        <v>2188</v>
      </c>
      <c r="D22" s="18" t="n">
        <v>1026</v>
      </c>
      <c r="E22" s="18" t="n">
        <v>1162</v>
      </c>
      <c r="F22" s="18" t="n">
        <v>941</v>
      </c>
    </row>
    <row r="23" customFormat="false" ht="15" hidden="false" customHeight="true" outlineLevel="0" collapsed="false">
      <c r="B23" s="14" t="s">
        <v>26</v>
      </c>
      <c r="C23" s="15" t="n">
        <v>3696</v>
      </c>
      <c r="D23" s="15" t="n">
        <v>1743</v>
      </c>
      <c r="E23" s="15" t="n">
        <v>1953</v>
      </c>
      <c r="F23" s="15" t="n">
        <v>1675</v>
      </c>
    </row>
    <row r="24" customFormat="false" ht="15" hidden="false" customHeight="true" outlineLevel="0" collapsed="false">
      <c r="B24" s="17" t="s">
        <v>27</v>
      </c>
      <c r="C24" s="18" t="n">
        <v>2541</v>
      </c>
      <c r="D24" s="18" t="n">
        <v>1222</v>
      </c>
      <c r="E24" s="18" t="n">
        <v>1319</v>
      </c>
      <c r="F24" s="18" t="n">
        <v>1072</v>
      </c>
    </row>
    <row r="25" customFormat="false" ht="15" hidden="false" customHeight="true" outlineLevel="0" collapsed="false">
      <c r="B25" s="14" t="s">
        <v>28</v>
      </c>
      <c r="C25" s="15" t="n">
        <v>3149</v>
      </c>
      <c r="D25" s="15" t="n">
        <v>1533</v>
      </c>
      <c r="E25" s="15" t="n">
        <v>1616</v>
      </c>
      <c r="F25" s="15" t="n">
        <v>1169</v>
      </c>
    </row>
    <row r="26" customFormat="false" ht="15" hidden="false" customHeight="true" outlineLevel="0" collapsed="false">
      <c r="B26" s="17" t="s">
        <v>29</v>
      </c>
      <c r="C26" s="18" t="n">
        <v>3122</v>
      </c>
      <c r="D26" s="18" t="n">
        <v>1505</v>
      </c>
      <c r="E26" s="18" t="n">
        <v>1617</v>
      </c>
      <c r="F26" s="18" t="n">
        <v>1194</v>
      </c>
    </row>
    <row r="27" customFormat="false" ht="15" hidden="false" customHeight="true" outlineLevel="0" collapsed="false">
      <c r="B27" s="14" t="s">
        <v>30</v>
      </c>
      <c r="C27" s="15" t="n">
        <v>1568</v>
      </c>
      <c r="D27" s="15" t="n">
        <v>762</v>
      </c>
      <c r="E27" s="15" t="n">
        <v>806</v>
      </c>
      <c r="F27" s="15" t="n">
        <v>485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80</v>
      </c>
      <c r="D29" s="15" t="n">
        <v>2674</v>
      </c>
      <c r="E29" s="15" t="n">
        <v>2706</v>
      </c>
      <c r="F29" s="15" t="n">
        <v>2522</v>
      </c>
    </row>
    <row r="30" customFormat="false" ht="15" hidden="false" customHeight="true" outlineLevel="0" collapsed="false">
      <c r="B30" s="17" t="s">
        <v>33</v>
      </c>
      <c r="C30" s="18" t="n">
        <v>2400</v>
      </c>
      <c r="D30" s="18" t="n">
        <v>1195</v>
      </c>
      <c r="E30" s="18" t="n">
        <v>1205</v>
      </c>
      <c r="F30" s="18" t="n">
        <v>1010</v>
      </c>
    </row>
    <row r="31" customFormat="false" ht="15" hidden="false" customHeight="true" outlineLevel="0" collapsed="false">
      <c r="B31" s="14" t="s">
        <v>34</v>
      </c>
      <c r="C31" s="15" t="n">
        <v>433</v>
      </c>
      <c r="D31" s="15" t="n">
        <v>196</v>
      </c>
      <c r="E31" s="15" t="n">
        <v>237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2021</v>
      </c>
      <c r="D32" s="18" t="n">
        <v>970</v>
      </c>
      <c r="E32" s="18" t="n">
        <v>1051</v>
      </c>
      <c r="F32" s="18" t="n">
        <v>917</v>
      </c>
    </row>
    <row r="33" customFormat="false" ht="15" hidden="false" customHeight="true" outlineLevel="0" collapsed="false">
      <c r="B33" s="14" t="s">
        <v>36</v>
      </c>
      <c r="C33" s="15" t="n">
        <v>1661</v>
      </c>
      <c r="D33" s="15" t="n">
        <v>809</v>
      </c>
      <c r="E33" s="15" t="n">
        <v>852</v>
      </c>
      <c r="F33" s="15" t="n">
        <v>724</v>
      </c>
    </row>
    <row r="34" customFormat="false" ht="15" hidden="false" customHeight="true" outlineLevel="0" collapsed="false">
      <c r="B34" s="17" t="s">
        <v>37</v>
      </c>
      <c r="C34" s="18" t="n">
        <v>1095</v>
      </c>
      <c r="D34" s="18" t="n">
        <v>563</v>
      </c>
      <c r="E34" s="18" t="n">
        <v>532</v>
      </c>
      <c r="F34" s="18" t="n">
        <v>539</v>
      </c>
    </row>
    <row r="35" customFormat="false" ht="15" hidden="false" customHeight="true" outlineLevel="0" collapsed="false">
      <c r="B35" s="14" t="s">
        <v>38</v>
      </c>
      <c r="C35" s="15" t="n">
        <v>1028</v>
      </c>
      <c r="D35" s="15" t="n">
        <v>508</v>
      </c>
      <c r="E35" s="15" t="n">
        <v>520</v>
      </c>
      <c r="F35" s="15" t="n">
        <v>467</v>
      </c>
    </row>
    <row r="36" customFormat="false" ht="15" hidden="false" customHeight="true" outlineLevel="0" collapsed="false">
      <c r="B36" s="17" t="s">
        <v>39</v>
      </c>
      <c r="C36" s="18" t="n">
        <v>560</v>
      </c>
      <c r="D36" s="18" t="n">
        <v>325</v>
      </c>
      <c r="E36" s="18" t="n">
        <v>235</v>
      </c>
      <c r="F36" s="18" t="n">
        <v>291</v>
      </c>
    </row>
    <row r="37" customFormat="false" ht="15" hidden="false" customHeight="true" outlineLevel="0" collapsed="false">
      <c r="B37" s="14" t="s">
        <v>40</v>
      </c>
      <c r="C37" s="15" t="n">
        <v>869</v>
      </c>
      <c r="D37" s="15" t="n">
        <v>460</v>
      </c>
      <c r="E37" s="15" t="n">
        <v>409</v>
      </c>
      <c r="F37" s="15" t="n">
        <v>503</v>
      </c>
    </row>
    <row r="38" customFormat="false" ht="15" hidden="false" customHeight="true" outlineLevel="0" collapsed="false">
      <c r="B38" s="17" t="s">
        <v>41</v>
      </c>
      <c r="C38" s="18" t="n">
        <v>293</v>
      </c>
      <c r="D38" s="18" t="n">
        <v>160</v>
      </c>
      <c r="E38" s="18" t="n">
        <v>133</v>
      </c>
      <c r="F38" s="18" t="n">
        <v>148</v>
      </c>
    </row>
    <row r="39" customFormat="false" ht="15" hidden="false" customHeight="true" outlineLevel="0" collapsed="false">
      <c r="B39" s="14" t="s">
        <v>42</v>
      </c>
      <c r="C39" s="15" t="n">
        <v>563</v>
      </c>
      <c r="D39" s="15" t="n">
        <v>285</v>
      </c>
      <c r="E39" s="15" t="n">
        <v>278</v>
      </c>
      <c r="F39" s="15" t="n">
        <v>275</v>
      </c>
    </row>
    <row r="40" customFormat="false" ht="15" hidden="false" customHeight="true" outlineLevel="0" collapsed="false">
      <c r="B40" s="17" t="s">
        <v>43</v>
      </c>
      <c r="C40" s="18" t="n">
        <v>935</v>
      </c>
      <c r="D40" s="18" t="n">
        <v>494</v>
      </c>
      <c r="E40" s="18" t="n">
        <v>441</v>
      </c>
      <c r="F40" s="18" t="n">
        <v>411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0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44</v>
      </c>
      <c r="D42" s="18" t="n">
        <v>151</v>
      </c>
      <c r="E42" s="18" t="n">
        <v>193</v>
      </c>
      <c r="F42" s="18" t="n">
        <v>160</v>
      </c>
    </row>
    <row r="43" customFormat="false" ht="15" hidden="false" customHeight="true" outlineLevel="0" collapsed="false">
      <c r="B43" s="14" t="s">
        <v>46</v>
      </c>
      <c r="C43" s="15" t="n">
        <v>3933</v>
      </c>
      <c r="D43" s="15" t="n">
        <v>1959</v>
      </c>
      <c r="E43" s="15" t="n">
        <v>1974</v>
      </c>
      <c r="F43" s="15" t="n">
        <v>1176</v>
      </c>
    </row>
    <row r="44" customFormat="false" ht="15" hidden="false" customHeight="true" outlineLevel="0" collapsed="false">
      <c r="B44" s="17" t="s">
        <v>47</v>
      </c>
      <c r="C44" s="18" t="n">
        <v>219</v>
      </c>
      <c r="D44" s="18" t="n">
        <v>111</v>
      </c>
      <c r="E44" s="18" t="n">
        <v>108</v>
      </c>
      <c r="F44" s="18" t="n">
        <v>109</v>
      </c>
    </row>
    <row r="45" customFormat="false" ht="15" hidden="false" customHeight="true" outlineLevel="0" collapsed="false">
      <c r="B45" s="14" t="s">
        <v>48</v>
      </c>
      <c r="C45" s="15" t="n">
        <v>242</v>
      </c>
      <c r="D45" s="15" t="n">
        <v>112</v>
      </c>
      <c r="E45" s="15" t="n">
        <v>130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1</v>
      </c>
      <c r="E46" s="18" t="n">
        <v>157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2</v>
      </c>
      <c r="D47" s="15" t="n">
        <v>123</v>
      </c>
      <c r="E47" s="15" t="n">
        <v>129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20</v>
      </c>
      <c r="D48" s="18" t="n">
        <v>104</v>
      </c>
      <c r="E48" s="18" t="n">
        <v>116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1</v>
      </c>
      <c r="D49" s="15" t="n">
        <v>44</v>
      </c>
      <c r="E49" s="15" t="n">
        <v>57</v>
      </c>
      <c r="F49" s="15" t="n">
        <v>42</v>
      </c>
    </row>
    <row r="50" customFormat="false" ht="15" hidden="false" customHeight="true" outlineLevel="0" collapsed="false">
      <c r="B50" s="17" t="s">
        <v>53</v>
      </c>
      <c r="C50" s="18" t="n">
        <v>169</v>
      </c>
      <c r="D50" s="18" t="n">
        <v>89</v>
      </c>
      <c r="E50" s="18" t="n">
        <v>80</v>
      </c>
      <c r="F50" s="18" t="n">
        <v>169</v>
      </c>
    </row>
    <row r="51" customFormat="false" ht="15" hidden="false" customHeight="true" outlineLevel="0" collapsed="false">
      <c r="B51" s="14" t="s">
        <v>54</v>
      </c>
      <c r="C51" s="15" t="n">
        <v>42</v>
      </c>
      <c r="D51" s="15" t="n">
        <v>23</v>
      </c>
      <c r="E51" s="15" t="n">
        <v>19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5</v>
      </c>
      <c r="D52" s="18" t="n">
        <v>1</v>
      </c>
      <c r="E52" s="18" t="n">
        <v>14</v>
      </c>
      <c r="F52" s="18" t="n">
        <v>15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2</v>
      </c>
      <c r="E53" s="15" t="n">
        <v>6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2</v>
      </c>
      <c r="E54" s="18" t="n">
        <v>8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0</v>
      </c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496</v>
      </c>
      <c r="D59" s="13" t="n">
        <v>34438</v>
      </c>
      <c r="E59" s="13" t="n">
        <v>36058</v>
      </c>
      <c r="F59" s="13" t="n">
        <v>30025</v>
      </c>
      <c r="G59" s="29"/>
    </row>
    <row r="60" customFormat="false" ht="13.5" hidden="false" customHeight="true" outlineLevel="0" collapsed="false">
      <c r="B60" s="28" t="s">
        <v>60</v>
      </c>
      <c r="C60" s="30" t="n">
        <v>7</v>
      </c>
      <c r="D60" s="30" t="n">
        <v>1</v>
      </c>
      <c r="E60" s="30" t="n">
        <v>6</v>
      </c>
      <c r="F60" s="30" t="n">
        <v>5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近藤　隆充</cp:lastModifiedBy>
  <cp:lastPrinted>2020-12-04T00:17:27Z</cp:lastPrinted>
  <dcterms:modified xsi:type="dcterms:W3CDTF">2020-12-04T02:53:11Z</dcterms:modified>
  <cp:revision>0</cp:revision>
  <dc:subject/>
  <dc:title/>
</cp:coreProperties>
</file>