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14"/>
        <rFont val="ＭＳ 明朝"/>
        <family val="1"/>
        <charset val="128"/>
      </rPr>
      <t xml:space="preserve">149.</t>
    </r>
    <r>
      <rPr>
        <sz val="14"/>
        <rFont val="Noto Sans"/>
        <family val="2"/>
      </rPr>
      <t xml:space="preserve">信用保証協会保証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､百万円</t>
    </r>
    <r>
      <rPr>
        <sz val="10"/>
        <rFont val="ＭＳ 明朝"/>
        <family val="1"/>
        <charset val="128"/>
      </rPr>
      <t xml:space="preserve">)</t>
    </r>
  </si>
  <si>
    <t xml:space="preserve">　　残高等は各年度末・月末</t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（元利）</t>
  </si>
  <si>
    <t xml:space="preserve">保証債務残高</t>
  </si>
  <si>
    <t xml:space="preserve">求償権残高</t>
  </si>
  <si>
    <t xml:space="preserve">月      次</t>
  </si>
  <si>
    <t xml:space="preserve">件 数</t>
  </si>
  <si>
    <t xml:space="preserve">金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資料：大分県信用保証協会「信用保証状況」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の保証債務残高も年度末の残高記載へ統一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#,##0,"/>
    <numFmt numFmtId="169" formatCode="#,##0_ 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75"/>
    <col collapsed="false" customWidth="true" hidden="false" outlineLevel="0" max="3" min="3" style="1" width="8.75"/>
    <col collapsed="false" customWidth="true" hidden="false" outlineLevel="0" max="4" min="4" style="1" width="7.75"/>
    <col collapsed="false" customWidth="true" hidden="false" outlineLevel="0" max="5" min="5" style="1" width="8.75"/>
    <col collapsed="false" customWidth="true" hidden="false" outlineLevel="0" max="6" min="6" style="1" width="7.75"/>
    <col collapsed="false" customWidth="true" hidden="false" outlineLevel="0" max="7" min="7" style="1" width="8.75"/>
    <col collapsed="false" customWidth="true" hidden="false" outlineLevel="0" max="8" min="8" style="1" width="7.25"/>
    <col collapsed="false" customWidth="true" hidden="false" outlineLevel="0" max="9" min="9" style="1" width="7.87"/>
    <col collapsed="false" customWidth="true" hidden="false" outlineLevel="0" max="10" min="10" style="1" width="9.49"/>
    <col collapsed="false" customWidth="true" hidden="false" outlineLevel="0" max="11" min="11" style="1" width="9.75"/>
    <col collapsed="false" customWidth="true" hidden="false" outlineLevel="0" max="12" min="12" style="1" width="6.62"/>
    <col collapsed="false" customWidth="true" hidden="false" outlineLevel="0" max="13" min="13" style="1" width="8.49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3"/>
      <c r="M2" s="4"/>
    </row>
    <row r="3" s="9" customFormat="true" ht="16.9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</row>
    <row r="4" s="9" customFormat="true" ht="16.9" hidden="false" customHeight="true" outlineLevel="0" collapsed="false">
      <c r="A4" s="10" t="s">
        <v>10</v>
      </c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</row>
    <row r="5" s="6" customFormat="true" ht="16.9" hidden="false" customHeight="true" outlineLevel="0" collapsed="false">
      <c r="A5" s="11" t="s">
        <v>13</v>
      </c>
      <c r="B5" s="12" t="n">
        <v>9363</v>
      </c>
      <c r="C5" s="13" t="n">
        <v>100873</v>
      </c>
      <c r="D5" s="13" t="n">
        <v>9187</v>
      </c>
      <c r="E5" s="13" t="n">
        <v>98674</v>
      </c>
      <c r="F5" s="13" t="n">
        <v>8371</v>
      </c>
      <c r="G5" s="13" t="n">
        <v>100303</v>
      </c>
      <c r="H5" s="13" t="n">
        <v>257</v>
      </c>
      <c r="I5" s="13" t="n">
        <v>2564</v>
      </c>
      <c r="J5" s="13" t="n">
        <v>20933</v>
      </c>
      <c r="K5" s="13" t="n">
        <v>188753</v>
      </c>
      <c r="L5" s="14" t="n">
        <v>208</v>
      </c>
      <c r="M5" s="13" t="n">
        <v>1096</v>
      </c>
    </row>
    <row r="6" s="6" customFormat="true" ht="16.9" hidden="false" customHeight="true" outlineLevel="0" collapsed="false">
      <c r="A6" s="15" t="s">
        <v>14</v>
      </c>
      <c r="B6" s="12" t="n">
        <v>13647</v>
      </c>
      <c r="C6" s="13" t="n">
        <v>136957</v>
      </c>
      <c r="D6" s="13" t="n">
        <v>13526</v>
      </c>
      <c r="E6" s="13" t="n">
        <v>135061</v>
      </c>
      <c r="F6" s="13" t="n">
        <v>11170</v>
      </c>
      <c r="G6" s="13" t="n">
        <v>113385</v>
      </c>
      <c r="H6" s="13" t="n">
        <v>259</v>
      </c>
      <c r="I6" s="13" t="n">
        <v>2350</v>
      </c>
      <c r="J6" s="13" t="n">
        <v>22992</v>
      </c>
      <c r="K6" s="13" t="n">
        <v>209187</v>
      </c>
      <c r="L6" s="14" t="n">
        <v>200</v>
      </c>
      <c r="M6" s="13" t="n">
        <v>1029</v>
      </c>
    </row>
    <row r="7" s="6" customFormat="true" ht="18" hidden="false" customHeight="true" outlineLevel="0" collapsed="false">
      <c r="A7" s="15" t="s">
        <v>15</v>
      </c>
      <c r="B7" s="12" t="n">
        <v>12072</v>
      </c>
      <c r="C7" s="13" t="n">
        <v>111880</v>
      </c>
      <c r="D7" s="13" t="n">
        <v>12001</v>
      </c>
      <c r="E7" s="13" t="n">
        <v>110912</v>
      </c>
      <c r="F7" s="13" t="n">
        <v>9194</v>
      </c>
      <c r="G7" s="13" t="n">
        <v>105976</v>
      </c>
      <c r="H7" s="13" t="n">
        <v>246</v>
      </c>
      <c r="I7" s="13" t="n">
        <v>2933</v>
      </c>
      <c r="J7" s="13" t="n">
        <v>25559</v>
      </c>
      <c r="K7" s="13" t="n">
        <v>211887</v>
      </c>
      <c r="L7" s="14" t="n">
        <v>130</v>
      </c>
      <c r="M7" s="13" t="n">
        <v>1006</v>
      </c>
    </row>
    <row r="8" s="6" customFormat="true" ht="18" hidden="false" customHeight="true" outlineLevel="0" collapsed="false">
      <c r="A8" s="15" t="s">
        <v>16</v>
      </c>
      <c r="B8" s="16" t="n">
        <v>11165</v>
      </c>
      <c r="C8" s="16" t="n">
        <v>109575</v>
      </c>
      <c r="D8" s="16" t="n">
        <v>11107</v>
      </c>
      <c r="E8" s="16" t="n">
        <v>108970</v>
      </c>
      <c r="F8" s="16" t="n">
        <v>10328</v>
      </c>
      <c r="G8" s="16" t="n">
        <v>109930</v>
      </c>
      <c r="H8" s="16" t="n">
        <v>295</v>
      </c>
      <c r="I8" s="16" t="n">
        <v>2970</v>
      </c>
      <c r="J8" s="16" t="n">
        <v>25887</v>
      </c>
      <c r="K8" s="16" t="n">
        <v>204767</v>
      </c>
      <c r="L8" s="16" t="n">
        <v>150</v>
      </c>
      <c r="M8" s="16" t="n">
        <v>648</v>
      </c>
    </row>
    <row r="9" s="6" customFormat="true" ht="18" hidden="false" customHeight="true" outlineLevel="0" collapsed="false">
      <c r="A9" s="15" t="s">
        <v>17</v>
      </c>
      <c r="B9" s="16" t="n">
        <v>9972</v>
      </c>
      <c r="C9" s="16" t="n">
        <v>110529</v>
      </c>
      <c r="D9" s="16" t="n">
        <v>9887</v>
      </c>
      <c r="E9" s="16" t="n">
        <v>109071</v>
      </c>
      <c r="F9" s="16" t="n">
        <v>10375</v>
      </c>
      <c r="G9" s="16" t="n">
        <v>104405</v>
      </c>
      <c r="H9" s="16" t="n">
        <v>472</v>
      </c>
      <c r="I9" s="16" t="n">
        <v>4076</v>
      </c>
      <c r="J9" s="16" t="n">
        <v>24910</v>
      </c>
      <c r="K9" s="16" t="n">
        <v>205031</v>
      </c>
      <c r="L9" s="16" t="n">
        <v>250</v>
      </c>
      <c r="M9" s="16" t="n">
        <v>1213</v>
      </c>
    </row>
    <row r="10" s="17" customFormat="true" ht="18" hidden="false" customHeight="true" outlineLevel="0" collapsed="false">
      <c r="A10" s="15" t="s">
        <v>18</v>
      </c>
      <c r="B10" s="16" t="n">
        <v>9533</v>
      </c>
      <c r="C10" s="16" t="n">
        <v>104241</v>
      </c>
      <c r="D10" s="16" t="n">
        <v>9441</v>
      </c>
      <c r="E10" s="16" t="n">
        <v>103294</v>
      </c>
      <c r="F10" s="16" t="n">
        <v>9753</v>
      </c>
      <c r="G10" s="16" t="n">
        <v>101301</v>
      </c>
      <c r="H10" s="16" t="n">
        <v>582</v>
      </c>
      <c r="I10" s="16" t="n">
        <v>5013</v>
      </c>
      <c r="J10" s="16" t="n">
        <v>24042</v>
      </c>
      <c r="K10" s="16" t="n">
        <v>201742</v>
      </c>
      <c r="L10" s="16" t="n">
        <v>350</v>
      </c>
      <c r="M10" s="16" t="n">
        <v>1498</v>
      </c>
    </row>
    <row r="11" s="6" customFormat="true" ht="18" hidden="false" customHeight="true" outlineLevel="0" collapsed="false">
      <c r="A11" s="15" t="s">
        <v>19</v>
      </c>
      <c r="B11" s="16" t="n">
        <v>12039</v>
      </c>
      <c r="C11" s="16" t="n">
        <v>148655</v>
      </c>
      <c r="D11" s="16" t="n">
        <v>11856</v>
      </c>
      <c r="E11" s="16" t="n">
        <v>144265</v>
      </c>
      <c r="F11" s="16" t="n">
        <v>11699</v>
      </c>
      <c r="G11" s="16" t="n">
        <v>113648</v>
      </c>
      <c r="H11" s="16" t="n">
        <v>660</v>
      </c>
      <c r="I11" s="16" t="n">
        <v>5455</v>
      </c>
      <c r="J11" s="16" t="n">
        <v>23147</v>
      </c>
      <c r="K11" s="16" t="n">
        <v>221341</v>
      </c>
      <c r="L11" s="16" t="n">
        <v>404</v>
      </c>
      <c r="M11" s="16" t="n">
        <v>1960</v>
      </c>
    </row>
    <row r="12" s="6" customFormat="true" ht="18" hidden="false" customHeight="true" outlineLevel="0" collapsed="false">
      <c r="A12" s="15" t="s">
        <v>20</v>
      </c>
      <c r="B12" s="16" t="n">
        <v>10317</v>
      </c>
      <c r="C12" s="16" t="n">
        <v>131288</v>
      </c>
      <c r="D12" s="16" t="n">
        <v>10167</v>
      </c>
      <c r="E12" s="16" t="n">
        <v>128876</v>
      </c>
      <c r="F12" s="16" t="n">
        <v>10107</v>
      </c>
      <c r="G12" s="16" t="n">
        <v>121037</v>
      </c>
      <c r="H12" s="16" t="n">
        <v>445</v>
      </c>
      <c r="I12" s="16" t="n">
        <v>4351</v>
      </c>
      <c r="J12" s="16" t="n">
        <v>22815</v>
      </c>
      <c r="K12" s="16" t="n">
        <v>224755</v>
      </c>
      <c r="L12" s="16" t="n">
        <v>325</v>
      </c>
      <c r="M12" s="16" t="n">
        <v>1552</v>
      </c>
    </row>
    <row r="13" s="17" customFormat="true" ht="18" hidden="false" customHeight="true" outlineLevel="0" collapsed="false">
      <c r="A13" s="15" t="s">
        <v>21</v>
      </c>
      <c r="B13" s="16" t="n">
        <v>7777</v>
      </c>
      <c r="C13" s="16" t="n">
        <v>97856</v>
      </c>
      <c r="D13" s="16" t="n">
        <v>7716</v>
      </c>
      <c r="E13" s="16" t="n">
        <v>97053</v>
      </c>
      <c r="F13" s="16" t="n">
        <v>8180</v>
      </c>
      <c r="G13" s="16" t="n">
        <v>105231</v>
      </c>
      <c r="H13" s="16" t="n">
        <v>330</v>
      </c>
      <c r="I13" s="16" t="n">
        <v>3160</v>
      </c>
      <c r="J13" s="16" t="n">
        <v>21991</v>
      </c>
      <c r="K13" s="16" t="n">
        <v>213671</v>
      </c>
      <c r="L13" s="16" t="n">
        <v>107</v>
      </c>
      <c r="M13" s="16" t="n">
        <v>705</v>
      </c>
    </row>
    <row r="14" s="17" customFormat="true" ht="18" hidden="false" customHeight="true" outlineLevel="0" collapsed="false">
      <c r="A14" s="15" t="s">
        <v>22</v>
      </c>
      <c r="B14" s="16" t="n">
        <v>6975</v>
      </c>
      <c r="C14" s="16" t="n">
        <v>83954</v>
      </c>
      <c r="D14" s="16" t="n">
        <v>6927</v>
      </c>
      <c r="E14" s="16" t="n">
        <v>83303</v>
      </c>
      <c r="F14" s="16" t="n">
        <v>7105</v>
      </c>
      <c r="G14" s="16" t="n">
        <v>91367</v>
      </c>
      <c r="H14" s="16" t="n">
        <v>321</v>
      </c>
      <c r="I14" s="16" t="n">
        <v>2950</v>
      </c>
      <c r="J14" s="16" t="n">
        <v>21508</v>
      </c>
      <c r="K14" s="16" t="n">
        <v>202216</v>
      </c>
      <c r="L14" s="16" t="n">
        <v>88</v>
      </c>
      <c r="M14" s="16" t="n">
        <v>706</v>
      </c>
    </row>
    <row r="15" s="17" customFormat="true" ht="18" hidden="false" customHeight="true" outlineLevel="0" collapsed="false">
      <c r="A15" s="15" t="s">
        <v>23</v>
      </c>
      <c r="B15" s="16" t="n">
        <v>6313</v>
      </c>
      <c r="C15" s="16" t="n">
        <v>73134</v>
      </c>
      <c r="D15" s="16" t="n">
        <v>6249</v>
      </c>
      <c r="E15" s="16" t="n">
        <v>72098</v>
      </c>
      <c r="F15" s="16" t="n">
        <v>6571</v>
      </c>
      <c r="G15" s="16" t="n">
        <v>84494</v>
      </c>
      <c r="H15" s="16" t="n">
        <v>238</v>
      </c>
      <c r="I15" s="16" t="n">
        <v>2456</v>
      </c>
      <c r="J15" s="16" t="n">
        <v>20871</v>
      </c>
      <c r="K15" s="16" t="n">
        <v>187868</v>
      </c>
      <c r="L15" s="16" t="n">
        <v>76</v>
      </c>
      <c r="M15" s="16" t="n">
        <v>606</v>
      </c>
    </row>
    <row r="16" s="17" customFormat="true" ht="18" hidden="false" customHeight="true" outlineLevel="0" collapsed="false">
      <c r="A16" s="15" t="s">
        <v>24</v>
      </c>
      <c r="B16" s="16" t="n">
        <v>6765</v>
      </c>
      <c r="C16" s="16" t="n">
        <v>69566</v>
      </c>
      <c r="D16" s="16" t="n">
        <v>6720</v>
      </c>
      <c r="E16" s="16" t="n">
        <v>69140</v>
      </c>
      <c r="F16" s="16" t="n">
        <v>6864</v>
      </c>
      <c r="G16" s="16" t="n">
        <v>76713</v>
      </c>
      <c r="H16" s="16" t="n">
        <v>201</v>
      </c>
      <c r="I16" s="16" t="n">
        <v>1607</v>
      </c>
      <c r="J16" s="16" t="n">
        <v>20462</v>
      </c>
      <c r="K16" s="16" t="n">
        <v>177520</v>
      </c>
      <c r="L16" s="16" t="n">
        <v>105</v>
      </c>
      <c r="M16" s="16" t="n">
        <v>384</v>
      </c>
    </row>
    <row r="17" s="17" customFormat="true" ht="18" hidden="false" customHeight="true" outlineLevel="0" collapsed="false">
      <c r="A17" s="15" t="s">
        <v>25</v>
      </c>
      <c r="B17" s="16" t="n">
        <v>6335</v>
      </c>
      <c r="C17" s="16" t="n">
        <v>61520</v>
      </c>
      <c r="D17" s="16" t="n">
        <v>6289</v>
      </c>
      <c r="E17" s="16" t="n">
        <v>60869</v>
      </c>
      <c r="F17" s="16" t="n">
        <v>7144</v>
      </c>
      <c r="G17" s="16" t="n">
        <v>74383</v>
      </c>
      <c r="H17" s="16" t="n">
        <v>152</v>
      </c>
      <c r="I17" s="16" t="n">
        <v>1144</v>
      </c>
      <c r="J17" s="16" t="n">
        <v>19479</v>
      </c>
      <c r="K17" s="16" t="n">
        <v>163012</v>
      </c>
      <c r="L17" s="16" t="n">
        <v>67</v>
      </c>
      <c r="M17" s="16" t="n">
        <v>319</v>
      </c>
    </row>
    <row r="18" s="17" customFormat="true" ht="18" hidden="false" customHeight="true" outlineLevel="0" collapsed="false">
      <c r="A18" s="15" t="s">
        <v>26</v>
      </c>
      <c r="B18" s="16" t="n">
        <v>6885</v>
      </c>
      <c r="C18" s="16" t="n">
        <v>69161</v>
      </c>
      <c r="D18" s="16" t="n">
        <v>6843</v>
      </c>
      <c r="E18" s="16" t="n">
        <v>68438</v>
      </c>
      <c r="F18" s="16" t="n">
        <v>7391</v>
      </c>
      <c r="G18" s="16" t="n">
        <v>74084</v>
      </c>
      <c r="H18" s="16" t="n">
        <v>201</v>
      </c>
      <c r="I18" s="16" t="n">
        <v>1927</v>
      </c>
      <c r="J18" s="16" t="n">
        <v>18601</v>
      </c>
      <c r="K18" s="16" t="n">
        <v>153603</v>
      </c>
      <c r="L18" s="16" t="n">
        <v>84</v>
      </c>
      <c r="M18" s="16" t="n">
        <v>520</v>
      </c>
    </row>
    <row r="19" s="6" customFormat="true" ht="18" hidden="false" customHeight="true" outlineLevel="0" collapsed="false">
      <c r="A19" s="15" t="s">
        <v>27</v>
      </c>
      <c r="B19" s="16" t="n">
        <v>6735</v>
      </c>
      <c r="C19" s="18" t="n">
        <v>69759731</v>
      </c>
      <c r="D19" s="16" t="n">
        <v>6673</v>
      </c>
      <c r="E19" s="18" t="n">
        <v>69087829</v>
      </c>
      <c r="F19" s="16" t="n">
        <v>6487</v>
      </c>
      <c r="G19" s="18" t="n">
        <v>67380161</v>
      </c>
      <c r="H19" s="16" t="n">
        <v>151</v>
      </c>
      <c r="I19" s="18" t="n">
        <v>1324150</v>
      </c>
      <c r="J19" s="16" t="n">
        <v>18592</v>
      </c>
      <c r="K19" s="18" t="n">
        <v>153171092</v>
      </c>
      <c r="L19" s="16" t="n">
        <v>71</v>
      </c>
      <c r="M19" s="18" t="n">
        <v>266094</v>
      </c>
    </row>
    <row r="20" s="17" customFormat="true" ht="12" hidden="false" customHeight="true" outlineLevel="0" collapsed="false">
      <c r="A20" s="19"/>
      <c r="B20" s="20"/>
      <c r="C20" s="21"/>
      <c r="D20" s="20"/>
      <c r="E20" s="21"/>
      <c r="F20" s="20"/>
      <c r="G20" s="21"/>
      <c r="H20" s="20"/>
      <c r="I20" s="21"/>
      <c r="J20" s="20"/>
      <c r="K20" s="21"/>
      <c r="L20" s="20"/>
      <c r="M20" s="21"/>
    </row>
    <row r="21" s="17" customFormat="true" ht="18" hidden="false" customHeight="true" outlineLevel="0" collapsed="false">
      <c r="A21" s="19" t="s">
        <v>28</v>
      </c>
      <c r="B21" s="20" t="n">
        <f aca="false">SUM(B23:B34)</f>
        <v>6164</v>
      </c>
      <c r="C21" s="22" t="n">
        <v>58798.958</v>
      </c>
      <c r="D21" s="20" t="n">
        <f aca="false">SUM(D23:D34)</f>
        <v>6127</v>
      </c>
      <c r="E21" s="22" t="n">
        <v>58499.508</v>
      </c>
      <c r="F21" s="20" t="n">
        <f aca="false">SUM(F23:F34)</f>
        <v>6365</v>
      </c>
      <c r="G21" s="22" t="n">
        <v>65700.758</v>
      </c>
      <c r="H21" s="20" t="n">
        <f aca="false">SUM(H23:H34)</f>
        <v>170</v>
      </c>
      <c r="I21" s="22" t="n">
        <v>1607.874</v>
      </c>
      <c r="J21" s="20" t="n">
        <f aca="false">J34</f>
        <v>18105</v>
      </c>
      <c r="K21" s="22" t="n">
        <f aca="false">K34</f>
        <v>144225.733499</v>
      </c>
      <c r="L21" s="20" t="n">
        <f aca="false">L34</f>
        <v>93</v>
      </c>
      <c r="M21" s="22" t="n">
        <f aca="false">M34</f>
        <v>612.204</v>
      </c>
    </row>
    <row r="22" s="6" customFormat="true" ht="8.25" hidden="false" customHeight="true" outlineLevel="0" collapsed="false">
      <c r="A22" s="23"/>
    </row>
    <row r="23" s="6" customFormat="true" ht="18" hidden="false" customHeight="true" outlineLevel="0" collapsed="false">
      <c r="A23" s="24" t="s">
        <v>29</v>
      </c>
      <c r="B23" s="25" t="n">
        <v>340</v>
      </c>
      <c r="C23" s="26" t="n">
        <v>3170.8</v>
      </c>
      <c r="D23" s="25" t="n">
        <v>331</v>
      </c>
      <c r="E23" s="26" t="n">
        <v>3019.5</v>
      </c>
      <c r="F23" s="25" t="n">
        <v>523</v>
      </c>
      <c r="G23" s="26" t="n">
        <v>5546.794</v>
      </c>
      <c r="H23" s="25" t="n">
        <v>13</v>
      </c>
      <c r="I23" s="26" t="n">
        <v>66.979</v>
      </c>
      <c r="J23" s="25" t="n">
        <v>18446</v>
      </c>
      <c r="K23" s="26" t="n">
        <v>152136.862908</v>
      </c>
      <c r="L23" s="25" t="n">
        <v>83</v>
      </c>
      <c r="M23" s="26" t="n">
        <v>333.002</v>
      </c>
    </row>
    <row r="24" s="6" customFormat="true" ht="18" hidden="false" customHeight="true" outlineLevel="0" collapsed="false">
      <c r="A24" s="24" t="s">
        <v>30</v>
      </c>
      <c r="B24" s="25" t="n">
        <v>470</v>
      </c>
      <c r="C24" s="26" t="n">
        <v>4059.75</v>
      </c>
      <c r="D24" s="25" t="n">
        <v>461</v>
      </c>
      <c r="E24" s="26" t="n">
        <v>3981.05</v>
      </c>
      <c r="F24" s="25" t="n">
        <v>512</v>
      </c>
      <c r="G24" s="26" t="n">
        <v>4882.303</v>
      </c>
      <c r="H24" s="25" t="n">
        <v>24</v>
      </c>
      <c r="I24" s="26" t="n">
        <v>161.14</v>
      </c>
      <c r="J24" s="25" t="n">
        <v>18337</v>
      </c>
      <c r="K24" s="26" t="n">
        <v>150711.09843</v>
      </c>
      <c r="L24" s="25" t="n">
        <v>107</v>
      </c>
      <c r="M24" s="26" t="n">
        <v>492.352</v>
      </c>
    </row>
    <row r="25" s="6" customFormat="true" ht="18" hidden="false" customHeight="true" outlineLevel="0" collapsed="false">
      <c r="A25" s="24" t="s">
        <v>31</v>
      </c>
      <c r="B25" s="25" t="n">
        <v>606</v>
      </c>
      <c r="C25" s="26" t="n">
        <v>5293.99</v>
      </c>
      <c r="D25" s="25" t="n">
        <v>596</v>
      </c>
      <c r="E25" s="26" t="n">
        <v>5233.69</v>
      </c>
      <c r="F25" s="25" t="n">
        <v>577</v>
      </c>
      <c r="G25" s="26" t="n">
        <v>5699.938</v>
      </c>
      <c r="H25" s="25" t="n">
        <v>11</v>
      </c>
      <c r="I25" s="26" t="n">
        <v>98.966</v>
      </c>
      <c r="J25" s="25" t="n">
        <v>18285</v>
      </c>
      <c r="K25" s="26" t="n">
        <v>149642.059516</v>
      </c>
      <c r="L25" s="25" t="n">
        <v>118</v>
      </c>
      <c r="M25" s="26" t="n">
        <v>583.481</v>
      </c>
      <c r="N25" s="27"/>
    </row>
    <row r="26" s="6" customFormat="true" ht="18" hidden="false" customHeight="true" outlineLevel="0" collapsed="false">
      <c r="A26" s="24" t="s">
        <v>32</v>
      </c>
      <c r="B26" s="25" t="n">
        <v>551</v>
      </c>
      <c r="C26" s="26" t="n">
        <v>5200.96</v>
      </c>
      <c r="D26" s="25" t="n">
        <v>558</v>
      </c>
      <c r="E26" s="26" t="n">
        <v>5424.66</v>
      </c>
      <c r="F26" s="25" t="n">
        <v>545</v>
      </c>
      <c r="G26" s="26" t="n">
        <v>5847.288</v>
      </c>
      <c r="H26" s="25" t="n">
        <v>6</v>
      </c>
      <c r="I26" s="26" t="n">
        <v>19.594</v>
      </c>
      <c r="J26" s="25" t="n">
        <v>18300</v>
      </c>
      <c r="K26" s="26" t="n">
        <v>149128.97312</v>
      </c>
      <c r="L26" s="25" t="n">
        <v>124</v>
      </c>
      <c r="M26" s="26" t="n">
        <v>600.588</v>
      </c>
    </row>
    <row r="27" s="6" customFormat="true" ht="18" hidden="false" customHeight="true" outlineLevel="0" collapsed="false">
      <c r="A27" s="24" t="s">
        <v>33</v>
      </c>
      <c r="B27" s="25" t="n">
        <v>490</v>
      </c>
      <c r="C27" s="26" t="n">
        <v>4826.39</v>
      </c>
      <c r="D27" s="25" t="n">
        <v>482</v>
      </c>
      <c r="E27" s="26" t="n">
        <v>4678.89</v>
      </c>
      <c r="F27" s="25" t="n">
        <v>524</v>
      </c>
      <c r="G27" s="26" t="n">
        <v>5425.505</v>
      </c>
      <c r="H27" s="25" t="n">
        <v>11</v>
      </c>
      <c r="I27" s="26" t="n">
        <v>21.759</v>
      </c>
      <c r="J27" s="25" t="n">
        <v>18290</v>
      </c>
      <c r="K27" s="26" t="n">
        <v>148711.885121</v>
      </c>
      <c r="L27" s="25" t="n">
        <v>134</v>
      </c>
      <c r="M27" s="26" t="n">
        <v>619.14</v>
      </c>
    </row>
    <row r="28" s="6" customFormat="true" ht="18" hidden="false" customHeight="true" outlineLevel="0" collapsed="false">
      <c r="A28" s="24" t="s">
        <v>34</v>
      </c>
      <c r="B28" s="25" t="n">
        <v>611</v>
      </c>
      <c r="C28" s="26" t="n">
        <v>6049.44</v>
      </c>
      <c r="D28" s="25" t="n">
        <v>606</v>
      </c>
      <c r="E28" s="26" t="n">
        <v>5959.99</v>
      </c>
      <c r="F28" s="25" t="n">
        <v>513</v>
      </c>
      <c r="G28" s="26" t="n">
        <v>4793.424</v>
      </c>
      <c r="H28" s="25" t="n">
        <v>16</v>
      </c>
      <c r="I28" s="26" t="n">
        <v>126.688</v>
      </c>
      <c r="J28" s="25" t="n">
        <v>18269</v>
      </c>
      <c r="K28" s="26" t="n">
        <v>148345.128827</v>
      </c>
      <c r="L28" s="25" t="n">
        <v>150</v>
      </c>
      <c r="M28" s="26" t="n">
        <v>745.546</v>
      </c>
    </row>
    <row r="29" s="6" customFormat="true" ht="18" hidden="false" customHeight="true" outlineLevel="0" collapsed="false">
      <c r="A29" s="24" t="s">
        <v>35</v>
      </c>
      <c r="B29" s="25" t="n">
        <v>514</v>
      </c>
      <c r="C29" s="26" t="n">
        <v>4589.625</v>
      </c>
      <c r="D29" s="25" t="n">
        <v>512</v>
      </c>
      <c r="E29" s="26" t="n">
        <v>4543.275</v>
      </c>
      <c r="F29" s="25" t="n">
        <v>571</v>
      </c>
      <c r="G29" s="26" t="n">
        <v>6338.261</v>
      </c>
      <c r="H29" s="25" t="n">
        <v>17</v>
      </c>
      <c r="I29" s="26" t="n">
        <v>146.9783</v>
      </c>
      <c r="J29" s="25" t="n">
        <v>18275</v>
      </c>
      <c r="K29" s="26" t="n">
        <v>147700.79935</v>
      </c>
      <c r="L29" s="25" t="n">
        <v>167</v>
      </c>
      <c r="M29" s="26" t="n">
        <v>892.353</v>
      </c>
    </row>
    <row r="30" s="6" customFormat="true" ht="18" hidden="false" customHeight="true" outlineLevel="0" collapsed="false">
      <c r="A30" s="24" t="s">
        <v>36</v>
      </c>
      <c r="B30" s="25" t="n">
        <v>481</v>
      </c>
      <c r="C30" s="26" t="n">
        <v>4609.1</v>
      </c>
      <c r="D30" s="25" t="n">
        <v>473</v>
      </c>
      <c r="E30" s="26" t="n">
        <v>4426.7</v>
      </c>
      <c r="F30" s="25" t="n">
        <v>489</v>
      </c>
      <c r="G30" s="26" t="n">
        <v>4874.411</v>
      </c>
      <c r="H30" s="25" t="n">
        <v>14</v>
      </c>
      <c r="I30" s="26" t="n">
        <v>58.603</v>
      </c>
      <c r="J30" s="25" t="n">
        <v>18238</v>
      </c>
      <c r="K30" s="26" t="n">
        <v>147197.086946</v>
      </c>
      <c r="L30" s="25" t="n">
        <v>177</v>
      </c>
      <c r="M30" s="26" t="n">
        <v>884.49</v>
      </c>
    </row>
    <row r="31" s="6" customFormat="true" ht="18" hidden="false" customHeight="true" outlineLevel="0" collapsed="false">
      <c r="A31" s="24" t="s">
        <v>37</v>
      </c>
      <c r="B31" s="25" t="n">
        <v>657</v>
      </c>
      <c r="C31" s="26" t="n">
        <v>5972.375</v>
      </c>
      <c r="D31" s="25" t="n">
        <v>675</v>
      </c>
      <c r="E31" s="26" t="n">
        <v>6330.025</v>
      </c>
      <c r="F31" s="25" t="n">
        <v>595</v>
      </c>
      <c r="G31" s="26" t="n">
        <v>5763.499</v>
      </c>
      <c r="H31" s="25" t="n">
        <v>18</v>
      </c>
      <c r="I31" s="26" t="n">
        <v>242.111</v>
      </c>
      <c r="J31" s="25" t="n">
        <v>18243</v>
      </c>
      <c r="K31" s="26" t="n">
        <v>146870.602333</v>
      </c>
      <c r="L31" s="25" t="n">
        <v>194</v>
      </c>
      <c r="M31" s="26" t="n">
        <v>1123.738</v>
      </c>
    </row>
    <row r="32" s="6" customFormat="true" ht="18" hidden="false" customHeight="true" outlineLevel="0" collapsed="false">
      <c r="A32" s="24" t="s">
        <v>38</v>
      </c>
      <c r="B32" s="25" t="n">
        <v>425</v>
      </c>
      <c r="C32" s="26" t="n">
        <v>4703.24</v>
      </c>
      <c r="D32" s="25" t="n">
        <v>403</v>
      </c>
      <c r="E32" s="26" t="n">
        <v>4489.14</v>
      </c>
      <c r="F32" s="25" t="n">
        <v>513</v>
      </c>
      <c r="G32" s="26" t="n">
        <v>5891.143</v>
      </c>
      <c r="H32" s="25" t="n">
        <v>14</v>
      </c>
      <c r="I32" s="26" t="n">
        <v>188.132</v>
      </c>
      <c r="J32" s="25" t="n">
        <v>18173</v>
      </c>
      <c r="K32" s="26" t="n">
        <v>145638.726428</v>
      </c>
      <c r="L32" s="25" t="n">
        <v>208</v>
      </c>
      <c r="M32" s="26" t="n">
        <v>1309.562</v>
      </c>
    </row>
    <row r="33" s="6" customFormat="true" ht="18" hidden="false" customHeight="true" outlineLevel="0" collapsed="false">
      <c r="A33" s="28" t="s">
        <v>39</v>
      </c>
      <c r="B33" s="25" t="n">
        <v>479</v>
      </c>
      <c r="C33" s="26" t="n">
        <v>5017.258</v>
      </c>
      <c r="D33" s="25" t="n">
        <v>474</v>
      </c>
      <c r="E33" s="26" t="n">
        <v>4983.358</v>
      </c>
      <c r="F33" s="25" t="n">
        <v>458</v>
      </c>
      <c r="G33" s="26" t="n">
        <v>5170.114</v>
      </c>
      <c r="H33" s="25" t="n">
        <v>13</v>
      </c>
      <c r="I33" s="26" t="n">
        <v>166.07</v>
      </c>
      <c r="J33" s="25" t="n">
        <v>18118</v>
      </c>
      <c r="K33" s="26" t="n">
        <v>144848.422912</v>
      </c>
      <c r="L33" s="25" t="n">
        <v>221</v>
      </c>
      <c r="M33" s="26" t="n">
        <v>1472.829</v>
      </c>
    </row>
    <row r="34" s="6" customFormat="true" ht="18" hidden="false" customHeight="true" outlineLevel="0" collapsed="false">
      <c r="A34" s="29" t="s">
        <v>40</v>
      </c>
      <c r="B34" s="30" t="n">
        <v>540</v>
      </c>
      <c r="C34" s="31" t="n">
        <v>5306.03</v>
      </c>
      <c r="D34" s="30" t="n">
        <v>556</v>
      </c>
      <c r="E34" s="31" t="n">
        <v>5429.23</v>
      </c>
      <c r="F34" s="30" t="n">
        <v>545</v>
      </c>
      <c r="G34" s="31" t="n">
        <v>5468.079</v>
      </c>
      <c r="H34" s="30" t="n">
        <v>13</v>
      </c>
      <c r="I34" s="31" t="n">
        <v>310.855</v>
      </c>
      <c r="J34" s="30" t="n">
        <v>18105</v>
      </c>
      <c r="K34" s="31" t="n">
        <v>144225.733499</v>
      </c>
      <c r="L34" s="30" t="n">
        <v>93</v>
      </c>
      <c r="M34" s="31" t="n">
        <v>612.204</v>
      </c>
    </row>
    <row r="35" s="6" customFormat="true" ht="16.5" hidden="false" customHeight="true" outlineLevel="0" collapsed="false">
      <c r="A35" s="32" t="s">
        <v>41</v>
      </c>
    </row>
    <row r="36" customFormat="false" ht="13.5" hidden="false" customHeight="false" outlineLevel="0" collapsed="false">
      <c r="A36" s="33" t="s">
        <v>42</v>
      </c>
    </row>
    <row r="38" customFormat="false" ht="13.5" hidden="false" customHeight="false" outlineLevel="0" collapsed="false">
      <c r="I38" s="34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