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949</v>
      </c>
      <c r="E5" s="20" t="n">
        <f aca="false">SUM(E7:E97)</f>
        <v>222579</v>
      </c>
      <c r="F5" s="20" t="n">
        <f aca="false">SUM(F7:F97)</f>
        <v>203370</v>
      </c>
      <c r="G5" s="21" t="n">
        <f aca="false">SUM(G7:G97)</f>
        <v>180497</v>
      </c>
      <c r="H5" s="19" t="n">
        <f aca="false">SUM(H7:H97)</f>
        <v>408646</v>
      </c>
      <c r="I5" s="20" t="n">
        <f aca="false">SUM(I7:I97)</f>
        <v>213829</v>
      </c>
      <c r="J5" s="20" t="n">
        <f aca="false">SUM(J7:J97)</f>
        <v>194817</v>
      </c>
      <c r="K5" s="21" t="n">
        <f aca="false">SUM(K7:K97)</f>
        <v>170947</v>
      </c>
      <c r="L5" s="19" t="n">
        <f aca="false">SUM(L7:L97)</f>
        <v>17303</v>
      </c>
      <c r="M5" s="20" t="n">
        <f aca="false">SUM(M7:M97)</f>
        <v>8750</v>
      </c>
      <c r="N5" s="20" t="n">
        <f aca="false">SUM(N7:N97)</f>
        <v>8553</v>
      </c>
      <c r="O5" s="21" t="n">
        <f aca="false">SUM(O7:O97)</f>
        <v>95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82</v>
      </c>
      <c r="E7" s="4" t="n">
        <v>2632</v>
      </c>
      <c r="F7" s="4" t="n">
        <v>2450</v>
      </c>
      <c r="G7" s="21" t="n">
        <v>1867</v>
      </c>
      <c r="H7" s="19" t="n">
        <v>5004</v>
      </c>
      <c r="I7" s="4" t="n">
        <v>2596</v>
      </c>
      <c r="J7" s="4" t="n">
        <v>2408</v>
      </c>
      <c r="K7" s="21" t="n">
        <v>1831</v>
      </c>
      <c r="L7" s="19" t="n">
        <v>78</v>
      </c>
      <c r="M7" s="4" t="n">
        <v>36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83</v>
      </c>
      <c r="E8" s="4" t="n">
        <v>1568</v>
      </c>
      <c r="F8" s="4" t="n">
        <v>1515</v>
      </c>
      <c r="G8" s="21" t="n">
        <v>1122</v>
      </c>
      <c r="H8" s="19" t="n">
        <v>3002</v>
      </c>
      <c r="I8" s="4" t="n">
        <v>1544</v>
      </c>
      <c r="J8" s="4" t="n">
        <v>1458</v>
      </c>
      <c r="K8" s="21" t="n">
        <v>1087</v>
      </c>
      <c r="L8" s="19" t="n">
        <v>81</v>
      </c>
      <c r="M8" s="4" t="n">
        <v>24</v>
      </c>
      <c r="N8" s="4" t="n">
        <v>57</v>
      </c>
      <c r="O8" s="21" t="n">
        <v>3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47</v>
      </c>
      <c r="E9" s="4" t="n">
        <v>460</v>
      </c>
      <c r="F9" s="4" t="n">
        <v>487</v>
      </c>
      <c r="G9" s="21" t="n">
        <v>342</v>
      </c>
      <c r="H9" s="19" t="n">
        <v>938</v>
      </c>
      <c r="I9" s="4" t="n">
        <v>454</v>
      </c>
      <c r="J9" s="4" t="n">
        <v>484</v>
      </c>
      <c r="K9" s="21" t="n">
        <v>333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422</v>
      </c>
      <c r="E10" s="4" t="n">
        <v>5363</v>
      </c>
      <c r="F10" s="4" t="n">
        <v>5059</v>
      </c>
      <c r="G10" s="21" t="n">
        <v>3728</v>
      </c>
      <c r="H10" s="19" t="n">
        <v>10194</v>
      </c>
      <c r="I10" s="4" t="n">
        <v>5255</v>
      </c>
      <c r="J10" s="4" t="n">
        <v>4939</v>
      </c>
      <c r="K10" s="21" t="n">
        <v>3586</v>
      </c>
      <c r="L10" s="19" t="n">
        <v>228</v>
      </c>
      <c r="M10" s="4" t="n">
        <v>108</v>
      </c>
      <c r="N10" s="4" t="n">
        <v>120</v>
      </c>
      <c r="O10" s="21" t="n">
        <v>1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33</v>
      </c>
      <c r="E11" s="4" t="n">
        <v>651</v>
      </c>
      <c r="F11" s="4" t="n">
        <v>682</v>
      </c>
      <c r="G11" s="21" t="n">
        <v>599</v>
      </c>
      <c r="H11" s="19" t="n">
        <v>1314</v>
      </c>
      <c r="I11" s="4" t="n">
        <v>648</v>
      </c>
      <c r="J11" s="4" t="n">
        <v>666</v>
      </c>
      <c r="K11" s="21" t="n">
        <v>587</v>
      </c>
      <c r="L11" s="19" t="n">
        <v>19</v>
      </c>
      <c r="M11" s="4" t="n">
        <v>3</v>
      </c>
      <c r="N11" s="4" t="n">
        <v>16</v>
      </c>
      <c r="O11" s="21" t="n">
        <v>1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0</v>
      </c>
      <c r="E13" s="4" t="n">
        <v>460</v>
      </c>
      <c r="F13" s="4" t="n">
        <v>510</v>
      </c>
      <c r="G13" s="21" t="n">
        <v>368</v>
      </c>
      <c r="H13" s="19" t="n">
        <v>949</v>
      </c>
      <c r="I13" s="4" t="n">
        <v>458</v>
      </c>
      <c r="J13" s="4" t="n">
        <v>491</v>
      </c>
      <c r="K13" s="21" t="n">
        <v>352</v>
      </c>
      <c r="L13" s="19" t="n">
        <v>21</v>
      </c>
      <c r="M13" s="4" t="n">
        <v>2</v>
      </c>
      <c r="N13" s="4" t="n">
        <v>19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2</v>
      </c>
      <c r="E14" s="4" t="n">
        <v>661</v>
      </c>
      <c r="F14" s="4" t="n">
        <v>661</v>
      </c>
      <c r="G14" s="21" t="n">
        <v>546</v>
      </c>
      <c r="H14" s="19" t="n">
        <v>1307</v>
      </c>
      <c r="I14" s="4" t="n">
        <v>655</v>
      </c>
      <c r="J14" s="4" t="n">
        <v>652</v>
      </c>
      <c r="K14" s="21" t="n">
        <v>535</v>
      </c>
      <c r="L14" s="19" t="n">
        <v>15</v>
      </c>
      <c r="M14" s="4" t="n">
        <v>6</v>
      </c>
      <c r="N14" s="4" t="n">
        <v>9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58</v>
      </c>
      <c r="E15" s="4" t="n">
        <v>960</v>
      </c>
      <c r="F15" s="4" t="n">
        <v>998</v>
      </c>
      <c r="G15" s="21" t="n">
        <v>761</v>
      </c>
      <c r="H15" s="19" t="n">
        <v>1942</v>
      </c>
      <c r="I15" s="4" t="n">
        <v>958</v>
      </c>
      <c r="J15" s="4" t="n">
        <v>984</v>
      </c>
      <c r="K15" s="21" t="n">
        <v>753</v>
      </c>
      <c r="L15" s="19" t="n">
        <v>16</v>
      </c>
      <c r="M15" s="4" t="n">
        <v>2</v>
      </c>
      <c r="N15" s="4" t="n">
        <v>14</v>
      </c>
      <c r="O15" s="21" t="n">
        <v>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3</v>
      </c>
      <c r="F16" s="4" t="n">
        <v>386</v>
      </c>
      <c r="G16" s="21" t="n">
        <v>238</v>
      </c>
      <c r="H16" s="19" t="n">
        <v>754</v>
      </c>
      <c r="I16" s="4" t="n">
        <v>370</v>
      </c>
      <c r="J16" s="4" t="n">
        <v>384</v>
      </c>
      <c r="K16" s="21" t="n">
        <v>236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23</v>
      </c>
      <c r="E17" s="4" t="n">
        <v>341</v>
      </c>
      <c r="F17" s="4" t="n">
        <v>382</v>
      </c>
      <c r="G17" s="21" t="n">
        <v>295</v>
      </c>
      <c r="H17" s="19" t="n">
        <v>720</v>
      </c>
      <c r="I17" s="4" t="n">
        <v>341</v>
      </c>
      <c r="J17" s="4" t="n">
        <v>379</v>
      </c>
      <c r="K17" s="21" t="n">
        <v>293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44</v>
      </c>
      <c r="E19" s="4" t="n">
        <v>228</v>
      </c>
      <c r="F19" s="4" t="n">
        <v>216</v>
      </c>
      <c r="G19" s="21" t="n">
        <v>158</v>
      </c>
      <c r="H19" s="19" t="n">
        <v>442</v>
      </c>
      <c r="I19" s="4" t="n">
        <v>226</v>
      </c>
      <c r="J19" s="4" t="n">
        <v>216</v>
      </c>
      <c r="K19" s="21" t="n">
        <v>156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4</v>
      </c>
      <c r="E20" s="4" t="n">
        <v>371</v>
      </c>
      <c r="F20" s="4" t="n">
        <v>373</v>
      </c>
      <c r="G20" s="21" t="n">
        <v>253</v>
      </c>
      <c r="H20" s="19" t="n">
        <v>734</v>
      </c>
      <c r="I20" s="4" t="n">
        <v>364</v>
      </c>
      <c r="J20" s="4" t="n">
        <v>370</v>
      </c>
      <c r="K20" s="21" t="n">
        <v>248</v>
      </c>
      <c r="L20" s="19" t="n">
        <v>10</v>
      </c>
      <c r="M20" s="4" t="n">
        <v>7</v>
      </c>
      <c r="N20" s="4" t="n">
        <v>3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77</v>
      </c>
      <c r="E21" s="4" t="n">
        <v>332</v>
      </c>
      <c r="F21" s="4" t="n">
        <v>345</v>
      </c>
      <c r="G21" s="21" t="n">
        <v>246</v>
      </c>
      <c r="H21" s="19" t="n">
        <v>676</v>
      </c>
      <c r="I21" s="4" t="n">
        <v>332</v>
      </c>
      <c r="J21" s="4" t="n">
        <v>344</v>
      </c>
      <c r="K21" s="21" t="n">
        <v>245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1</v>
      </c>
      <c r="E22" s="4" t="n">
        <v>288</v>
      </c>
      <c r="F22" s="4" t="n">
        <v>293</v>
      </c>
      <c r="G22" s="21" t="n">
        <v>215</v>
      </c>
      <c r="H22" s="19" t="n">
        <v>578</v>
      </c>
      <c r="I22" s="4" t="n">
        <v>287</v>
      </c>
      <c r="J22" s="4" t="n">
        <v>291</v>
      </c>
      <c r="K22" s="21" t="n">
        <v>215</v>
      </c>
      <c r="L22" s="19" t="n">
        <v>3</v>
      </c>
      <c r="M22" s="4" t="n">
        <v>1</v>
      </c>
      <c r="N22" s="4" t="n">
        <v>2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72</v>
      </c>
      <c r="E23" s="4" t="n">
        <v>276</v>
      </c>
      <c r="F23" s="4" t="n">
        <v>296</v>
      </c>
      <c r="G23" s="21" t="n">
        <v>204</v>
      </c>
      <c r="H23" s="19" t="n">
        <v>571</v>
      </c>
      <c r="I23" s="4" t="n">
        <v>276</v>
      </c>
      <c r="J23" s="4" t="n">
        <v>295</v>
      </c>
      <c r="K23" s="21" t="n">
        <v>204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80</v>
      </c>
      <c r="E25" s="4" t="n">
        <v>378</v>
      </c>
      <c r="F25" s="4" t="n">
        <v>402</v>
      </c>
      <c r="G25" s="21" t="n">
        <v>294</v>
      </c>
      <c r="H25" s="19" t="n">
        <v>779</v>
      </c>
      <c r="I25" s="4" t="n">
        <v>378</v>
      </c>
      <c r="J25" s="4" t="n">
        <v>401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72</v>
      </c>
      <c r="E26" s="4" t="n">
        <v>237</v>
      </c>
      <c r="F26" s="4" t="n">
        <v>235</v>
      </c>
      <c r="G26" s="21" t="n">
        <v>173</v>
      </c>
      <c r="H26" s="19" t="n">
        <v>469</v>
      </c>
      <c r="I26" s="4" t="n">
        <v>237</v>
      </c>
      <c r="J26" s="4" t="n">
        <v>232</v>
      </c>
      <c r="K26" s="21" t="n">
        <v>173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77</v>
      </c>
      <c r="E27" s="4" t="n">
        <v>536</v>
      </c>
      <c r="F27" s="4" t="n">
        <v>541</v>
      </c>
      <c r="G27" s="21" t="n">
        <v>412</v>
      </c>
      <c r="H27" s="19" t="n">
        <v>1068</v>
      </c>
      <c r="I27" s="4" t="n">
        <v>532</v>
      </c>
      <c r="J27" s="4" t="n">
        <v>536</v>
      </c>
      <c r="K27" s="21" t="n">
        <v>408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05</v>
      </c>
      <c r="E28" s="4" t="n">
        <v>946</v>
      </c>
      <c r="F28" s="4" t="n">
        <v>959</v>
      </c>
      <c r="G28" s="21" t="n">
        <v>681</v>
      </c>
      <c r="H28" s="19" t="n">
        <v>1878</v>
      </c>
      <c r="I28" s="4" t="n">
        <v>937</v>
      </c>
      <c r="J28" s="4" t="n">
        <v>941</v>
      </c>
      <c r="K28" s="21" t="n">
        <v>665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4</v>
      </c>
      <c r="E29" s="4" t="n">
        <v>756</v>
      </c>
      <c r="F29" s="4" t="n">
        <v>758</v>
      </c>
      <c r="G29" s="21" t="n">
        <v>578</v>
      </c>
      <c r="H29" s="19" t="n">
        <v>1493</v>
      </c>
      <c r="I29" s="4" t="n">
        <v>743</v>
      </c>
      <c r="J29" s="4" t="n">
        <v>750</v>
      </c>
      <c r="K29" s="21" t="n">
        <v>564</v>
      </c>
      <c r="L29" s="19" t="n">
        <v>21</v>
      </c>
      <c r="M29" s="4" t="n">
        <v>13</v>
      </c>
      <c r="N29" s="4" t="n">
        <v>8</v>
      </c>
      <c r="O29" s="21" t="n">
        <v>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53</v>
      </c>
      <c r="E31" s="4" t="n">
        <v>623</v>
      </c>
      <c r="F31" s="4" t="n">
        <v>630</v>
      </c>
      <c r="G31" s="21" t="n">
        <v>503</v>
      </c>
      <c r="H31" s="19" t="n">
        <v>1243</v>
      </c>
      <c r="I31" s="4" t="n">
        <v>616</v>
      </c>
      <c r="J31" s="4" t="n">
        <v>627</v>
      </c>
      <c r="K31" s="21" t="n">
        <v>496</v>
      </c>
      <c r="L31" s="19" t="n">
        <v>10</v>
      </c>
      <c r="M31" s="4" t="n">
        <v>7</v>
      </c>
      <c r="N31" s="4" t="n">
        <v>3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14</v>
      </c>
      <c r="E32" s="4" t="n">
        <v>667</v>
      </c>
      <c r="F32" s="4" t="n">
        <v>747</v>
      </c>
      <c r="G32" s="21" t="n">
        <v>577</v>
      </c>
      <c r="H32" s="19" t="n">
        <v>1378</v>
      </c>
      <c r="I32" s="4" t="n">
        <v>664</v>
      </c>
      <c r="J32" s="4" t="n">
        <v>714</v>
      </c>
      <c r="K32" s="21" t="n">
        <v>547</v>
      </c>
      <c r="L32" s="19" t="n">
        <v>36</v>
      </c>
      <c r="M32" s="4" t="n">
        <v>3</v>
      </c>
      <c r="N32" s="4" t="n">
        <v>33</v>
      </c>
      <c r="O32" s="21" t="n">
        <v>3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79</v>
      </c>
      <c r="E33" s="4" t="n">
        <v>1111</v>
      </c>
      <c r="F33" s="4" t="n">
        <v>1168</v>
      </c>
      <c r="G33" s="21" t="n">
        <v>976</v>
      </c>
      <c r="H33" s="19" t="n">
        <v>2234</v>
      </c>
      <c r="I33" s="4" t="n">
        <v>1106</v>
      </c>
      <c r="J33" s="4" t="n">
        <v>1128</v>
      </c>
      <c r="K33" s="21" t="n">
        <v>945</v>
      </c>
      <c r="L33" s="19" t="n">
        <v>45</v>
      </c>
      <c r="M33" s="4" t="n">
        <v>5</v>
      </c>
      <c r="N33" s="4" t="n">
        <v>40</v>
      </c>
      <c r="O33" s="21" t="n">
        <v>3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68</v>
      </c>
      <c r="E34" s="4" t="n">
        <v>5877</v>
      </c>
      <c r="F34" s="4" t="n">
        <v>4991</v>
      </c>
      <c r="G34" s="21" t="n">
        <v>4938</v>
      </c>
      <c r="H34" s="19" t="n">
        <v>10499</v>
      </c>
      <c r="I34" s="4" t="n">
        <v>5707</v>
      </c>
      <c r="J34" s="4" t="n">
        <v>4792</v>
      </c>
      <c r="K34" s="21" t="n">
        <v>4731</v>
      </c>
      <c r="L34" s="19" t="n">
        <v>369</v>
      </c>
      <c r="M34" s="4" t="n">
        <v>170</v>
      </c>
      <c r="N34" s="4" t="n">
        <v>199</v>
      </c>
      <c r="O34" s="21" t="n">
        <v>20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17</v>
      </c>
      <c r="E35" s="4" t="n">
        <v>6379</v>
      </c>
      <c r="F35" s="4" t="n">
        <v>5638</v>
      </c>
      <c r="G35" s="21" t="n">
        <v>5964</v>
      </c>
      <c r="H35" s="19" t="n">
        <v>11321</v>
      </c>
      <c r="I35" s="4" t="n">
        <v>6019</v>
      </c>
      <c r="J35" s="4" t="n">
        <v>5302</v>
      </c>
      <c r="K35" s="21" t="n">
        <v>5541</v>
      </c>
      <c r="L35" s="19" t="n">
        <v>696</v>
      </c>
      <c r="M35" s="4" t="n">
        <v>360</v>
      </c>
      <c r="N35" s="4" t="n">
        <v>336</v>
      </c>
      <c r="O35" s="21" t="n">
        <v>42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94</v>
      </c>
      <c r="E37" s="27" t="n">
        <v>4630</v>
      </c>
      <c r="F37" s="27" t="n">
        <v>4064</v>
      </c>
      <c r="G37" s="28" t="n">
        <v>3860</v>
      </c>
      <c r="H37" s="26" t="n">
        <v>8448</v>
      </c>
      <c r="I37" s="27" t="n">
        <v>4499</v>
      </c>
      <c r="J37" s="27" t="n">
        <v>3949</v>
      </c>
      <c r="K37" s="28" t="n">
        <v>3705</v>
      </c>
      <c r="L37" s="26" t="n">
        <v>246</v>
      </c>
      <c r="M37" s="27" t="n">
        <v>131</v>
      </c>
      <c r="N37" s="27" t="n">
        <v>115</v>
      </c>
      <c r="O37" s="28" t="n">
        <v>1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4</v>
      </c>
      <c r="E38" s="14" t="n">
        <v>8177</v>
      </c>
      <c r="F38" s="14" t="n">
        <v>7467</v>
      </c>
      <c r="G38" s="15" t="n">
        <v>6769</v>
      </c>
      <c r="H38" s="13" t="n">
        <v>14937</v>
      </c>
      <c r="I38" s="14" t="n">
        <v>7790</v>
      </c>
      <c r="J38" s="14" t="n">
        <v>7147</v>
      </c>
      <c r="K38" s="15" t="n">
        <v>6357</v>
      </c>
      <c r="L38" s="13" t="n">
        <v>707</v>
      </c>
      <c r="M38" s="14" t="n">
        <v>387</v>
      </c>
      <c r="N38" s="14" t="n">
        <v>320</v>
      </c>
      <c r="O38" s="15" t="n">
        <v>4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99</v>
      </c>
      <c r="E39" s="4" t="n">
        <v>7460</v>
      </c>
      <c r="F39" s="4" t="n">
        <v>7039</v>
      </c>
      <c r="G39" s="21" t="n">
        <v>6234</v>
      </c>
      <c r="H39" s="19" t="n">
        <v>14146</v>
      </c>
      <c r="I39" s="4" t="n">
        <v>7288</v>
      </c>
      <c r="J39" s="4" t="n">
        <v>6858</v>
      </c>
      <c r="K39" s="21" t="n">
        <v>6037</v>
      </c>
      <c r="L39" s="19" t="n">
        <v>353</v>
      </c>
      <c r="M39" s="4" t="n">
        <v>172</v>
      </c>
      <c r="N39" s="4" t="n">
        <v>181</v>
      </c>
      <c r="O39" s="21" t="n">
        <v>19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52</v>
      </c>
      <c r="E40" s="4" t="n">
        <v>6873</v>
      </c>
      <c r="F40" s="4" t="n">
        <v>6479</v>
      </c>
      <c r="G40" s="21" t="n">
        <v>6349</v>
      </c>
      <c r="H40" s="19" t="n">
        <v>12826</v>
      </c>
      <c r="I40" s="4" t="n">
        <v>6663</v>
      </c>
      <c r="J40" s="4" t="n">
        <v>6163</v>
      </c>
      <c r="K40" s="21" t="n">
        <v>6014</v>
      </c>
      <c r="L40" s="19" t="n">
        <v>526</v>
      </c>
      <c r="M40" s="4" t="n">
        <v>210</v>
      </c>
      <c r="N40" s="4" t="n">
        <v>316</v>
      </c>
      <c r="O40" s="21" t="n">
        <v>33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48</v>
      </c>
      <c r="E41" s="4" t="n">
        <v>8554</v>
      </c>
      <c r="F41" s="4" t="n">
        <v>6294</v>
      </c>
      <c r="G41" s="21" t="n">
        <v>7289</v>
      </c>
      <c r="H41" s="19" t="n">
        <v>14035</v>
      </c>
      <c r="I41" s="4" t="n">
        <v>8148</v>
      </c>
      <c r="J41" s="4" t="n">
        <v>5887</v>
      </c>
      <c r="K41" s="21" t="n">
        <v>6782</v>
      </c>
      <c r="L41" s="19" t="n">
        <v>813</v>
      </c>
      <c r="M41" s="4" t="n">
        <v>406</v>
      </c>
      <c r="N41" s="4" t="n">
        <v>407</v>
      </c>
      <c r="O41" s="21" t="n">
        <v>50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54</v>
      </c>
      <c r="E43" s="4" t="n">
        <v>3278</v>
      </c>
      <c r="F43" s="4" t="n">
        <v>3176</v>
      </c>
      <c r="G43" s="21" t="n">
        <v>2639</v>
      </c>
      <c r="H43" s="19" t="n">
        <v>6311</v>
      </c>
      <c r="I43" s="4" t="n">
        <v>3177</v>
      </c>
      <c r="J43" s="4" t="n">
        <v>3134</v>
      </c>
      <c r="K43" s="21" t="n">
        <v>2531</v>
      </c>
      <c r="L43" s="19" t="n">
        <v>143</v>
      </c>
      <c r="M43" s="4" t="n">
        <v>101</v>
      </c>
      <c r="N43" s="4" t="n">
        <v>42</v>
      </c>
      <c r="O43" s="21" t="n">
        <v>10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41</v>
      </c>
      <c r="E44" s="4" t="n">
        <v>2475</v>
      </c>
      <c r="F44" s="4" t="n">
        <v>2766</v>
      </c>
      <c r="G44" s="21" t="n">
        <v>1942</v>
      </c>
      <c r="H44" s="19" t="n">
        <v>4777</v>
      </c>
      <c r="I44" s="4" t="n">
        <v>2262</v>
      </c>
      <c r="J44" s="4" t="n">
        <v>2515</v>
      </c>
      <c r="K44" s="21" t="n">
        <v>1788</v>
      </c>
      <c r="L44" s="19" t="n">
        <v>464</v>
      </c>
      <c r="M44" s="4" t="n">
        <v>213</v>
      </c>
      <c r="N44" s="4" t="n">
        <v>251</v>
      </c>
      <c r="O44" s="21" t="n">
        <v>15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63</v>
      </c>
      <c r="E45" s="4" t="n">
        <v>3655</v>
      </c>
      <c r="F45" s="4" t="n">
        <v>3808</v>
      </c>
      <c r="G45" s="21" t="n">
        <v>3039</v>
      </c>
      <c r="H45" s="19" t="n">
        <v>7182</v>
      </c>
      <c r="I45" s="4" t="n">
        <v>3523</v>
      </c>
      <c r="J45" s="4" t="n">
        <v>3659</v>
      </c>
      <c r="K45" s="21" t="n">
        <v>2918</v>
      </c>
      <c r="L45" s="19" t="n">
        <v>281</v>
      </c>
      <c r="M45" s="4" t="n">
        <v>132</v>
      </c>
      <c r="N45" s="4" t="n">
        <v>149</v>
      </c>
      <c r="O45" s="21" t="n">
        <v>12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2</v>
      </c>
      <c r="E46" s="4" t="n">
        <v>3340</v>
      </c>
      <c r="F46" s="4" t="n">
        <v>3342</v>
      </c>
      <c r="G46" s="21" t="n">
        <v>2628</v>
      </c>
      <c r="H46" s="19" t="n">
        <v>6615</v>
      </c>
      <c r="I46" s="4" t="n">
        <v>3312</v>
      </c>
      <c r="J46" s="4" t="n">
        <v>3303</v>
      </c>
      <c r="K46" s="21" t="n">
        <v>2597</v>
      </c>
      <c r="L46" s="19" t="n">
        <v>67</v>
      </c>
      <c r="M46" s="4" t="n">
        <v>28</v>
      </c>
      <c r="N46" s="4" t="n">
        <v>39</v>
      </c>
      <c r="O46" s="21" t="n">
        <v>3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33</v>
      </c>
      <c r="E47" s="4" t="n">
        <v>434</v>
      </c>
      <c r="F47" s="4" t="n">
        <v>399</v>
      </c>
      <c r="G47" s="21" t="n">
        <v>293</v>
      </c>
      <c r="H47" s="19" t="n">
        <v>826</v>
      </c>
      <c r="I47" s="4" t="n">
        <v>431</v>
      </c>
      <c r="J47" s="4" t="n">
        <v>395</v>
      </c>
      <c r="K47" s="21" t="n">
        <v>292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26</v>
      </c>
      <c r="E49" s="4" t="n">
        <v>5852</v>
      </c>
      <c r="F49" s="4" t="n">
        <v>5474</v>
      </c>
      <c r="G49" s="21" t="n">
        <v>4439</v>
      </c>
      <c r="H49" s="19" t="n">
        <v>11009</v>
      </c>
      <c r="I49" s="4" t="n">
        <v>5657</v>
      </c>
      <c r="J49" s="4" t="n">
        <v>5352</v>
      </c>
      <c r="K49" s="21" t="n">
        <v>4225</v>
      </c>
      <c r="L49" s="19" t="n">
        <v>317</v>
      </c>
      <c r="M49" s="4" t="n">
        <v>195</v>
      </c>
      <c r="N49" s="4" t="n">
        <v>122</v>
      </c>
      <c r="O49" s="21" t="n">
        <v>2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08</v>
      </c>
      <c r="E50" s="4" t="n">
        <v>5578</v>
      </c>
      <c r="F50" s="4" t="n">
        <v>5230</v>
      </c>
      <c r="G50" s="21" t="n">
        <v>4230</v>
      </c>
      <c r="H50" s="19" t="n">
        <v>10634</v>
      </c>
      <c r="I50" s="4" t="n">
        <v>5501</v>
      </c>
      <c r="J50" s="4" t="n">
        <v>5133</v>
      </c>
      <c r="K50" s="21" t="n">
        <v>4120</v>
      </c>
      <c r="L50" s="19" t="n">
        <v>174</v>
      </c>
      <c r="M50" s="4" t="n">
        <v>77</v>
      </c>
      <c r="N50" s="4" t="n">
        <v>97</v>
      </c>
      <c r="O50" s="21" t="n">
        <v>11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80</v>
      </c>
      <c r="E51" s="4" t="n">
        <v>2875</v>
      </c>
      <c r="F51" s="4" t="n">
        <v>2905</v>
      </c>
      <c r="G51" s="21" t="n">
        <v>2029</v>
      </c>
      <c r="H51" s="19" t="n">
        <v>5718</v>
      </c>
      <c r="I51" s="4" t="n">
        <v>2839</v>
      </c>
      <c r="J51" s="4" t="n">
        <v>2879</v>
      </c>
      <c r="K51" s="21" t="n">
        <v>1987</v>
      </c>
      <c r="L51" s="19" t="n">
        <v>62</v>
      </c>
      <c r="M51" s="4" t="n">
        <v>36</v>
      </c>
      <c r="N51" s="4" t="n">
        <v>26</v>
      </c>
      <c r="O51" s="21" t="n">
        <v>4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79</v>
      </c>
      <c r="E52" s="4" t="n">
        <v>9504</v>
      </c>
      <c r="F52" s="4" t="n">
        <v>7075</v>
      </c>
      <c r="G52" s="21" t="n">
        <v>7547</v>
      </c>
      <c r="H52" s="19" t="n">
        <v>16253</v>
      </c>
      <c r="I52" s="4" t="n">
        <v>9334</v>
      </c>
      <c r="J52" s="4" t="n">
        <v>6919</v>
      </c>
      <c r="K52" s="21" t="n">
        <v>7355</v>
      </c>
      <c r="L52" s="19" t="n">
        <v>326</v>
      </c>
      <c r="M52" s="4" t="n">
        <v>170</v>
      </c>
      <c r="N52" s="4" t="n">
        <v>156</v>
      </c>
      <c r="O52" s="21" t="n">
        <v>1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52</v>
      </c>
      <c r="E53" s="4" t="n">
        <v>7197</v>
      </c>
      <c r="F53" s="4" t="n">
        <v>6755</v>
      </c>
      <c r="G53" s="21" t="n">
        <v>5533</v>
      </c>
      <c r="H53" s="19" t="n">
        <v>13675</v>
      </c>
      <c r="I53" s="4" t="n">
        <v>7073</v>
      </c>
      <c r="J53" s="4" t="n">
        <v>6602</v>
      </c>
      <c r="K53" s="21" t="n">
        <v>5379</v>
      </c>
      <c r="L53" s="19" t="n">
        <v>277</v>
      </c>
      <c r="M53" s="4" t="n">
        <v>124</v>
      </c>
      <c r="N53" s="4" t="n">
        <v>153</v>
      </c>
      <c r="O53" s="21" t="n">
        <v>1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4</v>
      </c>
      <c r="E55" s="4" t="n">
        <v>6301</v>
      </c>
      <c r="F55" s="4" t="n">
        <v>5923</v>
      </c>
      <c r="G55" s="21" t="n">
        <v>4806</v>
      </c>
      <c r="H55" s="19" t="n">
        <v>11903</v>
      </c>
      <c r="I55" s="4" t="n">
        <v>6147</v>
      </c>
      <c r="J55" s="4" t="n">
        <v>5756</v>
      </c>
      <c r="K55" s="21" t="n">
        <v>4612</v>
      </c>
      <c r="L55" s="19" t="n">
        <v>321</v>
      </c>
      <c r="M55" s="4" t="n">
        <v>154</v>
      </c>
      <c r="N55" s="4" t="n">
        <v>167</v>
      </c>
      <c r="O55" s="21" t="n">
        <v>19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91</v>
      </c>
      <c r="E56" s="4" t="n">
        <v>3501</v>
      </c>
      <c r="F56" s="4" t="n">
        <v>3390</v>
      </c>
      <c r="G56" s="21" t="n">
        <v>2579</v>
      </c>
      <c r="H56" s="19" t="n">
        <v>6732</v>
      </c>
      <c r="I56" s="4" t="n">
        <v>3425</v>
      </c>
      <c r="J56" s="4" t="n">
        <v>3307</v>
      </c>
      <c r="K56" s="21" t="n">
        <v>2465</v>
      </c>
      <c r="L56" s="19" t="n">
        <v>159</v>
      </c>
      <c r="M56" s="4" t="n">
        <v>76</v>
      </c>
      <c r="N56" s="4" t="n">
        <v>83</v>
      </c>
      <c r="O56" s="21" t="n">
        <v>11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7033</v>
      </c>
      <c r="E57" s="4" t="n">
        <v>10740</v>
      </c>
      <c r="F57" s="4" t="n">
        <v>6293</v>
      </c>
      <c r="G57" s="21" t="n">
        <v>9734</v>
      </c>
      <c r="H57" s="19" t="n">
        <v>15986</v>
      </c>
      <c r="I57" s="4" t="n">
        <v>10137</v>
      </c>
      <c r="J57" s="4" t="n">
        <v>5849</v>
      </c>
      <c r="K57" s="21" t="n">
        <v>9070</v>
      </c>
      <c r="L57" s="19" t="n">
        <v>1047</v>
      </c>
      <c r="M57" s="4" t="n">
        <v>603</v>
      </c>
      <c r="N57" s="4" t="n">
        <v>444</v>
      </c>
      <c r="O57" s="21" t="n">
        <v>6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67</v>
      </c>
      <c r="E58" s="4" t="n">
        <v>954</v>
      </c>
      <c r="F58" s="4" t="n">
        <v>913</v>
      </c>
      <c r="G58" s="21" t="n">
        <v>756</v>
      </c>
      <c r="H58" s="19" t="n">
        <v>1771</v>
      </c>
      <c r="I58" s="4" t="n">
        <v>882</v>
      </c>
      <c r="J58" s="4" t="n">
        <v>889</v>
      </c>
      <c r="K58" s="21" t="n">
        <v>681</v>
      </c>
      <c r="L58" s="19" t="n">
        <v>96</v>
      </c>
      <c r="M58" s="4" t="n">
        <v>72</v>
      </c>
      <c r="N58" s="4" t="n">
        <v>24</v>
      </c>
      <c r="O58" s="21" t="n">
        <v>7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97</v>
      </c>
      <c r="E59" s="4" t="n">
        <v>2598</v>
      </c>
      <c r="F59" s="4" t="n">
        <v>2299</v>
      </c>
      <c r="G59" s="21" t="n">
        <v>2176</v>
      </c>
      <c r="H59" s="19" t="n">
        <v>4688</v>
      </c>
      <c r="I59" s="4" t="n">
        <v>2480</v>
      </c>
      <c r="J59" s="4" t="n">
        <v>2208</v>
      </c>
      <c r="K59" s="21" t="n">
        <v>1998</v>
      </c>
      <c r="L59" s="19" t="n">
        <v>209</v>
      </c>
      <c r="M59" s="4" t="n">
        <v>118</v>
      </c>
      <c r="N59" s="4" t="n">
        <v>91</v>
      </c>
      <c r="O59" s="21" t="n">
        <v>1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27</v>
      </c>
      <c r="E61" s="4" t="n">
        <v>2239</v>
      </c>
      <c r="F61" s="4" t="n">
        <v>2288</v>
      </c>
      <c r="G61" s="21" t="n">
        <v>1650</v>
      </c>
      <c r="H61" s="19" t="n">
        <v>4461</v>
      </c>
      <c r="I61" s="4" t="n">
        <v>2202</v>
      </c>
      <c r="J61" s="4" t="n">
        <v>2259</v>
      </c>
      <c r="K61" s="21" t="n">
        <v>1606</v>
      </c>
      <c r="L61" s="19" t="n">
        <v>66</v>
      </c>
      <c r="M61" s="4" t="n">
        <v>37</v>
      </c>
      <c r="N61" s="4" t="n">
        <v>29</v>
      </c>
      <c r="O61" s="21" t="n">
        <v>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28</v>
      </c>
      <c r="E62" s="4" t="n">
        <v>6910</v>
      </c>
      <c r="F62" s="4" t="n">
        <v>6618</v>
      </c>
      <c r="G62" s="21" t="n">
        <v>5586</v>
      </c>
      <c r="H62" s="19" t="n">
        <v>13193</v>
      </c>
      <c r="I62" s="4" t="n">
        <v>6741</v>
      </c>
      <c r="J62" s="4" t="n">
        <v>6452</v>
      </c>
      <c r="K62" s="21" t="n">
        <v>5389</v>
      </c>
      <c r="L62" s="19" t="n">
        <v>335</v>
      </c>
      <c r="M62" s="4" t="n">
        <v>169</v>
      </c>
      <c r="N62" s="4" t="n">
        <v>166</v>
      </c>
      <c r="O62" s="21" t="n">
        <v>19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6</v>
      </c>
      <c r="E63" s="4" t="n">
        <v>382</v>
      </c>
      <c r="F63" s="4" t="n">
        <v>374</v>
      </c>
      <c r="G63" s="21" t="n">
        <v>257</v>
      </c>
      <c r="H63" s="19" t="n">
        <v>746</v>
      </c>
      <c r="I63" s="4" t="n">
        <v>377</v>
      </c>
      <c r="J63" s="4" t="n">
        <v>369</v>
      </c>
      <c r="K63" s="21" t="n">
        <v>254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79</v>
      </c>
      <c r="E64" s="4" t="n">
        <v>986</v>
      </c>
      <c r="F64" s="4" t="n">
        <v>993</v>
      </c>
      <c r="G64" s="21" t="n">
        <v>735</v>
      </c>
      <c r="H64" s="19" t="n">
        <v>1951</v>
      </c>
      <c r="I64" s="4" t="n">
        <v>966</v>
      </c>
      <c r="J64" s="4" t="n">
        <v>985</v>
      </c>
      <c r="K64" s="21" t="n">
        <v>716</v>
      </c>
      <c r="L64" s="19" t="n">
        <v>28</v>
      </c>
      <c r="M64" s="4" t="n">
        <v>20</v>
      </c>
      <c r="N64" s="4" t="n">
        <v>8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9</v>
      </c>
      <c r="E65" s="4" t="n">
        <v>423</v>
      </c>
      <c r="F65" s="4" t="n">
        <v>426</v>
      </c>
      <c r="G65" s="21" t="n">
        <v>297</v>
      </c>
      <c r="H65" s="19" t="n">
        <v>842</v>
      </c>
      <c r="I65" s="4" t="n">
        <v>419</v>
      </c>
      <c r="J65" s="4" t="n">
        <v>423</v>
      </c>
      <c r="K65" s="21" t="n">
        <v>294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20</v>
      </c>
      <c r="E67" s="4" t="n">
        <v>421</v>
      </c>
      <c r="F67" s="4" t="n">
        <v>399</v>
      </c>
      <c r="G67" s="21" t="n">
        <v>283</v>
      </c>
      <c r="H67" s="19" t="n">
        <v>799</v>
      </c>
      <c r="I67" s="4" t="n">
        <v>404</v>
      </c>
      <c r="J67" s="4" t="n">
        <v>395</v>
      </c>
      <c r="K67" s="21" t="n">
        <v>263</v>
      </c>
      <c r="L67" s="19" t="n">
        <v>21</v>
      </c>
      <c r="M67" s="4" t="n">
        <v>17</v>
      </c>
      <c r="N67" s="4" t="n">
        <v>4</v>
      </c>
      <c r="O67" s="21" t="n">
        <v>2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4</v>
      </c>
      <c r="E68" s="4" t="n">
        <v>683</v>
      </c>
      <c r="F68" s="4" t="n">
        <v>641</v>
      </c>
      <c r="G68" s="21" t="n">
        <v>394</v>
      </c>
      <c r="H68" s="19" t="n">
        <v>1313</v>
      </c>
      <c r="I68" s="4" t="n">
        <v>679</v>
      </c>
      <c r="J68" s="4" t="n">
        <v>634</v>
      </c>
      <c r="K68" s="21" t="n">
        <v>392</v>
      </c>
      <c r="L68" s="19" t="n">
        <v>11</v>
      </c>
      <c r="M68" s="4" t="n">
        <v>4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29</v>
      </c>
      <c r="E69" s="4" t="n">
        <v>1985</v>
      </c>
      <c r="F69" s="4" t="n">
        <v>1944</v>
      </c>
      <c r="G69" s="21" t="n">
        <v>1406</v>
      </c>
      <c r="H69" s="19" t="n">
        <v>3903</v>
      </c>
      <c r="I69" s="4" t="n">
        <v>1978</v>
      </c>
      <c r="J69" s="4" t="n">
        <v>1925</v>
      </c>
      <c r="K69" s="21" t="n">
        <v>1399</v>
      </c>
      <c r="L69" s="19" t="n">
        <v>26</v>
      </c>
      <c r="M69" s="4" t="n">
        <v>7</v>
      </c>
      <c r="N69" s="4" t="n">
        <v>19</v>
      </c>
      <c r="O69" s="21" t="n">
        <v>7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42</v>
      </c>
      <c r="E70" s="4" t="n">
        <v>1534</v>
      </c>
      <c r="F70" s="4" t="n">
        <v>1508</v>
      </c>
      <c r="G70" s="21" t="n">
        <v>1028</v>
      </c>
      <c r="H70" s="19" t="n">
        <v>3010</v>
      </c>
      <c r="I70" s="4" t="n">
        <v>1526</v>
      </c>
      <c r="J70" s="4" t="n">
        <v>1484</v>
      </c>
      <c r="K70" s="21" t="n">
        <v>1022</v>
      </c>
      <c r="L70" s="19" t="n">
        <v>32</v>
      </c>
      <c r="M70" s="4" t="n">
        <v>8</v>
      </c>
      <c r="N70" s="4" t="n">
        <v>24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1</v>
      </c>
      <c r="E71" s="27" t="n">
        <v>252</v>
      </c>
      <c r="F71" s="27" t="n">
        <v>269</v>
      </c>
      <c r="G71" s="28" t="n">
        <v>208</v>
      </c>
      <c r="H71" s="26" t="n">
        <v>514</v>
      </c>
      <c r="I71" s="27" t="n">
        <v>249</v>
      </c>
      <c r="J71" s="27" t="n">
        <v>265</v>
      </c>
      <c r="K71" s="28" t="n">
        <v>20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19</v>
      </c>
      <c r="E73" s="4" t="n">
        <v>515</v>
      </c>
      <c r="F73" s="4" t="n">
        <v>504</v>
      </c>
      <c r="G73" s="21" t="n">
        <v>353</v>
      </c>
      <c r="H73" s="19" t="n">
        <v>1014</v>
      </c>
      <c r="I73" s="4" t="n">
        <v>514</v>
      </c>
      <c r="J73" s="4" t="n">
        <v>500</v>
      </c>
      <c r="K73" s="21" t="n">
        <v>352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49</v>
      </c>
      <c r="E74" s="4" t="n">
        <v>3248</v>
      </c>
      <c r="F74" s="4" t="n">
        <v>3601</v>
      </c>
      <c r="G74" s="21" t="n">
        <v>2731</v>
      </c>
      <c r="H74" s="19" t="n">
        <v>6567</v>
      </c>
      <c r="I74" s="4" t="n">
        <v>3123</v>
      </c>
      <c r="J74" s="4" t="n">
        <v>3444</v>
      </c>
      <c r="K74" s="21" t="n">
        <v>2625</v>
      </c>
      <c r="L74" s="19" t="n">
        <v>282</v>
      </c>
      <c r="M74" s="4" t="n">
        <v>125</v>
      </c>
      <c r="N74" s="4" t="n">
        <v>157</v>
      </c>
      <c r="O74" s="21" t="n">
        <v>10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24</v>
      </c>
      <c r="E75" s="4" t="n">
        <v>2874</v>
      </c>
      <c r="F75" s="4" t="n">
        <v>2550</v>
      </c>
      <c r="G75" s="21" t="n">
        <v>2785</v>
      </c>
      <c r="H75" s="19" t="n">
        <v>5170</v>
      </c>
      <c r="I75" s="4" t="n">
        <v>2749</v>
      </c>
      <c r="J75" s="4" t="n">
        <v>2421</v>
      </c>
      <c r="K75" s="21" t="n">
        <v>2631</v>
      </c>
      <c r="L75" s="19" t="n">
        <v>254</v>
      </c>
      <c r="M75" s="4" t="n">
        <v>125</v>
      </c>
      <c r="N75" s="4" t="n">
        <v>129</v>
      </c>
      <c r="O75" s="21" t="n">
        <v>154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47</v>
      </c>
      <c r="E76" s="4" t="n">
        <v>6812</v>
      </c>
      <c r="F76" s="4" t="n">
        <v>6335</v>
      </c>
      <c r="G76" s="21" t="n">
        <v>5798</v>
      </c>
      <c r="H76" s="19" t="n">
        <v>12643</v>
      </c>
      <c r="I76" s="4" t="n">
        <v>6565</v>
      </c>
      <c r="J76" s="4" t="n">
        <v>6078</v>
      </c>
      <c r="K76" s="21" t="n">
        <v>5446</v>
      </c>
      <c r="L76" s="19" t="n">
        <v>504</v>
      </c>
      <c r="M76" s="4" t="n">
        <v>247</v>
      </c>
      <c r="N76" s="4" t="n">
        <v>257</v>
      </c>
      <c r="O76" s="21" t="n">
        <v>352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63</v>
      </c>
      <c r="E77" s="4" t="n">
        <v>4171</v>
      </c>
      <c r="F77" s="4" t="n">
        <v>4092</v>
      </c>
      <c r="G77" s="21" t="n">
        <v>3395</v>
      </c>
      <c r="H77" s="19" t="n">
        <v>7846</v>
      </c>
      <c r="I77" s="4" t="n">
        <v>3960</v>
      </c>
      <c r="J77" s="4" t="n">
        <v>3886</v>
      </c>
      <c r="K77" s="21" t="n">
        <v>3194</v>
      </c>
      <c r="L77" s="19" t="n">
        <v>417</v>
      </c>
      <c r="M77" s="4" t="n">
        <v>211</v>
      </c>
      <c r="N77" s="4" t="n">
        <v>206</v>
      </c>
      <c r="O77" s="21" t="n">
        <v>201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7</v>
      </c>
      <c r="E79" s="4" t="n">
        <v>4965</v>
      </c>
      <c r="F79" s="4" t="n">
        <v>4572</v>
      </c>
      <c r="G79" s="21" t="n">
        <v>3920</v>
      </c>
      <c r="H79" s="19" t="n">
        <v>9046</v>
      </c>
      <c r="I79" s="4" t="n">
        <v>4728</v>
      </c>
      <c r="J79" s="4" t="n">
        <v>4318</v>
      </c>
      <c r="K79" s="21" t="n">
        <v>3711</v>
      </c>
      <c r="L79" s="19" t="n">
        <v>491</v>
      </c>
      <c r="M79" s="4" t="n">
        <v>237</v>
      </c>
      <c r="N79" s="4" t="n">
        <v>254</v>
      </c>
      <c r="O79" s="21" t="n">
        <v>209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1</v>
      </c>
      <c r="E80" s="4" t="n">
        <v>3468</v>
      </c>
      <c r="F80" s="4" t="n">
        <v>3193</v>
      </c>
      <c r="G80" s="21" t="n">
        <v>2551</v>
      </c>
      <c r="H80" s="19" t="n">
        <v>4691</v>
      </c>
      <c r="I80" s="4" t="n">
        <v>2411</v>
      </c>
      <c r="J80" s="4" t="n">
        <v>2280</v>
      </c>
      <c r="K80" s="21" t="n">
        <v>1589</v>
      </c>
      <c r="L80" s="19" t="n">
        <v>1970</v>
      </c>
      <c r="M80" s="4" t="n">
        <v>1057</v>
      </c>
      <c r="N80" s="4" t="n">
        <v>913</v>
      </c>
      <c r="O80" s="21" t="n">
        <v>962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0</v>
      </c>
      <c r="E81" s="4" t="n">
        <v>3144</v>
      </c>
      <c r="F81" s="4" t="n">
        <v>2906</v>
      </c>
      <c r="G81" s="21" t="n">
        <v>2579</v>
      </c>
      <c r="H81" s="19" t="n">
        <v>5801</v>
      </c>
      <c r="I81" s="4" t="n">
        <v>2997</v>
      </c>
      <c r="J81" s="4" t="n">
        <v>2804</v>
      </c>
      <c r="K81" s="21" t="n">
        <v>2427</v>
      </c>
      <c r="L81" s="19" t="n">
        <v>249</v>
      </c>
      <c r="M81" s="4" t="n">
        <v>147</v>
      </c>
      <c r="N81" s="4" t="n">
        <v>102</v>
      </c>
      <c r="O81" s="21" t="n">
        <v>152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87</v>
      </c>
      <c r="E82" s="4" t="n">
        <v>4482</v>
      </c>
      <c r="F82" s="4" t="n">
        <v>4305</v>
      </c>
      <c r="G82" s="21" t="n">
        <v>3758</v>
      </c>
      <c r="H82" s="19" t="n">
        <v>8452</v>
      </c>
      <c r="I82" s="4" t="n">
        <v>4331</v>
      </c>
      <c r="J82" s="4" t="n">
        <v>4121</v>
      </c>
      <c r="K82" s="21" t="n">
        <v>3549</v>
      </c>
      <c r="L82" s="19" t="n">
        <v>335</v>
      </c>
      <c r="M82" s="4" t="n">
        <v>151</v>
      </c>
      <c r="N82" s="4" t="n">
        <v>184</v>
      </c>
      <c r="O82" s="21" t="n">
        <v>209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76</v>
      </c>
      <c r="E83" s="4" t="n">
        <v>2975</v>
      </c>
      <c r="F83" s="4" t="n">
        <v>3201</v>
      </c>
      <c r="G83" s="21" t="n">
        <v>2701</v>
      </c>
      <c r="H83" s="19" t="n">
        <v>6081</v>
      </c>
      <c r="I83" s="4" t="n">
        <v>2922</v>
      </c>
      <c r="J83" s="4" t="n">
        <v>3159</v>
      </c>
      <c r="K83" s="21" t="n">
        <v>2657</v>
      </c>
      <c r="L83" s="19" t="n">
        <v>95</v>
      </c>
      <c r="M83" s="4" t="n">
        <v>53</v>
      </c>
      <c r="N83" s="4" t="n">
        <v>42</v>
      </c>
      <c r="O83" s="21" t="n">
        <v>4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58</v>
      </c>
      <c r="E85" s="4" t="n">
        <v>4132</v>
      </c>
      <c r="F85" s="4" t="n">
        <v>4026</v>
      </c>
      <c r="G85" s="21" t="n">
        <v>3218</v>
      </c>
      <c r="H85" s="19" t="n">
        <v>7742</v>
      </c>
      <c r="I85" s="4" t="n">
        <v>3936</v>
      </c>
      <c r="J85" s="4" t="n">
        <v>3806</v>
      </c>
      <c r="K85" s="21" t="n">
        <v>3054</v>
      </c>
      <c r="L85" s="19" t="n">
        <v>416</v>
      </c>
      <c r="M85" s="4" t="n">
        <v>196</v>
      </c>
      <c r="N85" s="4" t="n">
        <v>220</v>
      </c>
      <c r="O85" s="21" t="n">
        <v>16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92</v>
      </c>
      <c r="E86" s="4" t="n">
        <v>2973</v>
      </c>
      <c r="F86" s="4" t="n">
        <v>2819</v>
      </c>
      <c r="G86" s="21" t="n">
        <v>2293</v>
      </c>
      <c r="H86" s="19" t="n">
        <v>5565</v>
      </c>
      <c r="I86" s="4" t="n">
        <v>2842</v>
      </c>
      <c r="J86" s="4" t="n">
        <v>2723</v>
      </c>
      <c r="K86" s="21" t="n">
        <v>2163</v>
      </c>
      <c r="L86" s="19" t="n">
        <v>227</v>
      </c>
      <c r="M86" s="4" t="n">
        <v>131</v>
      </c>
      <c r="N86" s="4" t="n">
        <v>96</v>
      </c>
      <c r="O86" s="21" t="n">
        <v>130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4</v>
      </c>
      <c r="E87" s="4" t="n">
        <v>5041</v>
      </c>
      <c r="F87" s="4" t="n">
        <v>4343</v>
      </c>
      <c r="G87" s="21" t="n">
        <v>4136</v>
      </c>
      <c r="H87" s="19" t="n">
        <v>9106</v>
      </c>
      <c r="I87" s="4" t="n">
        <v>4907</v>
      </c>
      <c r="J87" s="4" t="n">
        <v>4199</v>
      </c>
      <c r="K87" s="21" t="n">
        <v>3994</v>
      </c>
      <c r="L87" s="19" t="n">
        <v>278</v>
      </c>
      <c r="M87" s="4" t="n">
        <v>134</v>
      </c>
      <c r="N87" s="4" t="n">
        <v>144</v>
      </c>
      <c r="O87" s="21" t="n">
        <v>142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39</v>
      </c>
      <c r="E88" s="4" t="n">
        <v>4467</v>
      </c>
      <c r="F88" s="4" t="n">
        <v>3072</v>
      </c>
      <c r="G88" s="21" t="n">
        <v>3846</v>
      </c>
      <c r="H88" s="19" t="n">
        <v>7354</v>
      </c>
      <c r="I88" s="4" t="n">
        <v>4381</v>
      </c>
      <c r="J88" s="4" t="n">
        <v>2973</v>
      </c>
      <c r="K88" s="21" t="n">
        <v>3730</v>
      </c>
      <c r="L88" s="19" t="n">
        <v>185</v>
      </c>
      <c r="M88" s="4" t="n">
        <v>86</v>
      </c>
      <c r="N88" s="4" t="n">
        <v>99</v>
      </c>
      <c r="O88" s="21" t="n">
        <v>116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2</v>
      </c>
      <c r="E89" s="4" t="n">
        <v>3627</v>
      </c>
      <c r="F89" s="4" t="n">
        <v>3465</v>
      </c>
      <c r="G89" s="21" t="n">
        <v>3011</v>
      </c>
      <c r="H89" s="19" t="n">
        <v>6930</v>
      </c>
      <c r="I89" s="4" t="n">
        <v>3559</v>
      </c>
      <c r="J89" s="4" t="n">
        <v>3371</v>
      </c>
      <c r="K89" s="21" t="n">
        <v>2919</v>
      </c>
      <c r="L89" s="19" t="n">
        <v>162</v>
      </c>
      <c r="M89" s="4" t="n">
        <v>68</v>
      </c>
      <c r="N89" s="4" t="n">
        <v>94</v>
      </c>
      <c r="O89" s="21" t="n">
        <v>9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59</v>
      </c>
      <c r="E91" s="4" t="n">
        <v>4581</v>
      </c>
      <c r="F91" s="4" t="n">
        <v>4578</v>
      </c>
      <c r="G91" s="21" t="n">
        <v>3548</v>
      </c>
      <c r="H91" s="19" t="n">
        <v>8918</v>
      </c>
      <c r="I91" s="4" t="n">
        <v>4484</v>
      </c>
      <c r="J91" s="4" t="n">
        <v>4434</v>
      </c>
      <c r="K91" s="21" t="n">
        <v>3375</v>
      </c>
      <c r="L91" s="19" t="n">
        <v>241</v>
      </c>
      <c r="M91" s="4" t="n">
        <v>97</v>
      </c>
      <c r="N91" s="4" t="n">
        <v>144</v>
      </c>
      <c r="O91" s="21" t="n">
        <v>173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35</v>
      </c>
      <c r="E92" s="4" t="n">
        <v>1827</v>
      </c>
      <c r="F92" s="4" t="n">
        <v>1808</v>
      </c>
      <c r="G92" s="21" t="n">
        <v>1403</v>
      </c>
      <c r="H92" s="19" t="n">
        <v>3606</v>
      </c>
      <c r="I92" s="4" t="n">
        <v>1803</v>
      </c>
      <c r="J92" s="4" t="n">
        <v>1803</v>
      </c>
      <c r="K92" s="21" t="n">
        <v>1380</v>
      </c>
      <c r="L92" s="19" t="n">
        <v>29</v>
      </c>
      <c r="M92" s="4" t="n">
        <v>24</v>
      </c>
      <c r="N92" s="4" t="n">
        <v>5</v>
      </c>
      <c r="O92" s="21" t="n">
        <v>23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614</v>
      </c>
      <c r="E93" s="4" t="n">
        <v>2313</v>
      </c>
      <c r="F93" s="4" t="n">
        <v>2301</v>
      </c>
      <c r="G93" s="21" t="n">
        <v>2079</v>
      </c>
      <c r="H93" s="19" t="n">
        <v>2422</v>
      </c>
      <c r="I93" s="4" t="n">
        <v>1176</v>
      </c>
      <c r="J93" s="4" t="n">
        <v>1246</v>
      </c>
      <c r="K93" s="21" t="n">
        <v>1102</v>
      </c>
      <c r="L93" s="19" t="n">
        <v>2192</v>
      </c>
      <c r="M93" s="4" t="n">
        <v>1137</v>
      </c>
      <c r="N93" s="4" t="n">
        <v>1055</v>
      </c>
      <c r="O93" s="21" t="n">
        <v>97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13</v>
      </c>
      <c r="E94" s="4" t="n">
        <v>1363</v>
      </c>
      <c r="F94" s="4" t="n">
        <v>1350</v>
      </c>
      <c r="G94" s="21" t="n">
        <v>1024</v>
      </c>
      <c r="H94" s="19" t="n">
        <v>2702</v>
      </c>
      <c r="I94" s="4" t="n">
        <v>1359</v>
      </c>
      <c r="J94" s="4" t="n">
        <v>1343</v>
      </c>
      <c r="K94" s="21" t="n">
        <v>1020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12</v>
      </c>
      <c r="E95" s="4" t="n">
        <v>3336</v>
      </c>
      <c r="F95" s="4" t="n">
        <v>3076</v>
      </c>
      <c r="G95" s="21" t="n">
        <v>2615</v>
      </c>
      <c r="H95" s="19" t="n">
        <v>6299</v>
      </c>
      <c r="I95" s="4" t="n">
        <v>3270</v>
      </c>
      <c r="J95" s="4" t="n">
        <v>3029</v>
      </c>
      <c r="K95" s="21" t="n">
        <v>2549</v>
      </c>
      <c r="L95" s="19" t="n">
        <v>113</v>
      </c>
      <c r="M95" s="4" t="n">
        <v>66</v>
      </c>
      <c r="N95" s="4" t="n">
        <v>47</v>
      </c>
      <c r="O95" s="21" t="n">
        <v>6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1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949</v>
      </c>
      <c r="E5" s="4" t="n">
        <f aca="false">SUM(E7:E39)</f>
        <v>222579</v>
      </c>
      <c r="F5" s="4" t="n">
        <f aca="false">SUM(F7:F39)</f>
        <v>203370</v>
      </c>
      <c r="G5" s="21" t="n">
        <f aca="false">SUM(G7:G39)</f>
        <v>180497</v>
      </c>
      <c r="H5" s="19" t="n">
        <f aca="false">SUM(H7:H39)</f>
        <v>408646</v>
      </c>
      <c r="I5" s="4" t="n">
        <f aca="false">SUM(I7:I39)</f>
        <v>213829</v>
      </c>
      <c r="J5" s="4" t="n">
        <f aca="false">SUM(J7:J39)</f>
        <v>194817</v>
      </c>
      <c r="K5" s="21" t="n">
        <f aca="false">SUM(K7:K39)</f>
        <v>170947</v>
      </c>
      <c r="L5" s="19" t="n">
        <f aca="false">SUM(L7:L39)</f>
        <v>17303</v>
      </c>
      <c r="M5" s="4" t="n">
        <f aca="false">SUM(M7:M39)</f>
        <v>8750</v>
      </c>
      <c r="N5" s="4" t="n">
        <f aca="false">SUM(N7:N39)</f>
        <v>8553</v>
      </c>
      <c r="O5" s="21" t="n">
        <f aca="false">SUM(O7:O39)</f>
        <v>95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04</v>
      </c>
      <c r="E7" s="4" t="n">
        <v>13424</v>
      </c>
      <c r="F7" s="4" t="n">
        <v>12280</v>
      </c>
      <c r="G7" s="21" t="n">
        <v>12144</v>
      </c>
      <c r="H7" s="19" t="n">
        <v>24337</v>
      </c>
      <c r="I7" s="4" t="n">
        <v>12728</v>
      </c>
      <c r="J7" s="4" t="n">
        <v>11609</v>
      </c>
      <c r="K7" s="21" t="n">
        <v>11366</v>
      </c>
      <c r="L7" s="19" t="n">
        <v>1367</v>
      </c>
      <c r="M7" s="4" t="n">
        <v>696</v>
      </c>
      <c r="N7" s="4" t="n">
        <v>671</v>
      </c>
      <c r="O7" s="21" t="n">
        <v>7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85</v>
      </c>
      <c r="E8" s="4" t="n">
        <v>15011</v>
      </c>
      <c r="F8" s="4" t="n">
        <v>12874</v>
      </c>
      <c r="G8" s="21" t="n">
        <v>12516</v>
      </c>
      <c r="H8" s="19" t="n">
        <v>27042</v>
      </c>
      <c r="I8" s="4" t="n">
        <v>14608</v>
      </c>
      <c r="J8" s="4" t="n">
        <v>12434</v>
      </c>
      <c r="K8" s="21" t="n">
        <v>12045</v>
      </c>
      <c r="L8" s="19" t="n">
        <v>843</v>
      </c>
      <c r="M8" s="4" t="n">
        <v>403</v>
      </c>
      <c r="N8" s="4" t="n">
        <v>440</v>
      </c>
      <c r="O8" s="21" t="n">
        <v>47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05</v>
      </c>
      <c r="E9" s="4" t="n">
        <v>13434</v>
      </c>
      <c r="F9" s="4" t="n">
        <v>13471</v>
      </c>
      <c r="G9" s="21" t="n">
        <v>11886</v>
      </c>
      <c r="H9" s="19" t="n">
        <v>26145</v>
      </c>
      <c r="I9" s="4" t="n">
        <v>13044</v>
      </c>
      <c r="J9" s="4" t="n">
        <v>13101</v>
      </c>
      <c r="K9" s="21" t="n">
        <v>11463</v>
      </c>
      <c r="L9" s="19" t="n">
        <v>760</v>
      </c>
      <c r="M9" s="4" t="n">
        <v>390</v>
      </c>
      <c r="N9" s="4" t="n">
        <v>370</v>
      </c>
      <c r="O9" s="21" t="n">
        <v>4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307</v>
      </c>
      <c r="E10" s="4" t="n">
        <v>10617</v>
      </c>
      <c r="F10" s="4" t="n">
        <v>10690</v>
      </c>
      <c r="G10" s="21" t="n">
        <v>8360</v>
      </c>
      <c r="H10" s="19" t="n">
        <v>20250</v>
      </c>
      <c r="I10" s="4" t="n">
        <v>10093</v>
      </c>
      <c r="J10" s="4" t="n">
        <v>10157</v>
      </c>
      <c r="K10" s="21" t="n">
        <v>7922</v>
      </c>
      <c r="L10" s="19" t="n">
        <v>1057</v>
      </c>
      <c r="M10" s="4" t="n">
        <v>524</v>
      </c>
      <c r="N10" s="4" t="n">
        <v>533</v>
      </c>
      <c r="O10" s="21" t="n">
        <v>4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6</v>
      </c>
      <c r="E11" s="4" t="n">
        <v>8727</v>
      </c>
      <c r="F11" s="4" t="n">
        <v>8379</v>
      </c>
      <c r="G11" s="21" t="n">
        <v>6468</v>
      </c>
      <c r="H11" s="19" t="n">
        <v>16727</v>
      </c>
      <c r="I11" s="4" t="n">
        <v>8496</v>
      </c>
      <c r="J11" s="4" t="n">
        <v>8231</v>
      </c>
      <c r="K11" s="21" t="n">
        <v>6212</v>
      </c>
      <c r="L11" s="19" t="n">
        <v>379</v>
      </c>
      <c r="M11" s="4" t="n">
        <v>231</v>
      </c>
      <c r="N11" s="4" t="n">
        <v>148</v>
      </c>
      <c r="O11" s="21" t="n">
        <v>2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29</v>
      </c>
      <c r="E13" s="4" t="n">
        <v>7938</v>
      </c>
      <c r="F13" s="4" t="n">
        <v>7391</v>
      </c>
      <c r="G13" s="21" t="n">
        <v>6213</v>
      </c>
      <c r="H13" s="19" t="n">
        <v>14611</v>
      </c>
      <c r="I13" s="4" t="n">
        <v>7570</v>
      </c>
      <c r="J13" s="4" t="n">
        <v>7041</v>
      </c>
      <c r="K13" s="21" t="n">
        <v>5874</v>
      </c>
      <c r="L13" s="19" t="n">
        <v>718</v>
      </c>
      <c r="M13" s="4" t="n">
        <v>368</v>
      </c>
      <c r="N13" s="4" t="n">
        <v>350</v>
      </c>
      <c r="O13" s="21" t="n">
        <v>33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43</v>
      </c>
      <c r="E14" s="4" t="n">
        <v>7280</v>
      </c>
      <c r="F14" s="4" t="n">
        <v>6763</v>
      </c>
      <c r="G14" s="21" t="n">
        <v>6361</v>
      </c>
      <c r="H14" s="19" t="n">
        <v>9729</v>
      </c>
      <c r="I14" s="4" t="n">
        <v>4966</v>
      </c>
      <c r="J14" s="4" t="n">
        <v>4763</v>
      </c>
      <c r="K14" s="21" t="n">
        <v>4219</v>
      </c>
      <c r="L14" s="19" t="n">
        <v>4314</v>
      </c>
      <c r="M14" s="4" t="n">
        <v>2314</v>
      </c>
      <c r="N14" s="4" t="n">
        <v>2000</v>
      </c>
      <c r="O14" s="21" t="n">
        <v>214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36</v>
      </c>
      <c r="E15" s="4" t="n">
        <v>4792</v>
      </c>
      <c r="F15" s="4" t="n">
        <v>4644</v>
      </c>
      <c r="G15" s="21" t="n">
        <v>3267</v>
      </c>
      <c r="H15" s="19" t="n">
        <v>9180</v>
      </c>
      <c r="I15" s="4" t="n">
        <v>4665</v>
      </c>
      <c r="J15" s="4" t="n">
        <v>4515</v>
      </c>
      <c r="K15" s="21" t="n">
        <v>3146</v>
      </c>
      <c r="L15" s="19" t="n">
        <v>256</v>
      </c>
      <c r="M15" s="4" t="n">
        <v>127</v>
      </c>
      <c r="N15" s="4" t="n">
        <v>129</v>
      </c>
      <c r="O15" s="21" t="n">
        <v>1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284</v>
      </c>
      <c r="E16" s="4" t="n">
        <v>7292</v>
      </c>
      <c r="F16" s="4" t="n">
        <v>6992</v>
      </c>
      <c r="G16" s="21" t="n">
        <v>5843</v>
      </c>
      <c r="H16" s="19" t="n">
        <v>13939</v>
      </c>
      <c r="I16" s="4" t="n">
        <v>7118</v>
      </c>
      <c r="J16" s="4" t="n">
        <v>6821</v>
      </c>
      <c r="K16" s="21" t="n">
        <v>5643</v>
      </c>
      <c r="L16" s="19" t="n">
        <v>345</v>
      </c>
      <c r="M16" s="4" t="n">
        <v>174</v>
      </c>
      <c r="N16" s="4" t="n">
        <v>171</v>
      </c>
      <c r="O16" s="21" t="n">
        <v>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48</v>
      </c>
      <c r="E17" s="4" t="n">
        <v>1830</v>
      </c>
      <c r="F17" s="4" t="n">
        <v>1818</v>
      </c>
      <c r="G17" s="21" t="n">
        <v>1315</v>
      </c>
      <c r="H17" s="19" t="n">
        <v>3592</v>
      </c>
      <c r="I17" s="4" t="n">
        <v>1789</v>
      </c>
      <c r="J17" s="4" t="n">
        <v>1803</v>
      </c>
      <c r="K17" s="21" t="n">
        <v>1273</v>
      </c>
      <c r="L17" s="19" t="n">
        <v>56</v>
      </c>
      <c r="M17" s="4" t="n">
        <v>41</v>
      </c>
      <c r="N17" s="4" t="n">
        <v>15</v>
      </c>
      <c r="O17" s="21" t="n">
        <v>4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35</v>
      </c>
      <c r="E19" s="4" t="n">
        <v>4969</v>
      </c>
      <c r="F19" s="4" t="n">
        <v>4866</v>
      </c>
      <c r="G19" s="21" t="n">
        <v>3389</v>
      </c>
      <c r="H19" s="19" t="n">
        <v>9754</v>
      </c>
      <c r="I19" s="4" t="n">
        <v>4946</v>
      </c>
      <c r="J19" s="4" t="n">
        <v>4808</v>
      </c>
      <c r="K19" s="21" t="n">
        <v>3372</v>
      </c>
      <c r="L19" s="19" t="n">
        <v>81</v>
      </c>
      <c r="M19" s="4" t="n">
        <v>23</v>
      </c>
      <c r="N19" s="4" t="n">
        <v>58</v>
      </c>
      <c r="O19" s="21" t="n">
        <v>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67</v>
      </c>
      <c r="E20" s="4" t="n">
        <v>13882</v>
      </c>
      <c r="F20" s="4" t="n">
        <v>11685</v>
      </c>
      <c r="G20" s="21" t="n">
        <v>11317</v>
      </c>
      <c r="H20" s="19" t="n">
        <v>24834</v>
      </c>
      <c r="I20" s="4" t="n">
        <v>13576</v>
      </c>
      <c r="J20" s="4" t="n">
        <v>11258</v>
      </c>
      <c r="K20" s="21" t="n">
        <v>10835</v>
      </c>
      <c r="L20" s="19" t="n">
        <v>733</v>
      </c>
      <c r="M20" s="4" t="n">
        <v>306</v>
      </c>
      <c r="N20" s="4" t="n">
        <v>427</v>
      </c>
      <c r="O20" s="21" t="n">
        <v>48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783</v>
      </c>
      <c r="E21" s="4" t="n">
        <v>10232</v>
      </c>
      <c r="F21" s="4" t="n">
        <v>10551</v>
      </c>
      <c r="G21" s="21" t="n">
        <v>8513</v>
      </c>
      <c r="H21" s="19" t="n">
        <v>20085</v>
      </c>
      <c r="I21" s="4" t="n">
        <v>9918</v>
      </c>
      <c r="J21" s="4" t="n">
        <v>10167</v>
      </c>
      <c r="K21" s="21" t="n">
        <v>8205</v>
      </c>
      <c r="L21" s="19" t="n">
        <v>698</v>
      </c>
      <c r="M21" s="4" t="n">
        <v>314</v>
      </c>
      <c r="N21" s="4" t="n">
        <v>384</v>
      </c>
      <c r="O21" s="21" t="n">
        <v>30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92</v>
      </c>
      <c r="E22" s="4" t="n">
        <v>16731</v>
      </c>
      <c r="F22" s="4" t="n">
        <v>13761</v>
      </c>
      <c r="G22" s="21" t="n">
        <v>14058</v>
      </c>
      <c r="H22" s="19" t="n">
        <v>28972</v>
      </c>
      <c r="I22" s="4" t="n">
        <v>15938</v>
      </c>
      <c r="J22" s="4" t="n">
        <v>13034</v>
      </c>
      <c r="K22" s="21" t="n">
        <v>13139</v>
      </c>
      <c r="L22" s="19" t="n">
        <v>1520</v>
      </c>
      <c r="M22" s="4" t="n">
        <v>793</v>
      </c>
      <c r="N22" s="4" t="n">
        <v>727</v>
      </c>
      <c r="O22" s="21" t="n">
        <v>91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52</v>
      </c>
      <c r="E23" s="4" t="n">
        <v>7197</v>
      </c>
      <c r="F23" s="4" t="n">
        <v>6755</v>
      </c>
      <c r="G23" s="21" t="n">
        <v>5533</v>
      </c>
      <c r="H23" s="19" t="n">
        <v>13675</v>
      </c>
      <c r="I23" s="4" t="n">
        <v>7073</v>
      </c>
      <c r="J23" s="4" t="n">
        <v>6602</v>
      </c>
      <c r="K23" s="21" t="n">
        <v>5379</v>
      </c>
      <c r="L23" s="19" t="n">
        <v>277</v>
      </c>
      <c r="M23" s="4" t="n">
        <v>124</v>
      </c>
      <c r="N23" s="4" t="n">
        <v>153</v>
      </c>
      <c r="O23" s="21" t="n">
        <v>15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47</v>
      </c>
      <c r="E25" s="4" t="n">
        <v>6812</v>
      </c>
      <c r="F25" s="4" t="n">
        <v>6335</v>
      </c>
      <c r="G25" s="21" t="n">
        <v>5798</v>
      </c>
      <c r="H25" s="19" t="n">
        <v>12643</v>
      </c>
      <c r="I25" s="4" t="n">
        <v>6565</v>
      </c>
      <c r="J25" s="4" t="n">
        <v>6078</v>
      </c>
      <c r="K25" s="21" t="n">
        <v>5446</v>
      </c>
      <c r="L25" s="19" t="n">
        <v>504</v>
      </c>
      <c r="M25" s="4" t="n">
        <v>247</v>
      </c>
      <c r="N25" s="4" t="n">
        <v>257</v>
      </c>
      <c r="O25" s="21" t="n">
        <v>35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70</v>
      </c>
      <c r="E26" s="4" t="n">
        <v>13005</v>
      </c>
      <c r="F26" s="4" t="n">
        <v>10465</v>
      </c>
      <c r="G26" s="21" t="n">
        <v>10126</v>
      </c>
      <c r="H26" s="19" t="n">
        <v>22985</v>
      </c>
      <c r="I26" s="4" t="n">
        <v>12759</v>
      </c>
      <c r="J26" s="4" t="n">
        <v>10226</v>
      </c>
      <c r="K26" s="21" t="n">
        <v>9820</v>
      </c>
      <c r="L26" s="19" t="n">
        <v>485</v>
      </c>
      <c r="M26" s="4" t="n">
        <v>246</v>
      </c>
      <c r="N26" s="4" t="n">
        <v>239</v>
      </c>
      <c r="O26" s="21" t="n">
        <v>30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30</v>
      </c>
      <c r="E27" s="4" t="n">
        <v>6530</v>
      </c>
      <c r="F27" s="4" t="n">
        <v>6500</v>
      </c>
      <c r="G27" s="21" t="n">
        <v>5055</v>
      </c>
      <c r="H27" s="19" t="n">
        <v>12923</v>
      </c>
      <c r="I27" s="4" t="n">
        <v>6474</v>
      </c>
      <c r="J27" s="4" t="n">
        <v>6449</v>
      </c>
      <c r="K27" s="21" t="n">
        <v>4997</v>
      </c>
      <c r="L27" s="19" t="n">
        <v>107</v>
      </c>
      <c r="M27" s="4" t="n">
        <v>56</v>
      </c>
      <c r="N27" s="4" t="n">
        <v>51</v>
      </c>
      <c r="O27" s="21" t="n">
        <v>5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220</v>
      </c>
      <c r="E28" s="4" t="n">
        <v>17615</v>
      </c>
      <c r="F28" s="4" t="n">
        <v>12605</v>
      </c>
      <c r="G28" s="21" t="n">
        <v>15115</v>
      </c>
      <c r="H28" s="19" t="n">
        <v>28962</v>
      </c>
      <c r="I28" s="4" t="n">
        <v>16924</v>
      </c>
      <c r="J28" s="4" t="n">
        <v>12038</v>
      </c>
      <c r="K28" s="21" t="n">
        <v>14327</v>
      </c>
      <c r="L28" s="19" t="n">
        <v>1258</v>
      </c>
      <c r="M28" s="4" t="n">
        <v>691</v>
      </c>
      <c r="N28" s="4" t="n">
        <v>567</v>
      </c>
      <c r="O28" s="21" t="n">
        <v>78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96</v>
      </c>
      <c r="E29" s="4" t="n">
        <v>7225</v>
      </c>
      <c r="F29" s="4" t="n">
        <v>7071</v>
      </c>
      <c r="G29" s="21" t="n">
        <v>5711</v>
      </c>
      <c r="H29" s="19" t="n">
        <v>13843</v>
      </c>
      <c r="I29" s="4" t="n">
        <v>7001</v>
      </c>
      <c r="J29" s="4" t="n">
        <v>6842</v>
      </c>
      <c r="K29" s="21" t="n">
        <v>5413</v>
      </c>
      <c r="L29" s="19" t="n">
        <v>453</v>
      </c>
      <c r="M29" s="4" t="n">
        <v>224</v>
      </c>
      <c r="N29" s="4" t="n">
        <v>229</v>
      </c>
      <c r="O29" s="21" t="n">
        <v>29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12</v>
      </c>
      <c r="E31" s="4" t="n">
        <v>4660</v>
      </c>
      <c r="F31" s="4" t="n">
        <v>4452</v>
      </c>
      <c r="G31" s="21" t="n">
        <v>3331</v>
      </c>
      <c r="H31" s="19" t="n">
        <v>8944</v>
      </c>
      <c r="I31" s="4" t="n">
        <v>4594</v>
      </c>
      <c r="J31" s="4" t="n">
        <v>4350</v>
      </c>
      <c r="K31" s="21" t="n">
        <v>3251</v>
      </c>
      <c r="L31" s="19" t="n">
        <v>168</v>
      </c>
      <c r="M31" s="4" t="n">
        <v>66</v>
      </c>
      <c r="N31" s="4" t="n">
        <v>102</v>
      </c>
      <c r="O31" s="21" t="n">
        <v>8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25</v>
      </c>
      <c r="E32" s="4" t="n">
        <v>1772</v>
      </c>
      <c r="F32" s="4" t="n">
        <v>1853</v>
      </c>
      <c r="G32" s="21" t="n">
        <v>1513</v>
      </c>
      <c r="H32" s="19" t="n">
        <v>3570</v>
      </c>
      <c r="I32" s="4" t="n">
        <v>1761</v>
      </c>
      <c r="J32" s="4" t="n">
        <v>1809</v>
      </c>
      <c r="K32" s="21" t="n">
        <v>1474</v>
      </c>
      <c r="L32" s="19" t="n">
        <v>55</v>
      </c>
      <c r="M32" s="4" t="n">
        <v>11</v>
      </c>
      <c r="N32" s="4" t="n">
        <v>44</v>
      </c>
      <c r="O32" s="21" t="n">
        <v>3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10</v>
      </c>
      <c r="E33" s="4" t="n">
        <v>3784</v>
      </c>
      <c r="F33" s="4" t="n">
        <v>3926</v>
      </c>
      <c r="G33" s="21" t="n">
        <v>2837</v>
      </c>
      <c r="H33" s="19" t="n">
        <v>7665</v>
      </c>
      <c r="I33" s="4" t="n">
        <v>3769</v>
      </c>
      <c r="J33" s="4" t="n">
        <v>3896</v>
      </c>
      <c r="K33" s="21" t="n">
        <v>2817</v>
      </c>
      <c r="L33" s="19" t="n">
        <v>45</v>
      </c>
      <c r="M33" s="4" t="n">
        <v>15</v>
      </c>
      <c r="N33" s="4" t="n">
        <v>30</v>
      </c>
      <c r="O33" s="21" t="n">
        <v>2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96</v>
      </c>
      <c r="E34" s="4" t="n">
        <v>2238</v>
      </c>
      <c r="F34" s="4" t="n">
        <v>2258</v>
      </c>
      <c r="G34" s="21" t="n">
        <v>1671</v>
      </c>
      <c r="H34" s="19" t="n">
        <v>4439</v>
      </c>
      <c r="I34" s="4" t="n">
        <v>2212</v>
      </c>
      <c r="J34" s="4" t="n">
        <v>2227</v>
      </c>
      <c r="K34" s="21" t="n">
        <v>1637</v>
      </c>
      <c r="L34" s="19" t="n">
        <v>57</v>
      </c>
      <c r="M34" s="4" t="n">
        <v>26</v>
      </c>
      <c r="N34" s="4" t="n">
        <v>31</v>
      </c>
      <c r="O34" s="21" t="n">
        <v>3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67</v>
      </c>
      <c r="E35" s="4" t="n">
        <v>1290</v>
      </c>
      <c r="F35" s="4" t="n">
        <v>1377</v>
      </c>
      <c r="G35" s="21" t="n">
        <v>1080</v>
      </c>
      <c r="H35" s="19" t="n">
        <v>2621</v>
      </c>
      <c r="I35" s="4" t="n">
        <v>1280</v>
      </c>
      <c r="J35" s="4" t="n">
        <v>1341</v>
      </c>
      <c r="K35" s="21" t="n">
        <v>1043</v>
      </c>
      <c r="L35" s="19" t="n">
        <v>46</v>
      </c>
      <c r="M35" s="4" t="n">
        <v>10</v>
      </c>
      <c r="N35" s="4" t="n">
        <v>36</v>
      </c>
      <c r="O35" s="21" t="n">
        <v>3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79</v>
      </c>
      <c r="E37" s="4" t="n">
        <v>1111</v>
      </c>
      <c r="F37" s="4" t="n">
        <v>1168</v>
      </c>
      <c r="G37" s="21" t="n">
        <v>976</v>
      </c>
      <c r="H37" s="19" t="n">
        <v>2234</v>
      </c>
      <c r="I37" s="4" t="n">
        <v>1106</v>
      </c>
      <c r="J37" s="4" t="n">
        <v>1128</v>
      </c>
      <c r="K37" s="21" t="n">
        <v>945</v>
      </c>
      <c r="L37" s="19" t="n">
        <v>45</v>
      </c>
      <c r="M37" s="4" t="n">
        <v>5</v>
      </c>
      <c r="N37" s="4" t="n">
        <v>40</v>
      </c>
      <c r="O37" s="21" t="n">
        <v>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422</v>
      </c>
      <c r="E38" s="4" t="n">
        <v>5363</v>
      </c>
      <c r="F38" s="4" t="n">
        <v>5059</v>
      </c>
      <c r="G38" s="21" t="n">
        <v>3728</v>
      </c>
      <c r="H38" s="19" t="n">
        <v>10194</v>
      </c>
      <c r="I38" s="4" t="n">
        <v>5255</v>
      </c>
      <c r="J38" s="4" t="n">
        <v>4939</v>
      </c>
      <c r="K38" s="21" t="n">
        <v>3586</v>
      </c>
      <c r="L38" s="19" t="n">
        <v>228</v>
      </c>
      <c r="M38" s="4" t="n">
        <v>108</v>
      </c>
      <c r="N38" s="4" t="n">
        <v>120</v>
      </c>
      <c r="O38" s="21" t="n">
        <v>14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99</v>
      </c>
      <c r="E39" s="27" t="n">
        <v>7818</v>
      </c>
      <c r="F39" s="27" t="n">
        <v>7381</v>
      </c>
      <c r="G39" s="28" t="n">
        <v>6373</v>
      </c>
      <c r="H39" s="26" t="n">
        <v>14751</v>
      </c>
      <c r="I39" s="27" t="n">
        <v>7601</v>
      </c>
      <c r="J39" s="27" t="n">
        <v>7150</v>
      </c>
      <c r="K39" s="28" t="n">
        <v>6098</v>
      </c>
      <c r="L39" s="26" t="n">
        <v>448</v>
      </c>
      <c r="M39" s="27" t="n">
        <v>217</v>
      </c>
      <c r="N39" s="27" t="n">
        <v>231</v>
      </c>
      <c r="O39" s="28" t="n">
        <v>27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1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12-06T02:55:37Z</cp:lastPrinted>
  <dcterms:modified xsi:type="dcterms:W3CDTF">2018-12-06T02:56:32Z</dcterms:modified>
  <cp:revision>0</cp:revision>
  <dc:subject/>
  <dc:title/>
</cp:coreProperties>
</file>