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7</definedName>
    <definedName function="false" hidden="false" localSheetId="1" name="_xlnm.Print_Titles" vbProcedure="false">中学校区!$1:$2</definedName>
    <definedName function="false" hidden="false" localSheetId="0" name="_xlnm.Print_Area" vbProcedure="false">小学校区!$A$1:$O$98</definedName>
    <definedName function="false" hidden="false" localSheetId="0" name="_xlnm.Print_Titles" vbProcedure="false">小学校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08">
  <si>
    <t xml:space="preserve">コード</t>
  </si>
  <si>
    <t xml:space="preserve">学校名</t>
  </si>
  <si>
    <t xml:space="preserve">総　　　　人　　　　口</t>
  </si>
  <si>
    <t xml:space="preserve">日　　　本　　　人　　　口</t>
  </si>
  <si>
    <t xml:space="preserve">外　　　国　　　人　　　口</t>
  </si>
  <si>
    <t xml:space="preserve">合計</t>
  </si>
  <si>
    <t xml:space="preserve">男</t>
  </si>
  <si>
    <t xml:space="preserve">女</t>
  </si>
  <si>
    <t xml:space="preserve">世帯数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ﾖｳ</t>
  </si>
  <si>
    <t xml:space="preserve">023</t>
  </si>
  <si>
    <t xml:space="preserve">小原中部</t>
  </si>
  <si>
    <t xml:space="preserve">ｵﾊﾞﾗﾁﾕ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ヶ丘東</t>
  </si>
  <si>
    <t xml:space="preserve">ｲﾂﾂｶﾞｵｶﾋｶﾞｼ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9" t="s">
        <v>5</v>
      </c>
      <c r="E2" s="9" t="s">
        <v>6</v>
      </c>
      <c r="F2" s="10" t="s">
        <v>7</v>
      </c>
      <c r="G2" s="9" t="s">
        <v>8</v>
      </c>
      <c r="H2" s="9" t="s">
        <v>5</v>
      </c>
      <c r="I2" s="9" t="s">
        <v>6</v>
      </c>
      <c r="J2" s="10" t="s">
        <v>7</v>
      </c>
      <c r="K2" s="9" t="s">
        <v>8</v>
      </c>
      <c r="L2" s="9" t="s">
        <v>5</v>
      </c>
      <c r="M2" s="9" t="s">
        <v>6</v>
      </c>
      <c r="N2" s="10" t="s">
        <v>7</v>
      </c>
      <c r="O2" s="9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11"/>
      <c r="B3" s="12"/>
      <c r="C3" s="13"/>
      <c r="D3" s="14"/>
      <c r="E3" s="15"/>
      <c r="F3" s="15"/>
      <c r="G3" s="16"/>
      <c r="H3" s="14"/>
      <c r="I3" s="15"/>
      <c r="J3" s="15"/>
      <c r="K3" s="16"/>
      <c r="L3" s="14"/>
      <c r="M3" s="15"/>
      <c r="N3" s="15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7" t="s">
        <v>9</v>
      </c>
      <c r="B4" s="18" t="s">
        <v>10</v>
      </c>
      <c r="C4" s="19" t="s">
        <v>11</v>
      </c>
      <c r="D4" s="20" t="n">
        <f aca="false">SUM(D6:D95)</f>
        <v>422378</v>
      </c>
      <c r="E4" s="21" t="n">
        <f aca="false">SUM(E6:E95)</f>
        <v>219929</v>
      </c>
      <c r="F4" s="21" t="n">
        <f aca="false">SUM(F6:F95)</f>
        <v>202449</v>
      </c>
      <c r="G4" s="22" t="n">
        <f aca="false">SUM(G6:G95)</f>
        <v>168877</v>
      </c>
      <c r="H4" s="20" t="n">
        <f aca="false">SUM(H6:H95)</f>
        <v>409216</v>
      </c>
      <c r="I4" s="21" t="n">
        <f aca="false">SUM(I6:I95)</f>
        <v>213667</v>
      </c>
      <c r="J4" s="21" t="n">
        <f aca="false">SUM(J6:J95)</f>
        <v>195549</v>
      </c>
      <c r="K4" s="22" t="n">
        <f aca="false">SUM(K6:K95)</f>
        <v>162156</v>
      </c>
      <c r="L4" s="20" t="n">
        <f aca="false">SUM(L6:L95)</f>
        <v>13162</v>
      </c>
      <c r="M4" s="21" t="n">
        <f aca="false">SUM(M6:M95)</f>
        <v>6262</v>
      </c>
      <c r="N4" s="21" t="n">
        <f aca="false">SUM(N6:N95)</f>
        <v>6900</v>
      </c>
      <c r="O4" s="22" t="n">
        <f aca="false">SUM(O6:O95)</f>
        <v>67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23"/>
      <c r="B5" s="0"/>
      <c r="D5" s="20"/>
      <c r="G5" s="22"/>
      <c r="H5" s="20"/>
      <c r="K5" s="22"/>
      <c r="L5" s="20"/>
      <c r="O5" s="2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7" t="s">
        <v>12</v>
      </c>
      <c r="B6" s="18" t="s">
        <v>13</v>
      </c>
      <c r="C6" s="19" t="s">
        <v>14</v>
      </c>
      <c r="D6" s="20" t="n">
        <v>7976</v>
      </c>
      <c r="E6" s="4" t="n">
        <v>4094</v>
      </c>
      <c r="F6" s="4" t="n">
        <v>3882</v>
      </c>
      <c r="G6" s="22" t="n">
        <v>2682</v>
      </c>
      <c r="H6" s="20" t="n">
        <v>7875</v>
      </c>
      <c r="I6" s="4" t="n">
        <v>4060</v>
      </c>
      <c r="J6" s="4" t="n">
        <v>3815</v>
      </c>
      <c r="K6" s="22" t="n">
        <v>2625</v>
      </c>
      <c r="L6" s="20" t="n">
        <v>101</v>
      </c>
      <c r="M6" s="4" t="n">
        <v>34</v>
      </c>
      <c r="N6" s="4" t="n">
        <v>67</v>
      </c>
      <c r="O6" s="22" t="n">
        <v>57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7" t="s">
        <v>15</v>
      </c>
      <c r="B7" s="18" t="s">
        <v>16</v>
      </c>
      <c r="C7" s="19" t="s">
        <v>17</v>
      </c>
      <c r="D7" s="20" t="n">
        <v>3313</v>
      </c>
      <c r="E7" s="4" t="n">
        <v>1687</v>
      </c>
      <c r="F7" s="4" t="n">
        <v>1626</v>
      </c>
      <c r="G7" s="22" t="n">
        <v>1081</v>
      </c>
      <c r="H7" s="20" t="n">
        <v>3252</v>
      </c>
      <c r="I7" s="4" t="n">
        <v>1672</v>
      </c>
      <c r="J7" s="4" t="n">
        <v>1580</v>
      </c>
      <c r="K7" s="22" t="n">
        <v>1054</v>
      </c>
      <c r="L7" s="20" t="n">
        <v>61</v>
      </c>
      <c r="M7" s="4" t="n">
        <v>15</v>
      </c>
      <c r="N7" s="4" t="n">
        <v>46</v>
      </c>
      <c r="O7" s="22" t="n">
        <v>2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7" t="s">
        <v>18</v>
      </c>
      <c r="B8" s="18" t="s">
        <v>19</v>
      </c>
      <c r="C8" s="19" t="s">
        <v>20</v>
      </c>
      <c r="D8" s="20" t="n">
        <v>1062</v>
      </c>
      <c r="E8" s="4" t="n">
        <v>511</v>
      </c>
      <c r="F8" s="4" t="n">
        <v>551</v>
      </c>
      <c r="G8" s="22" t="n">
        <v>334</v>
      </c>
      <c r="H8" s="20" t="n">
        <v>1051</v>
      </c>
      <c r="I8" s="4" t="n">
        <v>507</v>
      </c>
      <c r="J8" s="4" t="n">
        <v>544</v>
      </c>
      <c r="K8" s="22" t="n">
        <v>324</v>
      </c>
      <c r="L8" s="20" t="n">
        <v>11</v>
      </c>
      <c r="M8" s="4" t="n">
        <v>4</v>
      </c>
      <c r="N8" s="4" t="n">
        <v>7</v>
      </c>
      <c r="O8" s="22" t="n">
        <v>1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7" t="s">
        <v>21</v>
      </c>
      <c r="B9" s="18" t="s">
        <v>22</v>
      </c>
      <c r="C9" s="19" t="s">
        <v>23</v>
      </c>
      <c r="D9" s="20" t="n">
        <v>7551</v>
      </c>
      <c r="E9" s="4" t="n">
        <v>3889</v>
      </c>
      <c r="F9" s="4" t="n">
        <v>3662</v>
      </c>
      <c r="G9" s="22" t="n">
        <v>2520</v>
      </c>
      <c r="H9" s="20" t="n">
        <v>7480</v>
      </c>
      <c r="I9" s="4" t="n">
        <v>3863</v>
      </c>
      <c r="J9" s="4" t="n">
        <v>3617</v>
      </c>
      <c r="K9" s="22" t="n">
        <v>2477</v>
      </c>
      <c r="L9" s="20" t="n">
        <v>71</v>
      </c>
      <c r="M9" s="4" t="n">
        <v>26</v>
      </c>
      <c r="N9" s="4" t="n">
        <v>45</v>
      </c>
      <c r="O9" s="22" t="n">
        <v>4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7" t="s">
        <v>24</v>
      </c>
      <c r="B10" s="18" t="s">
        <v>25</v>
      </c>
      <c r="C10" s="19" t="s">
        <v>26</v>
      </c>
      <c r="D10" s="20" t="n">
        <v>1477</v>
      </c>
      <c r="E10" s="4" t="n">
        <v>723</v>
      </c>
      <c r="F10" s="4" t="n">
        <v>754</v>
      </c>
      <c r="G10" s="22" t="n">
        <v>622</v>
      </c>
      <c r="H10" s="20" t="n">
        <v>1456</v>
      </c>
      <c r="I10" s="4" t="n">
        <v>719</v>
      </c>
      <c r="J10" s="4" t="n">
        <v>737</v>
      </c>
      <c r="K10" s="22" t="n">
        <v>611</v>
      </c>
      <c r="L10" s="20" t="n">
        <v>21</v>
      </c>
      <c r="M10" s="4" t="n">
        <v>4</v>
      </c>
      <c r="N10" s="4" t="n">
        <v>17</v>
      </c>
      <c r="O10" s="22" t="n">
        <v>1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23"/>
      <c r="B11" s="0"/>
      <c r="D11" s="20"/>
      <c r="G11" s="22"/>
      <c r="H11" s="20"/>
      <c r="K11" s="22"/>
      <c r="L11" s="20"/>
      <c r="O11" s="2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7" t="s">
        <v>27</v>
      </c>
      <c r="B12" s="18" t="s">
        <v>28</v>
      </c>
      <c r="C12" s="18" t="s">
        <v>29</v>
      </c>
      <c r="D12" s="20" t="n">
        <v>1051</v>
      </c>
      <c r="E12" s="4" t="n">
        <v>503</v>
      </c>
      <c r="F12" s="4" t="n">
        <v>548</v>
      </c>
      <c r="G12" s="22" t="n">
        <v>360</v>
      </c>
      <c r="H12" s="20" t="n">
        <v>1035</v>
      </c>
      <c r="I12" s="4" t="n">
        <v>503</v>
      </c>
      <c r="J12" s="4" t="n">
        <v>532</v>
      </c>
      <c r="K12" s="22" t="n">
        <v>345</v>
      </c>
      <c r="L12" s="20" t="n">
        <v>16</v>
      </c>
      <c r="M12" s="4" t="n">
        <v>0</v>
      </c>
      <c r="N12" s="4" t="n">
        <v>16</v>
      </c>
      <c r="O12" s="22" t="n">
        <v>1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7" t="s">
        <v>30</v>
      </c>
      <c r="B13" s="18" t="s">
        <v>31</v>
      </c>
      <c r="C13" s="18" t="s">
        <v>32</v>
      </c>
      <c r="D13" s="20" t="n">
        <v>1460</v>
      </c>
      <c r="E13" s="4" t="n">
        <v>745</v>
      </c>
      <c r="F13" s="4" t="n">
        <v>715</v>
      </c>
      <c r="G13" s="22" t="n">
        <v>544</v>
      </c>
      <c r="H13" s="20" t="n">
        <v>1451</v>
      </c>
      <c r="I13" s="4" t="n">
        <v>743</v>
      </c>
      <c r="J13" s="4" t="n">
        <v>708</v>
      </c>
      <c r="K13" s="22" t="n">
        <v>539</v>
      </c>
      <c r="L13" s="20" t="n">
        <v>9</v>
      </c>
      <c r="M13" s="4" t="n">
        <v>2</v>
      </c>
      <c r="N13" s="4" t="n">
        <v>7</v>
      </c>
      <c r="O13" s="22" t="n">
        <v>5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7" t="s">
        <v>33</v>
      </c>
      <c r="B14" s="18" t="s">
        <v>34</v>
      </c>
      <c r="C14" s="18" t="s">
        <v>35</v>
      </c>
      <c r="D14" s="20" t="n">
        <v>2215</v>
      </c>
      <c r="E14" s="4" t="n">
        <v>1084</v>
      </c>
      <c r="F14" s="4" t="n">
        <v>1131</v>
      </c>
      <c r="G14" s="22" t="n">
        <v>801</v>
      </c>
      <c r="H14" s="20" t="n">
        <v>2198</v>
      </c>
      <c r="I14" s="4" t="n">
        <v>1080</v>
      </c>
      <c r="J14" s="4" t="n">
        <v>1118</v>
      </c>
      <c r="K14" s="22" t="n">
        <v>797</v>
      </c>
      <c r="L14" s="20" t="n">
        <v>17</v>
      </c>
      <c r="M14" s="4" t="n">
        <v>4</v>
      </c>
      <c r="N14" s="4" t="n">
        <v>13</v>
      </c>
      <c r="O14" s="22" t="n">
        <v>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7" t="s">
        <v>36</v>
      </c>
      <c r="B15" s="18" t="s">
        <v>37</v>
      </c>
      <c r="C15" s="18" t="s">
        <v>38</v>
      </c>
      <c r="D15" s="20" t="n">
        <v>812</v>
      </c>
      <c r="E15" s="4" t="n">
        <v>398</v>
      </c>
      <c r="F15" s="4" t="n">
        <v>414</v>
      </c>
      <c r="G15" s="22" t="n">
        <v>234</v>
      </c>
      <c r="H15" s="20" t="n">
        <v>810</v>
      </c>
      <c r="I15" s="4" t="n">
        <v>398</v>
      </c>
      <c r="J15" s="4" t="n">
        <v>412</v>
      </c>
      <c r="K15" s="22" t="n">
        <v>234</v>
      </c>
      <c r="L15" s="20" t="n">
        <v>2</v>
      </c>
      <c r="M15" s="4" t="n">
        <v>0</v>
      </c>
      <c r="N15" s="4" t="n">
        <v>2</v>
      </c>
      <c r="O15" s="22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7" t="s">
        <v>39</v>
      </c>
      <c r="B16" s="18" t="s">
        <v>40</v>
      </c>
      <c r="C16" s="18" t="s">
        <v>41</v>
      </c>
      <c r="D16" s="20" t="n">
        <v>825</v>
      </c>
      <c r="E16" s="4" t="n">
        <v>387</v>
      </c>
      <c r="F16" s="4" t="n">
        <v>438</v>
      </c>
      <c r="G16" s="22" t="n">
        <v>318</v>
      </c>
      <c r="H16" s="20" t="n">
        <v>821</v>
      </c>
      <c r="I16" s="4" t="n">
        <v>387</v>
      </c>
      <c r="J16" s="4" t="n">
        <v>434</v>
      </c>
      <c r="K16" s="22" t="n">
        <v>317</v>
      </c>
      <c r="L16" s="20" t="n">
        <v>4</v>
      </c>
      <c r="M16" s="4" t="n">
        <v>0</v>
      </c>
      <c r="N16" s="4" t="n">
        <v>4</v>
      </c>
      <c r="O16" s="22" t="n">
        <v>1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3"/>
      <c r="B17" s="0"/>
      <c r="C17" s="0"/>
      <c r="D17" s="20"/>
      <c r="G17" s="22"/>
      <c r="H17" s="20"/>
      <c r="K17" s="22"/>
      <c r="L17" s="20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7" t="s">
        <v>42</v>
      </c>
      <c r="B18" s="18" t="s">
        <v>43</v>
      </c>
      <c r="C18" s="18" t="s">
        <v>44</v>
      </c>
      <c r="D18" s="20" t="n">
        <v>486</v>
      </c>
      <c r="E18" s="4" t="n">
        <v>247</v>
      </c>
      <c r="F18" s="4" t="n">
        <v>239</v>
      </c>
      <c r="G18" s="22" t="n">
        <v>158</v>
      </c>
      <c r="H18" s="20" t="n">
        <v>476</v>
      </c>
      <c r="I18" s="4" t="n">
        <v>241</v>
      </c>
      <c r="J18" s="4" t="n">
        <v>235</v>
      </c>
      <c r="K18" s="22" t="n">
        <v>155</v>
      </c>
      <c r="L18" s="20" t="n">
        <v>10</v>
      </c>
      <c r="M18" s="4" t="n">
        <v>6</v>
      </c>
      <c r="N18" s="4" t="n">
        <v>4</v>
      </c>
      <c r="O18" s="22" t="n">
        <v>3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7" t="s">
        <v>45</v>
      </c>
      <c r="B19" s="18" t="s">
        <v>46</v>
      </c>
      <c r="C19" s="18" t="s">
        <v>47</v>
      </c>
      <c r="D19" s="20" t="n">
        <v>746</v>
      </c>
      <c r="E19" s="4" t="n">
        <v>379</v>
      </c>
      <c r="F19" s="4" t="n">
        <v>367</v>
      </c>
      <c r="G19" s="22" t="n">
        <v>234</v>
      </c>
      <c r="H19" s="20" t="n">
        <v>743</v>
      </c>
      <c r="I19" s="4" t="n">
        <v>379</v>
      </c>
      <c r="J19" s="4" t="n">
        <v>364</v>
      </c>
      <c r="K19" s="22" t="n">
        <v>234</v>
      </c>
      <c r="L19" s="20" t="n">
        <v>3</v>
      </c>
      <c r="M19" s="4" t="n">
        <v>0</v>
      </c>
      <c r="N19" s="4" t="n">
        <v>3</v>
      </c>
      <c r="O19" s="22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7" t="s">
        <v>48</v>
      </c>
      <c r="B20" s="18" t="s">
        <v>49</v>
      </c>
      <c r="C20" s="18" t="s">
        <v>50</v>
      </c>
      <c r="D20" s="20" t="n">
        <v>749</v>
      </c>
      <c r="E20" s="4" t="n">
        <v>365</v>
      </c>
      <c r="F20" s="4" t="n">
        <v>384</v>
      </c>
      <c r="G20" s="22" t="n">
        <v>248</v>
      </c>
      <c r="H20" s="20" t="n">
        <v>747</v>
      </c>
      <c r="I20" s="4" t="n">
        <v>364</v>
      </c>
      <c r="J20" s="4" t="n">
        <v>383</v>
      </c>
      <c r="K20" s="22" t="n">
        <v>247</v>
      </c>
      <c r="L20" s="20" t="n">
        <v>2</v>
      </c>
      <c r="M20" s="4" t="n">
        <v>1</v>
      </c>
      <c r="N20" s="4" t="n">
        <v>1</v>
      </c>
      <c r="O20" s="22" t="n">
        <v>1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7" t="s">
        <v>51</v>
      </c>
      <c r="B21" s="18" t="s">
        <v>52</v>
      </c>
      <c r="C21" s="18" t="s">
        <v>53</v>
      </c>
      <c r="D21" s="20" t="n">
        <v>660</v>
      </c>
      <c r="E21" s="4" t="n">
        <v>324</v>
      </c>
      <c r="F21" s="4" t="n">
        <v>336</v>
      </c>
      <c r="G21" s="22" t="n">
        <v>217</v>
      </c>
      <c r="H21" s="20" t="n">
        <v>657</v>
      </c>
      <c r="I21" s="4" t="n">
        <v>324</v>
      </c>
      <c r="J21" s="4" t="n">
        <v>333</v>
      </c>
      <c r="K21" s="22" t="n">
        <v>217</v>
      </c>
      <c r="L21" s="20" t="n">
        <v>3</v>
      </c>
      <c r="M21" s="4" t="n">
        <v>0</v>
      </c>
      <c r="N21" s="4" t="n">
        <v>3</v>
      </c>
      <c r="O21" s="22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7" t="s">
        <v>54</v>
      </c>
      <c r="B22" s="18" t="s">
        <v>55</v>
      </c>
      <c r="C22" s="18" t="s">
        <v>56</v>
      </c>
      <c r="D22" s="20" t="n">
        <v>671</v>
      </c>
      <c r="E22" s="4" t="n">
        <v>324</v>
      </c>
      <c r="F22" s="4" t="n">
        <v>347</v>
      </c>
      <c r="G22" s="22" t="n">
        <v>211</v>
      </c>
      <c r="H22" s="20" t="n">
        <v>670</v>
      </c>
      <c r="I22" s="4" t="n">
        <v>324</v>
      </c>
      <c r="J22" s="4" t="n">
        <v>346</v>
      </c>
      <c r="K22" s="22" t="n">
        <v>211</v>
      </c>
      <c r="L22" s="20" t="n">
        <v>1</v>
      </c>
      <c r="M22" s="4" t="n">
        <v>0</v>
      </c>
      <c r="N22" s="4" t="n">
        <v>1</v>
      </c>
      <c r="O22" s="22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23"/>
      <c r="B23" s="0"/>
      <c r="C23" s="0"/>
      <c r="D23" s="20"/>
      <c r="G23" s="22"/>
      <c r="H23" s="20"/>
      <c r="K23" s="22"/>
      <c r="L23" s="20"/>
      <c r="O23" s="2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7" t="s">
        <v>57</v>
      </c>
      <c r="B24" s="18" t="s">
        <v>58</v>
      </c>
      <c r="C24" s="18" t="s">
        <v>59</v>
      </c>
      <c r="D24" s="20" t="n">
        <v>896</v>
      </c>
      <c r="E24" s="4" t="n">
        <v>433</v>
      </c>
      <c r="F24" s="4" t="n">
        <v>463</v>
      </c>
      <c r="G24" s="22" t="n">
        <v>296</v>
      </c>
      <c r="H24" s="20" t="n">
        <v>893</v>
      </c>
      <c r="I24" s="4" t="n">
        <v>433</v>
      </c>
      <c r="J24" s="4" t="n">
        <v>460</v>
      </c>
      <c r="K24" s="22" t="n">
        <v>296</v>
      </c>
      <c r="L24" s="20" t="n">
        <v>3</v>
      </c>
      <c r="M24" s="4" t="n">
        <v>0</v>
      </c>
      <c r="N24" s="4" t="n">
        <v>3</v>
      </c>
      <c r="O24" s="22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7" t="s">
        <v>60</v>
      </c>
      <c r="B25" s="18" t="s">
        <v>61</v>
      </c>
      <c r="C25" s="18" t="s">
        <v>62</v>
      </c>
      <c r="D25" s="20" t="n">
        <v>542</v>
      </c>
      <c r="E25" s="4" t="n">
        <v>276</v>
      </c>
      <c r="F25" s="4" t="n">
        <v>266</v>
      </c>
      <c r="G25" s="22" t="n">
        <v>176</v>
      </c>
      <c r="H25" s="20" t="n">
        <v>539</v>
      </c>
      <c r="I25" s="4" t="n">
        <v>276</v>
      </c>
      <c r="J25" s="4" t="n">
        <v>263</v>
      </c>
      <c r="K25" s="22" t="n">
        <v>176</v>
      </c>
      <c r="L25" s="20" t="n">
        <v>3</v>
      </c>
      <c r="M25" s="4" t="n">
        <v>0</v>
      </c>
      <c r="N25" s="4" t="n">
        <v>3</v>
      </c>
      <c r="O25" s="22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7" t="s">
        <v>63</v>
      </c>
      <c r="B26" s="18" t="s">
        <v>64</v>
      </c>
      <c r="C26" s="18" t="s">
        <v>65</v>
      </c>
      <c r="D26" s="20" t="n">
        <v>1234</v>
      </c>
      <c r="E26" s="4" t="n">
        <v>602</v>
      </c>
      <c r="F26" s="4" t="n">
        <v>632</v>
      </c>
      <c r="G26" s="22" t="n">
        <v>431</v>
      </c>
      <c r="H26" s="20" t="n">
        <v>1224</v>
      </c>
      <c r="I26" s="4" t="n">
        <v>598</v>
      </c>
      <c r="J26" s="4" t="n">
        <v>626</v>
      </c>
      <c r="K26" s="22" t="n">
        <v>426</v>
      </c>
      <c r="L26" s="20" t="n">
        <v>10</v>
      </c>
      <c r="M26" s="4" t="n">
        <v>4</v>
      </c>
      <c r="N26" s="4" t="n">
        <v>6</v>
      </c>
      <c r="O26" s="22" t="n">
        <v>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7" t="s">
        <v>66</v>
      </c>
      <c r="B27" s="18" t="s">
        <v>67</v>
      </c>
      <c r="C27" s="18" t="s">
        <v>68</v>
      </c>
      <c r="D27" s="20" t="n">
        <v>2133</v>
      </c>
      <c r="E27" s="4" t="n">
        <v>1044</v>
      </c>
      <c r="F27" s="4" t="n">
        <v>1089</v>
      </c>
      <c r="G27" s="22" t="n">
        <v>691</v>
      </c>
      <c r="H27" s="20" t="n">
        <v>2105</v>
      </c>
      <c r="I27" s="4" t="n">
        <v>1040</v>
      </c>
      <c r="J27" s="4" t="n">
        <v>1065</v>
      </c>
      <c r="K27" s="22" t="n">
        <v>672</v>
      </c>
      <c r="L27" s="20" t="n">
        <v>28</v>
      </c>
      <c r="M27" s="4" t="n">
        <v>4</v>
      </c>
      <c r="N27" s="4" t="n">
        <v>24</v>
      </c>
      <c r="O27" s="22" t="n">
        <v>1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7" t="s">
        <v>69</v>
      </c>
      <c r="B28" s="18" t="s">
        <v>70</v>
      </c>
      <c r="C28" s="18" t="s">
        <v>71</v>
      </c>
      <c r="D28" s="20" t="n">
        <v>1637</v>
      </c>
      <c r="E28" s="4" t="n">
        <v>813</v>
      </c>
      <c r="F28" s="4" t="n">
        <v>824</v>
      </c>
      <c r="G28" s="22" t="n">
        <v>581</v>
      </c>
      <c r="H28" s="20" t="n">
        <v>1620</v>
      </c>
      <c r="I28" s="4" t="n">
        <v>803</v>
      </c>
      <c r="J28" s="4" t="n">
        <v>817</v>
      </c>
      <c r="K28" s="22" t="n">
        <v>569</v>
      </c>
      <c r="L28" s="20" t="n">
        <v>17</v>
      </c>
      <c r="M28" s="4" t="n">
        <v>10</v>
      </c>
      <c r="N28" s="4" t="n">
        <v>7</v>
      </c>
      <c r="O28" s="22" t="n">
        <v>12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23"/>
      <c r="B29" s="0"/>
      <c r="C29" s="0"/>
      <c r="D29" s="20"/>
      <c r="G29" s="22"/>
      <c r="H29" s="20"/>
      <c r="K29" s="22"/>
      <c r="L29" s="20"/>
      <c r="O29" s="22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7" t="s">
        <v>72</v>
      </c>
      <c r="B30" s="18" t="s">
        <v>73</v>
      </c>
      <c r="C30" s="18" t="s">
        <v>74</v>
      </c>
      <c r="D30" s="20" t="n">
        <v>1405</v>
      </c>
      <c r="E30" s="4" t="n">
        <v>699</v>
      </c>
      <c r="F30" s="4" t="n">
        <v>706</v>
      </c>
      <c r="G30" s="22" t="n">
        <v>519</v>
      </c>
      <c r="H30" s="20" t="n">
        <v>1402</v>
      </c>
      <c r="I30" s="4" t="n">
        <v>698</v>
      </c>
      <c r="J30" s="4" t="n">
        <v>704</v>
      </c>
      <c r="K30" s="22" t="n">
        <v>518</v>
      </c>
      <c r="L30" s="20" t="n">
        <v>3</v>
      </c>
      <c r="M30" s="4" t="n">
        <v>1</v>
      </c>
      <c r="N30" s="4" t="n">
        <v>2</v>
      </c>
      <c r="O30" s="22" t="n">
        <v>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7" t="s">
        <v>75</v>
      </c>
      <c r="B31" s="18" t="s">
        <v>76</v>
      </c>
      <c r="C31" s="18" t="s">
        <v>77</v>
      </c>
      <c r="D31" s="20" t="n">
        <v>1573</v>
      </c>
      <c r="E31" s="4" t="n">
        <v>749</v>
      </c>
      <c r="F31" s="4" t="n">
        <v>824</v>
      </c>
      <c r="G31" s="22" t="n">
        <v>569</v>
      </c>
      <c r="H31" s="20" t="n">
        <v>1543</v>
      </c>
      <c r="I31" s="4" t="n">
        <v>748</v>
      </c>
      <c r="J31" s="4" t="n">
        <v>795</v>
      </c>
      <c r="K31" s="22" t="n">
        <v>543</v>
      </c>
      <c r="L31" s="20" t="n">
        <v>30</v>
      </c>
      <c r="M31" s="4" t="n">
        <v>1</v>
      </c>
      <c r="N31" s="4" t="n">
        <v>29</v>
      </c>
      <c r="O31" s="22" t="n">
        <v>2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7" t="s">
        <v>78</v>
      </c>
      <c r="B32" s="18" t="s">
        <v>79</v>
      </c>
      <c r="C32" s="18" t="s">
        <v>80</v>
      </c>
      <c r="D32" s="20" t="n">
        <v>2600</v>
      </c>
      <c r="E32" s="4" t="n">
        <v>1268</v>
      </c>
      <c r="F32" s="4" t="n">
        <v>1332</v>
      </c>
      <c r="G32" s="22" t="n">
        <v>998</v>
      </c>
      <c r="H32" s="20" t="n">
        <v>2562</v>
      </c>
      <c r="I32" s="4" t="n">
        <v>1261</v>
      </c>
      <c r="J32" s="4" t="n">
        <v>1301</v>
      </c>
      <c r="K32" s="22" t="n">
        <v>970</v>
      </c>
      <c r="L32" s="20" t="n">
        <v>38</v>
      </c>
      <c r="M32" s="4" t="n">
        <v>7</v>
      </c>
      <c r="N32" s="4" t="n">
        <v>31</v>
      </c>
      <c r="O32" s="22" t="n">
        <v>28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7" t="s">
        <v>81</v>
      </c>
      <c r="B33" s="18" t="s">
        <v>82</v>
      </c>
      <c r="C33" s="18" t="s">
        <v>83</v>
      </c>
      <c r="D33" s="20" t="n">
        <v>10319</v>
      </c>
      <c r="E33" s="4" t="n">
        <v>5500</v>
      </c>
      <c r="F33" s="4" t="n">
        <v>4819</v>
      </c>
      <c r="G33" s="22" t="n">
        <v>4430</v>
      </c>
      <c r="H33" s="20" t="n">
        <v>10050</v>
      </c>
      <c r="I33" s="4" t="n">
        <v>5393</v>
      </c>
      <c r="J33" s="4" t="n">
        <v>4657</v>
      </c>
      <c r="K33" s="22" t="n">
        <v>4299</v>
      </c>
      <c r="L33" s="20" t="n">
        <v>269</v>
      </c>
      <c r="M33" s="4" t="n">
        <v>107</v>
      </c>
      <c r="N33" s="4" t="n">
        <v>162</v>
      </c>
      <c r="O33" s="22" t="n">
        <v>131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7" t="s">
        <v>84</v>
      </c>
      <c r="B34" s="24" t="s">
        <v>85</v>
      </c>
      <c r="C34" s="24" t="s">
        <v>86</v>
      </c>
      <c r="D34" s="20" t="n">
        <v>11722</v>
      </c>
      <c r="E34" s="4" t="n">
        <v>6219</v>
      </c>
      <c r="F34" s="4" t="n">
        <v>5503</v>
      </c>
      <c r="G34" s="22" t="n">
        <v>5552</v>
      </c>
      <c r="H34" s="20" t="n">
        <v>11266</v>
      </c>
      <c r="I34" s="4" t="n">
        <v>5987</v>
      </c>
      <c r="J34" s="4" t="n">
        <v>5279</v>
      </c>
      <c r="K34" s="22" t="n">
        <v>5316</v>
      </c>
      <c r="L34" s="20" t="n">
        <v>456</v>
      </c>
      <c r="M34" s="4" t="n">
        <v>232</v>
      </c>
      <c r="N34" s="4" t="n">
        <v>224</v>
      </c>
      <c r="O34" s="22" t="n">
        <v>236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7"/>
      <c r="C35" s="2"/>
      <c r="D35" s="20"/>
      <c r="G35" s="22"/>
      <c r="H35" s="20"/>
      <c r="K35" s="22"/>
      <c r="L35" s="20"/>
      <c r="O35" s="2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25" t="s">
        <v>87</v>
      </c>
      <c r="B36" s="26" t="s">
        <v>88</v>
      </c>
      <c r="C36" s="26" t="s">
        <v>89</v>
      </c>
      <c r="D36" s="27" t="n">
        <v>8494</v>
      </c>
      <c r="E36" s="28" t="n">
        <v>4557</v>
      </c>
      <c r="F36" s="28" t="n">
        <v>3937</v>
      </c>
      <c r="G36" s="29" t="n">
        <v>3598</v>
      </c>
      <c r="H36" s="27" t="n">
        <v>8360</v>
      </c>
      <c r="I36" s="28" t="n">
        <v>4500</v>
      </c>
      <c r="J36" s="28" t="n">
        <v>3860</v>
      </c>
      <c r="K36" s="29" t="n">
        <v>3532</v>
      </c>
      <c r="L36" s="27" t="n">
        <v>134</v>
      </c>
      <c r="M36" s="28" t="n">
        <v>57</v>
      </c>
      <c r="N36" s="28" t="n">
        <v>77</v>
      </c>
      <c r="O36" s="29" t="n">
        <v>6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90</v>
      </c>
      <c r="B37" s="31" t="s">
        <v>91</v>
      </c>
      <c r="C37" s="31" t="s">
        <v>92</v>
      </c>
      <c r="D37" s="14" t="n">
        <v>15347</v>
      </c>
      <c r="E37" s="15" t="n">
        <v>7967</v>
      </c>
      <c r="F37" s="15" t="n">
        <v>7380</v>
      </c>
      <c r="G37" s="16" t="n">
        <v>6271</v>
      </c>
      <c r="H37" s="14" t="n">
        <v>14760</v>
      </c>
      <c r="I37" s="15" t="n">
        <v>7664</v>
      </c>
      <c r="J37" s="15" t="n">
        <v>7096</v>
      </c>
      <c r="K37" s="16" t="n">
        <v>5962</v>
      </c>
      <c r="L37" s="14" t="n">
        <v>587</v>
      </c>
      <c r="M37" s="15" t="n">
        <v>303</v>
      </c>
      <c r="N37" s="15" t="n">
        <v>284</v>
      </c>
      <c r="O37" s="16" t="n">
        <v>30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7" t="s">
        <v>93</v>
      </c>
      <c r="B38" s="18" t="s">
        <v>94</v>
      </c>
      <c r="C38" s="24" t="s">
        <v>95</v>
      </c>
      <c r="D38" s="20" t="n">
        <v>14072</v>
      </c>
      <c r="E38" s="4" t="n">
        <v>7220</v>
      </c>
      <c r="F38" s="4" t="n">
        <v>6852</v>
      </c>
      <c r="G38" s="22" t="n">
        <v>5705</v>
      </c>
      <c r="H38" s="20" t="n">
        <v>13871</v>
      </c>
      <c r="I38" s="4" t="n">
        <v>7137</v>
      </c>
      <c r="J38" s="4" t="n">
        <v>6734</v>
      </c>
      <c r="K38" s="22" t="n">
        <v>5606</v>
      </c>
      <c r="L38" s="20" t="n">
        <v>201</v>
      </c>
      <c r="M38" s="4" t="n">
        <v>83</v>
      </c>
      <c r="N38" s="4" t="n">
        <v>118</v>
      </c>
      <c r="O38" s="22" t="n">
        <v>99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7" t="s">
        <v>96</v>
      </c>
      <c r="B39" s="18" t="s">
        <v>97</v>
      </c>
      <c r="C39" s="24" t="s">
        <v>98</v>
      </c>
      <c r="D39" s="20" t="n">
        <v>12654</v>
      </c>
      <c r="E39" s="4" t="n">
        <v>6497</v>
      </c>
      <c r="F39" s="4" t="n">
        <v>6157</v>
      </c>
      <c r="G39" s="22" t="n">
        <v>5816</v>
      </c>
      <c r="H39" s="20" t="n">
        <v>12258</v>
      </c>
      <c r="I39" s="4" t="n">
        <v>6365</v>
      </c>
      <c r="J39" s="4" t="n">
        <v>5893</v>
      </c>
      <c r="K39" s="22" t="n">
        <v>5568</v>
      </c>
      <c r="L39" s="20" t="n">
        <v>396</v>
      </c>
      <c r="M39" s="4" t="n">
        <v>132</v>
      </c>
      <c r="N39" s="4" t="n">
        <v>264</v>
      </c>
      <c r="O39" s="22" t="n">
        <v>248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7" t="s">
        <v>99</v>
      </c>
      <c r="B40" s="18" t="s">
        <v>100</v>
      </c>
      <c r="C40" s="24" t="s">
        <v>101</v>
      </c>
      <c r="D40" s="20" t="n">
        <v>13350</v>
      </c>
      <c r="E40" s="4" t="n">
        <v>7451</v>
      </c>
      <c r="F40" s="4" t="n">
        <v>5899</v>
      </c>
      <c r="G40" s="22" t="n">
        <v>6002</v>
      </c>
      <c r="H40" s="20" t="n">
        <v>12906</v>
      </c>
      <c r="I40" s="4" t="n">
        <v>7271</v>
      </c>
      <c r="J40" s="4" t="n">
        <v>5635</v>
      </c>
      <c r="K40" s="22" t="n">
        <v>5767</v>
      </c>
      <c r="L40" s="20" t="n">
        <v>444</v>
      </c>
      <c r="M40" s="4" t="n">
        <v>180</v>
      </c>
      <c r="N40" s="4" t="n">
        <v>264</v>
      </c>
      <c r="O40" s="22" t="n">
        <v>235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7"/>
      <c r="B41" s="0"/>
      <c r="C41" s="2"/>
      <c r="D41" s="20"/>
      <c r="G41" s="22"/>
      <c r="H41" s="20"/>
      <c r="K41" s="22"/>
      <c r="L41" s="20"/>
      <c r="O41" s="2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7" t="s">
        <v>102</v>
      </c>
      <c r="B42" s="18" t="s">
        <v>103</v>
      </c>
      <c r="C42" s="24" t="s">
        <v>104</v>
      </c>
      <c r="D42" s="20" t="n">
        <v>5876</v>
      </c>
      <c r="E42" s="4" t="n">
        <v>2962</v>
      </c>
      <c r="F42" s="4" t="n">
        <v>2914</v>
      </c>
      <c r="G42" s="22" t="n">
        <v>2251</v>
      </c>
      <c r="H42" s="20" t="n">
        <v>5809</v>
      </c>
      <c r="I42" s="4" t="n">
        <v>2924</v>
      </c>
      <c r="J42" s="4" t="n">
        <v>2885</v>
      </c>
      <c r="K42" s="22" t="n">
        <v>2214</v>
      </c>
      <c r="L42" s="20" t="n">
        <v>67</v>
      </c>
      <c r="M42" s="4" t="n">
        <v>38</v>
      </c>
      <c r="N42" s="4" t="n">
        <v>29</v>
      </c>
      <c r="O42" s="22" t="n">
        <v>37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7" t="s">
        <v>105</v>
      </c>
      <c r="B43" s="18" t="s">
        <v>106</v>
      </c>
      <c r="C43" s="24" t="s">
        <v>107</v>
      </c>
      <c r="D43" s="20" t="n">
        <v>5356</v>
      </c>
      <c r="E43" s="4" t="n">
        <v>2613</v>
      </c>
      <c r="F43" s="4" t="n">
        <v>2743</v>
      </c>
      <c r="G43" s="22" t="n">
        <v>1906</v>
      </c>
      <c r="H43" s="20" t="n">
        <v>4979</v>
      </c>
      <c r="I43" s="4" t="n">
        <v>2439</v>
      </c>
      <c r="J43" s="4" t="n">
        <v>2540</v>
      </c>
      <c r="K43" s="22" t="n">
        <v>1782</v>
      </c>
      <c r="L43" s="20" t="n">
        <v>377</v>
      </c>
      <c r="M43" s="4" t="n">
        <v>174</v>
      </c>
      <c r="N43" s="4" t="n">
        <v>203</v>
      </c>
      <c r="O43" s="22" t="n">
        <v>124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7" t="s">
        <v>108</v>
      </c>
      <c r="B44" s="18" t="s">
        <v>109</v>
      </c>
      <c r="C44" s="24" t="s">
        <v>110</v>
      </c>
      <c r="D44" s="20" t="n">
        <v>7615</v>
      </c>
      <c r="E44" s="4" t="n">
        <v>3749</v>
      </c>
      <c r="F44" s="4" t="n">
        <v>3866</v>
      </c>
      <c r="G44" s="22" t="n">
        <v>2958</v>
      </c>
      <c r="H44" s="20" t="n">
        <v>7381</v>
      </c>
      <c r="I44" s="4" t="n">
        <v>3640</v>
      </c>
      <c r="J44" s="4" t="n">
        <v>3741</v>
      </c>
      <c r="K44" s="22" t="n">
        <v>2864</v>
      </c>
      <c r="L44" s="20" t="n">
        <v>234</v>
      </c>
      <c r="M44" s="4" t="n">
        <v>109</v>
      </c>
      <c r="N44" s="4" t="n">
        <v>125</v>
      </c>
      <c r="O44" s="22" t="n">
        <v>94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7" t="s">
        <v>111</v>
      </c>
      <c r="B45" s="18" t="s">
        <v>112</v>
      </c>
      <c r="C45" s="24" t="s">
        <v>113</v>
      </c>
      <c r="D45" s="20" t="n">
        <v>6797</v>
      </c>
      <c r="E45" s="4" t="n">
        <v>3402</v>
      </c>
      <c r="F45" s="4" t="n">
        <v>3395</v>
      </c>
      <c r="G45" s="22" t="n">
        <v>2533</v>
      </c>
      <c r="H45" s="20" t="n">
        <v>6765</v>
      </c>
      <c r="I45" s="4" t="n">
        <v>3391</v>
      </c>
      <c r="J45" s="4" t="n">
        <v>3374</v>
      </c>
      <c r="K45" s="22" t="n">
        <v>2517</v>
      </c>
      <c r="L45" s="20" t="n">
        <v>32</v>
      </c>
      <c r="M45" s="4" t="n">
        <v>11</v>
      </c>
      <c r="N45" s="4" t="n">
        <v>21</v>
      </c>
      <c r="O45" s="22" t="n">
        <v>16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7" t="s">
        <v>114</v>
      </c>
      <c r="B46" s="18" t="s">
        <v>115</v>
      </c>
      <c r="C46" s="24" t="s">
        <v>116</v>
      </c>
      <c r="D46" s="20" t="n">
        <v>853</v>
      </c>
      <c r="E46" s="4" t="n">
        <v>443</v>
      </c>
      <c r="F46" s="4" t="n">
        <v>410</v>
      </c>
      <c r="G46" s="22" t="n">
        <v>288</v>
      </c>
      <c r="H46" s="20" t="n">
        <v>850</v>
      </c>
      <c r="I46" s="4" t="n">
        <v>442</v>
      </c>
      <c r="J46" s="4" t="n">
        <v>408</v>
      </c>
      <c r="K46" s="22" t="n">
        <v>288</v>
      </c>
      <c r="L46" s="20" t="n">
        <v>3</v>
      </c>
      <c r="M46" s="4" t="n">
        <v>1</v>
      </c>
      <c r="N46" s="4" t="n">
        <v>2</v>
      </c>
      <c r="O46" s="22" t="n"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7"/>
      <c r="B47" s="0"/>
      <c r="C47" s="2"/>
      <c r="D47" s="20"/>
      <c r="G47" s="22"/>
      <c r="H47" s="20"/>
      <c r="K47" s="22"/>
      <c r="L47" s="20"/>
      <c r="O47" s="22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7" t="s">
        <v>117</v>
      </c>
      <c r="B48" s="18" t="s">
        <v>118</v>
      </c>
      <c r="C48" s="24" t="s">
        <v>119</v>
      </c>
      <c r="D48" s="20" t="n">
        <v>11357</v>
      </c>
      <c r="E48" s="4" t="n">
        <v>5850</v>
      </c>
      <c r="F48" s="4" t="n">
        <v>5507</v>
      </c>
      <c r="G48" s="22" t="n">
        <v>4172</v>
      </c>
      <c r="H48" s="20" t="n">
        <v>11057</v>
      </c>
      <c r="I48" s="4" t="n">
        <v>5692</v>
      </c>
      <c r="J48" s="4" t="n">
        <v>5365</v>
      </c>
      <c r="K48" s="22" t="n">
        <v>4007</v>
      </c>
      <c r="L48" s="20" t="n">
        <v>300</v>
      </c>
      <c r="M48" s="4" t="n">
        <v>158</v>
      </c>
      <c r="N48" s="4" t="n">
        <v>142</v>
      </c>
      <c r="O48" s="22" t="n">
        <v>165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7" t="s">
        <v>120</v>
      </c>
      <c r="B49" s="18" t="s">
        <v>121</v>
      </c>
      <c r="C49" s="24" t="s">
        <v>122</v>
      </c>
      <c r="D49" s="20" t="n">
        <v>10627</v>
      </c>
      <c r="E49" s="4" t="n">
        <v>5489</v>
      </c>
      <c r="F49" s="4" t="n">
        <v>5138</v>
      </c>
      <c r="G49" s="22" t="n">
        <v>4011</v>
      </c>
      <c r="H49" s="20" t="n">
        <v>10469</v>
      </c>
      <c r="I49" s="4" t="n">
        <v>5425</v>
      </c>
      <c r="J49" s="4" t="n">
        <v>5044</v>
      </c>
      <c r="K49" s="22" t="n">
        <v>3904</v>
      </c>
      <c r="L49" s="20" t="n">
        <v>158</v>
      </c>
      <c r="M49" s="4" t="n">
        <v>64</v>
      </c>
      <c r="N49" s="4" t="n">
        <v>94</v>
      </c>
      <c r="O49" s="22" t="n">
        <v>107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7" t="s">
        <v>123</v>
      </c>
      <c r="B50" s="18" t="s">
        <v>124</v>
      </c>
      <c r="C50" s="24" t="s">
        <v>125</v>
      </c>
      <c r="D50" s="20" t="n">
        <v>5839</v>
      </c>
      <c r="E50" s="4" t="n">
        <v>2892</v>
      </c>
      <c r="F50" s="4" t="n">
        <v>2947</v>
      </c>
      <c r="G50" s="22" t="n">
        <v>1945</v>
      </c>
      <c r="H50" s="20" t="n">
        <v>5771</v>
      </c>
      <c r="I50" s="4" t="n">
        <v>2866</v>
      </c>
      <c r="J50" s="4" t="n">
        <v>2905</v>
      </c>
      <c r="K50" s="22" t="n">
        <v>1907</v>
      </c>
      <c r="L50" s="20" t="n">
        <v>68</v>
      </c>
      <c r="M50" s="4" t="n">
        <v>26</v>
      </c>
      <c r="N50" s="4" t="n">
        <v>42</v>
      </c>
      <c r="O50" s="22" t="n">
        <v>38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7" t="s">
        <v>126</v>
      </c>
      <c r="B51" s="18" t="s">
        <v>127</v>
      </c>
      <c r="C51" s="24" t="s">
        <v>128</v>
      </c>
      <c r="D51" s="20" t="n">
        <v>16234</v>
      </c>
      <c r="E51" s="4" t="n">
        <v>9126</v>
      </c>
      <c r="F51" s="4" t="n">
        <v>7108</v>
      </c>
      <c r="G51" s="22" t="n">
        <v>6792</v>
      </c>
      <c r="H51" s="20" t="n">
        <v>15954</v>
      </c>
      <c r="I51" s="4" t="n">
        <v>8972</v>
      </c>
      <c r="J51" s="4" t="n">
        <v>6982</v>
      </c>
      <c r="K51" s="22" t="n">
        <v>6641</v>
      </c>
      <c r="L51" s="20" t="n">
        <v>280</v>
      </c>
      <c r="M51" s="4" t="n">
        <v>154</v>
      </c>
      <c r="N51" s="4" t="n">
        <v>126</v>
      </c>
      <c r="O51" s="22" t="n">
        <v>151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7" t="s">
        <v>129</v>
      </c>
      <c r="B52" s="18" t="s">
        <v>130</v>
      </c>
      <c r="C52" s="24" t="s">
        <v>131</v>
      </c>
      <c r="D52" s="20" t="n">
        <v>14237</v>
      </c>
      <c r="E52" s="4" t="n">
        <v>7397</v>
      </c>
      <c r="F52" s="4" t="n">
        <v>6840</v>
      </c>
      <c r="G52" s="22" t="n">
        <v>5456</v>
      </c>
      <c r="H52" s="20" t="n">
        <v>14028</v>
      </c>
      <c r="I52" s="4" t="n">
        <v>7305</v>
      </c>
      <c r="J52" s="4" t="n">
        <v>6723</v>
      </c>
      <c r="K52" s="22" t="n">
        <v>5355</v>
      </c>
      <c r="L52" s="20" t="n">
        <v>209</v>
      </c>
      <c r="M52" s="4" t="n">
        <v>92</v>
      </c>
      <c r="N52" s="4" t="n">
        <v>117</v>
      </c>
      <c r="O52" s="22" t="n">
        <v>101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7"/>
      <c r="B53" s="0"/>
      <c r="C53" s="2"/>
      <c r="D53" s="20"/>
      <c r="G53" s="22"/>
      <c r="H53" s="20"/>
      <c r="K53" s="22"/>
      <c r="L53" s="20"/>
      <c r="O53" s="22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7" t="s">
        <v>132</v>
      </c>
      <c r="B54" s="18" t="s">
        <v>133</v>
      </c>
      <c r="C54" s="24" t="s">
        <v>134</v>
      </c>
      <c r="D54" s="20" t="n">
        <v>12078</v>
      </c>
      <c r="E54" s="4" t="n">
        <v>6239</v>
      </c>
      <c r="F54" s="4" t="n">
        <v>5839</v>
      </c>
      <c r="G54" s="22" t="n">
        <v>4568</v>
      </c>
      <c r="H54" s="20" t="n">
        <v>11833</v>
      </c>
      <c r="I54" s="4" t="n">
        <v>6131</v>
      </c>
      <c r="J54" s="4" t="n">
        <v>5702</v>
      </c>
      <c r="K54" s="22" t="n">
        <v>4413</v>
      </c>
      <c r="L54" s="20" t="n">
        <v>245</v>
      </c>
      <c r="M54" s="4" t="n">
        <v>108</v>
      </c>
      <c r="N54" s="4" t="n">
        <v>137</v>
      </c>
      <c r="O54" s="22" t="n">
        <v>155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7" t="s">
        <v>135</v>
      </c>
      <c r="B55" s="18" t="s">
        <v>136</v>
      </c>
      <c r="C55" s="24" t="s">
        <v>137</v>
      </c>
      <c r="D55" s="20" t="n">
        <v>6841</v>
      </c>
      <c r="E55" s="4" t="n">
        <v>3479</v>
      </c>
      <c r="F55" s="4" t="n">
        <v>3362</v>
      </c>
      <c r="G55" s="22" t="n">
        <v>2451</v>
      </c>
      <c r="H55" s="20" t="n">
        <v>6698</v>
      </c>
      <c r="I55" s="4" t="n">
        <v>3395</v>
      </c>
      <c r="J55" s="4" t="n">
        <v>3303</v>
      </c>
      <c r="K55" s="22" t="n">
        <v>2356</v>
      </c>
      <c r="L55" s="20" t="n">
        <v>143</v>
      </c>
      <c r="M55" s="4" t="n">
        <v>84</v>
      </c>
      <c r="N55" s="4" t="n">
        <v>59</v>
      </c>
      <c r="O55" s="22" t="n">
        <v>95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7" t="s">
        <v>138</v>
      </c>
      <c r="B56" s="18" t="s">
        <v>139</v>
      </c>
      <c r="C56" s="24" t="s">
        <v>140</v>
      </c>
      <c r="D56" s="20" t="n">
        <v>16632</v>
      </c>
      <c r="E56" s="4" t="n">
        <v>10124</v>
      </c>
      <c r="F56" s="4" t="n">
        <v>6508</v>
      </c>
      <c r="G56" s="22" t="n">
        <v>8691</v>
      </c>
      <c r="H56" s="20" t="n">
        <v>15855</v>
      </c>
      <c r="I56" s="4" t="n">
        <v>9745</v>
      </c>
      <c r="J56" s="4" t="n">
        <v>6110</v>
      </c>
      <c r="K56" s="22" t="n">
        <v>8283</v>
      </c>
      <c r="L56" s="20" t="n">
        <v>777</v>
      </c>
      <c r="M56" s="4" t="n">
        <v>379</v>
      </c>
      <c r="N56" s="4" t="n">
        <v>398</v>
      </c>
      <c r="O56" s="22" t="n">
        <v>408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7" t="s">
        <v>141</v>
      </c>
      <c r="B57" s="18" t="s">
        <v>142</v>
      </c>
      <c r="C57" s="24" t="s">
        <v>143</v>
      </c>
      <c r="D57" s="20" t="n">
        <v>1831</v>
      </c>
      <c r="E57" s="4" t="n">
        <v>937</v>
      </c>
      <c r="F57" s="4" t="n">
        <v>894</v>
      </c>
      <c r="G57" s="22" t="n">
        <v>698</v>
      </c>
      <c r="H57" s="20" t="n">
        <v>1752</v>
      </c>
      <c r="I57" s="4" t="n">
        <v>887</v>
      </c>
      <c r="J57" s="4" t="n">
        <v>865</v>
      </c>
      <c r="K57" s="22" t="n">
        <v>633</v>
      </c>
      <c r="L57" s="20" t="n">
        <v>79</v>
      </c>
      <c r="M57" s="4" t="n">
        <v>50</v>
      </c>
      <c r="N57" s="4" t="n">
        <v>29</v>
      </c>
      <c r="O57" s="22" t="n">
        <v>65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7" t="s">
        <v>144</v>
      </c>
      <c r="B58" s="18" t="s">
        <v>145</v>
      </c>
      <c r="C58" s="24" t="s">
        <v>146</v>
      </c>
      <c r="D58" s="20" t="n">
        <v>4930</v>
      </c>
      <c r="E58" s="4" t="n">
        <v>2670</v>
      </c>
      <c r="F58" s="4" t="n">
        <v>2260</v>
      </c>
      <c r="G58" s="22" t="n">
        <v>2141</v>
      </c>
      <c r="H58" s="20" t="n">
        <v>4730</v>
      </c>
      <c r="I58" s="4" t="n">
        <v>2544</v>
      </c>
      <c r="J58" s="4" t="n">
        <v>2186</v>
      </c>
      <c r="K58" s="22" t="n">
        <v>1974</v>
      </c>
      <c r="L58" s="20" t="n">
        <v>200</v>
      </c>
      <c r="M58" s="4" t="n">
        <v>126</v>
      </c>
      <c r="N58" s="4" t="n">
        <v>74</v>
      </c>
      <c r="O58" s="22" t="n">
        <v>167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7"/>
      <c r="B59" s="0"/>
      <c r="C59" s="2"/>
      <c r="D59" s="20"/>
      <c r="G59" s="22"/>
      <c r="H59" s="20"/>
      <c r="K59" s="22"/>
      <c r="L59" s="20"/>
      <c r="O59" s="22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7" t="s">
        <v>147</v>
      </c>
      <c r="B60" s="18" t="s">
        <v>148</v>
      </c>
      <c r="C60" s="24" t="s">
        <v>149</v>
      </c>
      <c r="D60" s="20" t="n">
        <v>4638</v>
      </c>
      <c r="E60" s="4" t="n">
        <v>2290</v>
      </c>
      <c r="F60" s="4" t="n">
        <v>2348</v>
      </c>
      <c r="G60" s="22" t="n">
        <v>1584</v>
      </c>
      <c r="H60" s="20" t="n">
        <v>4609</v>
      </c>
      <c r="I60" s="4" t="n">
        <v>2280</v>
      </c>
      <c r="J60" s="4" t="n">
        <v>2329</v>
      </c>
      <c r="K60" s="22" t="n">
        <v>1571</v>
      </c>
      <c r="L60" s="20" t="n">
        <v>29</v>
      </c>
      <c r="M60" s="4" t="n">
        <v>10</v>
      </c>
      <c r="N60" s="4" t="n">
        <v>19</v>
      </c>
      <c r="O60" s="22" t="n">
        <v>13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7" t="s">
        <v>150</v>
      </c>
      <c r="B61" s="18" t="s">
        <v>151</v>
      </c>
      <c r="C61" s="24" t="s">
        <v>152</v>
      </c>
      <c r="D61" s="20" t="n">
        <v>13505</v>
      </c>
      <c r="E61" s="4" t="n">
        <v>6935</v>
      </c>
      <c r="F61" s="4" t="n">
        <v>6570</v>
      </c>
      <c r="G61" s="22" t="n">
        <v>5334</v>
      </c>
      <c r="H61" s="20" t="n">
        <v>13231</v>
      </c>
      <c r="I61" s="4" t="n">
        <v>6802</v>
      </c>
      <c r="J61" s="4" t="n">
        <v>6429</v>
      </c>
      <c r="K61" s="22" t="n">
        <v>5179</v>
      </c>
      <c r="L61" s="20" t="n">
        <v>274</v>
      </c>
      <c r="M61" s="4" t="n">
        <v>133</v>
      </c>
      <c r="N61" s="4" t="n">
        <v>141</v>
      </c>
      <c r="O61" s="22" t="n">
        <v>155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7" t="s">
        <v>153</v>
      </c>
      <c r="B62" s="18" t="s">
        <v>154</v>
      </c>
      <c r="C62" s="24" t="s">
        <v>155</v>
      </c>
      <c r="D62" s="20" t="n">
        <v>684</v>
      </c>
      <c r="E62" s="4" t="n">
        <v>344</v>
      </c>
      <c r="F62" s="4" t="n">
        <v>340</v>
      </c>
      <c r="G62" s="22" t="n">
        <v>231</v>
      </c>
      <c r="H62" s="20" t="n">
        <v>683</v>
      </c>
      <c r="I62" s="4" t="n">
        <v>344</v>
      </c>
      <c r="J62" s="4" t="n">
        <v>339</v>
      </c>
      <c r="K62" s="22" t="n">
        <v>230</v>
      </c>
      <c r="L62" s="20" t="n">
        <v>1</v>
      </c>
      <c r="M62" s="4" t="n">
        <v>0</v>
      </c>
      <c r="N62" s="4" t="n">
        <v>1</v>
      </c>
      <c r="O62" s="22" t="n">
        <v>1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7" t="s">
        <v>156</v>
      </c>
      <c r="B63" s="18" t="s">
        <v>157</v>
      </c>
      <c r="C63" s="24" t="s">
        <v>158</v>
      </c>
      <c r="D63" s="20" t="n">
        <v>1818</v>
      </c>
      <c r="E63" s="4" t="n">
        <v>887</v>
      </c>
      <c r="F63" s="4" t="n">
        <v>931</v>
      </c>
      <c r="G63" s="22" t="n">
        <v>628</v>
      </c>
      <c r="H63" s="20" t="n">
        <v>1799</v>
      </c>
      <c r="I63" s="4" t="n">
        <v>874</v>
      </c>
      <c r="J63" s="4" t="n">
        <v>925</v>
      </c>
      <c r="K63" s="22" t="n">
        <v>615</v>
      </c>
      <c r="L63" s="20" t="n">
        <v>19</v>
      </c>
      <c r="M63" s="4" t="n">
        <v>13</v>
      </c>
      <c r="N63" s="4" t="n">
        <v>6</v>
      </c>
      <c r="O63" s="22" t="n">
        <v>13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7" t="s">
        <v>159</v>
      </c>
      <c r="B64" s="18" t="s">
        <v>160</v>
      </c>
      <c r="C64" s="24" t="s">
        <v>161</v>
      </c>
      <c r="D64" s="20" t="n">
        <v>887</v>
      </c>
      <c r="E64" s="4" t="n">
        <v>441</v>
      </c>
      <c r="F64" s="4" t="n">
        <v>446</v>
      </c>
      <c r="G64" s="22" t="n">
        <v>282</v>
      </c>
      <c r="H64" s="20" t="n">
        <v>886</v>
      </c>
      <c r="I64" s="4" t="n">
        <v>441</v>
      </c>
      <c r="J64" s="4" t="n">
        <v>445</v>
      </c>
      <c r="K64" s="22" t="n">
        <v>282</v>
      </c>
      <c r="L64" s="20" t="n">
        <v>1</v>
      </c>
      <c r="M64" s="4" t="n">
        <v>0</v>
      </c>
      <c r="N64" s="4" t="n">
        <v>1</v>
      </c>
      <c r="O64" s="22" t="n">
        <v>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7"/>
      <c r="B65" s="0"/>
      <c r="C65" s="2"/>
      <c r="D65" s="20"/>
      <c r="G65" s="22"/>
      <c r="H65" s="20"/>
      <c r="K65" s="22"/>
      <c r="L65" s="20"/>
      <c r="O65" s="22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7" t="s">
        <v>162</v>
      </c>
      <c r="B66" s="18" t="s">
        <v>163</v>
      </c>
      <c r="C66" s="24" t="s">
        <v>164</v>
      </c>
      <c r="D66" s="20" t="n">
        <v>767</v>
      </c>
      <c r="E66" s="4" t="n">
        <v>374</v>
      </c>
      <c r="F66" s="4" t="n">
        <v>393</v>
      </c>
      <c r="G66" s="22" t="n">
        <v>252</v>
      </c>
      <c r="H66" s="20" t="n">
        <v>749</v>
      </c>
      <c r="I66" s="4" t="n">
        <v>370</v>
      </c>
      <c r="J66" s="4" t="n">
        <v>379</v>
      </c>
      <c r="K66" s="22" t="n">
        <v>235</v>
      </c>
      <c r="L66" s="20" t="n">
        <v>18</v>
      </c>
      <c r="M66" s="4" t="n">
        <v>4</v>
      </c>
      <c r="N66" s="4" t="n">
        <v>14</v>
      </c>
      <c r="O66" s="22" t="n">
        <v>17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7" t="s">
        <v>165</v>
      </c>
      <c r="B67" s="18" t="s">
        <v>166</v>
      </c>
      <c r="C67" s="24" t="s">
        <v>167</v>
      </c>
      <c r="D67" s="20" t="n">
        <v>1375</v>
      </c>
      <c r="E67" s="4" t="n">
        <v>710</v>
      </c>
      <c r="F67" s="4" t="n">
        <v>665</v>
      </c>
      <c r="G67" s="22" t="n">
        <v>377</v>
      </c>
      <c r="H67" s="20" t="n">
        <v>1369</v>
      </c>
      <c r="I67" s="4" t="n">
        <v>709</v>
      </c>
      <c r="J67" s="4" t="n">
        <v>660</v>
      </c>
      <c r="K67" s="22" t="n">
        <v>375</v>
      </c>
      <c r="L67" s="20" t="n">
        <v>6</v>
      </c>
      <c r="M67" s="4" t="n">
        <v>1</v>
      </c>
      <c r="N67" s="4" t="n">
        <v>5</v>
      </c>
      <c r="O67" s="22" t="n">
        <v>2</v>
      </c>
    </row>
    <row r="68" customFormat="false" ht="13.5" hidden="false" customHeight="false" outlineLevel="0" collapsed="false">
      <c r="A68" s="17" t="s">
        <v>168</v>
      </c>
      <c r="B68" s="18" t="s">
        <v>169</v>
      </c>
      <c r="C68" s="24" t="s">
        <v>170</v>
      </c>
      <c r="D68" s="20" t="n">
        <v>4134</v>
      </c>
      <c r="E68" s="4" t="n">
        <v>2101</v>
      </c>
      <c r="F68" s="4" t="n">
        <v>2033</v>
      </c>
      <c r="G68" s="22" t="n">
        <v>1357</v>
      </c>
      <c r="H68" s="20" t="n">
        <v>4120</v>
      </c>
      <c r="I68" s="4" t="n">
        <v>2099</v>
      </c>
      <c r="J68" s="4" t="n">
        <v>2021</v>
      </c>
      <c r="K68" s="22" t="n">
        <v>1354</v>
      </c>
      <c r="L68" s="20" t="n">
        <v>14</v>
      </c>
      <c r="M68" s="4" t="n">
        <v>2</v>
      </c>
      <c r="N68" s="4" t="n">
        <v>12</v>
      </c>
      <c r="O68" s="22" t="n">
        <v>3</v>
      </c>
    </row>
    <row r="69" customFormat="false" ht="13.5" hidden="false" customHeight="false" outlineLevel="0" collapsed="false">
      <c r="A69" s="17" t="s">
        <v>171</v>
      </c>
      <c r="B69" s="24" t="s">
        <v>172</v>
      </c>
      <c r="C69" s="32" t="s">
        <v>173</v>
      </c>
      <c r="D69" s="20" t="n">
        <v>3220</v>
      </c>
      <c r="E69" s="4" t="n">
        <v>1610</v>
      </c>
      <c r="F69" s="4" t="n">
        <v>1610</v>
      </c>
      <c r="G69" s="22" t="n">
        <v>1018</v>
      </c>
      <c r="H69" s="20" t="n">
        <v>3195</v>
      </c>
      <c r="I69" s="4" t="n">
        <v>1606</v>
      </c>
      <c r="J69" s="4" t="n">
        <v>1589</v>
      </c>
      <c r="K69" s="22" t="n">
        <v>1014</v>
      </c>
      <c r="L69" s="20" t="n">
        <v>25</v>
      </c>
      <c r="M69" s="4" t="n">
        <v>4</v>
      </c>
      <c r="N69" s="4" t="n">
        <v>21</v>
      </c>
      <c r="O69" s="22" t="n">
        <v>4</v>
      </c>
    </row>
    <row r="70" customFormat="false" ht="13.5" hidden="false" customHeight="false" outlineLevel="0" collapsed="false">
      <c r="A70" s="25" t="s">
        <v>174</v>
      </c>
      <c r="B70" s="26" t="s">
        <v>175</v>
      </c>
      <c r="C70" s="26" t="s">
        <v>176</v>
      </c>
      <c r="D70" s="27" t="n">
        <v>526</v>
      </c>
      <c r="E70" s="28" t="n">
        <v>245</v>
      </c>
      <c r="F70" s="28" t="n">
        <v>281</v>
      </c>
      <c r="G70" s="29" t="n">
        <v>214</v>
      </c>
      <c r="H70" s="27" t="n">
        <v>525</v>
      </c>
      <c r="I70" s="28" t="n">
        <v>245</v>
      </c>
      <c r="J70" s="28" t="n">
        <v>280</v>
      </c>
      <c r="K70" s="29" t="n">
        <v>214</v>
      </c>
      <c r="L70" s="27" t="n">
        <v>1</v>
      </c>
      <c r="M70" s="28" t="n">
        <v>0</v>
      </c>
      <c r="N70" s="28" t="n">
        <v>1</v>
      </c>
      <c r="O70" s="29" t="n">
        <v>0</v>
      </c>
    </row>
    <row r="71" customFormat="false" ht="13.5" hidden="false" customHeight="false" outlineLevel="0" collapsed="false">
      <c r="A71" s="17"/>
      <c r="C71" s="2"/>
      <c r="D71" s="20"/>
      <c r="G71" s="22"/>
      <c r="H71" s="20"/>
      <c r="K71" s="22"/>
      <c r="L71" s="20"/>
      <c r="O71" s="22"/>
    </row>
    <row r="72" customFormat="false" ht="13.5" hidden="false" customHeight="false" outlineLevel="0" collapsed="false">
      <c r="A72" s="17" t="s">
        <v>177</v>
      </c>
      <c r="B72" s="18" t="s">
        <v>178</v>
      </c>
      <c r="C72" s="24" t="s">
        <v>179</v>
      </c>
      <c r="D72" s="20" t="n">
        <v>1104</v>
      </c>
      <c r="E72" s="4" t="n">
        <v>544</v>
      </c>
      <c r="F72" s="4" t="n">
        <v>560</v>
      </c>
      <c r="G72" s="22" t="n">
        <v>359</v>
      </c>
      <c r="H72" s="20" t="n">
        <v>1100</v>
      </c>
      <c r="I72" s="4" t="n">
        <v>543</v>
      </c>
      <c r="J72" s="4" t="n">
        <v>557</v>
      </c>
      <c r="K72" s="22" t="n">
        <v>358</v>
      </c>
      <c r="L72" s="20" t="n">
        <v>4</v>
      </c>
      <c r="M72" s="4" t="n">
        <v>1</v>
      </c>
      <c r="N72" s="4" t="n">
        <v>3</v>
      </c>
      <c r="O72" s="22" t="n">
        <v>1</v>
      </c>
    </row>
    <row r="73" customFormat="false" ht="13.5" hidden="false" customHeight="false" outlineLevel="0" collapsed="false">
      <c r="A73" s="17" t="s">
        <v>180</v>
      </c>
      <c r="B73" s="18" t="s">
        <v>181</v>
      </c>
      <c r="C73" s="24" t="s">
        <v>182</v>
      </c>
      <c r="D73" s="20" t="n">
        <v>6887</v>
      </c>
      <c r="E73" s="4" t="n">
        <v>3277</v>
      </c>
      <c r="F73" s="4" t="n">
        <v>3610</v>
      </c>
      <c r="G73" s="22" t="n">
        <v>2599</v>
      </c>
      <c r="H73" s="20" t="n">
        <v>6615</v>
      </c>
      <c r="I73" s="4" t="n">
        <v>3163</v>
      </c>
      <c r="J73" s="4" t="n">
        <v>3452</v>
      </c>
      <c r="K73" s="22" t="n">
        <v>2503</v>
      </c>
      <c r="L73" s="20" t="n">
        <v>272</v>
      </c>
      <c r="M73" s="4" t="n">
        <v>114</v>
      </c>
      <c r="N73" s="4" t="n">
        <v>158</v>
      </c>
      <c r="O73" s="22" t="n">
        <v>96</v>
      </c>
    </row>
    <row r="74" customFormat="false" ht="13.5" hidden="false" customHeight="false" outlineLevel="0" collapsed="false">
      <c r="A74" s="17" t="s">
        <v>183</v>
      </c>
      <c r="B74" s="18" t="s">
        <v>184</v>
      </c>
      <c r="C74" s="24" t="s">
        <v>185</v>
      </c>
      <c r="D74" s="20" t="n">
        <v>5132</v>
      </c>
      <c r="E74" s="4" t="n">
        <v>2710</v>
      </c>
      <c r="F74" s="4" t="n">
        <v>2422</v>
      </c>
      <c r="G74" s="22" t="n">
        <v>2496</v>
      </c>
      <c r="H74" s="20" t="n">
        <v>4960</v>
      </c>
      <c r="I74" s="4" t="n">
        <v>2631</v>
      </c>
      <c r="J74" s="4" t="n">
        <v>2329</v>
      </c>
      <c r="K74" s="22" t="n">
        <v>2397</v>
      </c>
      <c r="L74" s="20" t="n">
        <v>172</v>
      </c>
      <c r="M74" s="4" t="n">
        <v>79</v>
      </c>
      <c r="N74" s="4" t="n">
        <v>93</v>
      </c>
      <c r="O74" s="22" t="n">
        <v>99</v>
      </c>
    </row>
    <row r="75" customFormat="false" ht="13.5" hidden="false" customHeight="false" outlineLevel="0" collapsed="false">
      <c r="A75" s="17" t="s">
        <v>186</v>
      </c>
      <c r="B75" s="18" t="s">
        <v>187</v>
      </c>
      <c r="C75" s="18" t="s">
        <v>188</v>
      </c>
      <c r="D75" s="20" t="n">
        <v>13673</v>
      </c>
      <c r="E75" s="4" t="n">
        <v>7070</v>
      </c>
      <c r="F75" s="4" t="n">
        <v>6603</v>
      </c>
      <c r="G75" s="22" t="n">
        <v>5587</v>
      </c>
      <c r="H75" s="20" t="n">
        <v>13327</v>
      </c>
      <c r="I75" s="4" t="n">
        <v>6892</v>
      </c>
      <c r="J75" s="4" t="n">
        <v>6435</v>
      </c>
      <c r="K75" s="22" t="n">
        <v>5385</v>
      </c>
      <c r="L75" s="20" t="n">
        <v>346</v>
      </c>
      <c r="M75" s="4" t="n">
        <v>178</v>
      </c>
      <c r="N75" s="4" t="n">
        <v>168</v>
      </c>
      <c r="O75" s="22" t="n">
        <v>202</v>
      </c>
    </row>
    <row r="76" customFormat="false" ht="13.5" hidden="false" customHeight="false" outlineLevel="0" collapsed="false">
      <c r="A76" s="17" t="s">
        <v>189</v>
      </c>
      <c r="B76" s="18" t="s">
        <v>190</v>
      </c>
      <c r="C76" s="18" t="s">
        <v>191</v>
      </c>
      <c r="D76" s="20" t="n">
        <v>8119</v>
      </c>
      <c r="E76" s="4" t="n">
        <v>4054</v>
      </c>
      <c r="F76" s="4" t="n">
        <v>4065</v>
      </c>
      <c r="G76" s="22" t="n">
        <v>3173</v>
      </c>
      <c r="H76" s="20" t="n">
        <v>7775</v>
      </c>
      <c r="I76" s="4" t="n">
        <v>3876</v>
      </c>
      <c r="J76" s="4" t="n">
        <v>3899</v>
      </c>
      <c r="K76" s="22" t="n">
        <v>3013</v>
      </c>
      <c r="L76" s="20" t="n">
        <v>344</v>
      </c>
      <c r="M76" s="4" t="n">
        <v>178</v>
      </c>
      <c r="N76" s="4" t="n">
        <v>166</v>
      </c>
      <c r="O76" s="22" t="n">
        <v>160</v>
      </c>
    </row>
    <row r="77" customFormat="false" ht="13.5" hidden="false" customHeight="false" outlineLevel="0" collapsed="false">
      <c r="A77" s="17"/>
      <c r="B77" s="0"/>
      <c r="C77" s="0"/>
      <c r="D77" s="20"/>
      <c r="G77" s="22"/>
      <c r="H77" s="20"/>
      <c r="K77" s="22"/>
      <c r="L77" s="20"/>
      <c r="O77" s="22"/>
    </row>
    <row r="78" customFormat="false" ht="13.5" hidden="false" customHeight="false" outlineLevel="0" collapsed="false">
      <c r="A78" s="17" t="s">
        <v>192</v>
      </c>
      <c r="B78" s="18" t="s">
        <v>193</v>
      </c>
      <c r="C78" s="18" t="s">
        <v>194</v>
      </c>
      <c r="D78" s="20" t="n">
        <v>9752</v>
      </c>
      <c r="E78" s="4" t="n">
        <v>5145</v>
      </c>
      <c r="F78" s="4" t="n">
        <v>4607</v>
      </c>
      <c r="G78" s="22" t="n">
        <v>3887</v>
      </c>
      <c r="H78" s="20" t="n">
        <v>9303</v>
      </c>
      <c r="I78" s="4" t="n">
        <v>4962</v>
      </c>
      <c r="J78" s="4" t="n">
        <v>4341</v>
      </c>
      <c r="K78" s="22" t="n">
        <v>3690</v>
      </c>
      <c r="L78" s="20" t="n">
        <v>449</v>
      </c>
      <c r="M78" s="4" t="n">
        <v>183</v>
      </c>
      <c r="N78" s="4" t="n">
        <v>266</v>
      </c>
      <c r="O78" s="22" t="n">
        <v>197</v>
      </c>
    </row>
    <row r="79" customFormat="false" ht="13.5" hidden="false" customHeight="false" outlineLevel="0" collapsed="false">
      <c r="A79" s="17" t="s">
        <v>195</v>
      </c>
      <c r="B79" s="18" t="s">
        <v>196</v>
      </c>
      <c r="C79" s="18" t="s">
        <v>197</v>
      </c>
      <c r="D79" s="20" t="n">
        <v>6858</v>
      </c>
      <c r="E79" s="4" t="n">
        <v>3586</v>
      </c>
      <c r="F79" s="4" t="n">
        <v>3272</v>
      </c>
      <c r="G79" s="22" t="n">
        <v>2535</v>
      </c>
      <c r="H79" s="20" t="n">
        <v>5080</v>
      </c>
      <c r="I79" s="4" t="n">
        <v>2626</v>
      </c>
      <c r="J79" s="4" t="n">
        <v>2454</v>
      </c>
      <c r="K79" s="22" t="n">
        <v>1670</v>
      </c>
      <c r="L79" s="20" t="n">
        <v>1778</v>
      </c>
      <c r="M79" s="4" t="n">
        <v>960</v>
      </c>
      <c r="N79" s="4" t="n">
        <v>818</v>
      </c>
      <c r="O79" s="22" t="n">
        <v>865</v>
      </c>
    </row>
    <row r="80" customFormat="false" ht="13.5" hidden="false" customHeight="false" outlineLevel="0" collapsed="false">
      <c r="A80" s="17" t="s">
        <v>198</v>
      </c>
      <c r="B80" s="18" t="s">
        <v>199</v>
      </c>
      <c r="C80" s="18" t="s">
        <v>200</v>
      </c>
      <c r="D80" s="20" t="n">
        <v>6116</v>
      </c>
      <c r="E80" s="4" t="n">
        <v>3207</v>
      </c>
      <c r="F80" s="4" t="n">
        <v>2909</v>
      </c>
      <c r="G80" s="22" t="n">
        <v>2532</v>
      </c>
      <c r="H80" s="20" t="n">
        <v>5900</v>
      </c>
      <c r="I80" s="4" t="n">
        <v>3077</v>
      </c>
      <c r="J80" s="4" t="n">
        <v>2823</v>
      </c>
      <c r="K80" s="22" t="n">
        <v>2396</v>
      </c>
      <c r="L80" s="20" t="n">
        <v>216</v>
      </c>
      <c r="M80" s="4" t="n">
        <v>130</v>
      </c>
      <c r="N80" s="4" t="n">
        <v>86</v>
      </c>
      <c r="O80" s="22" t="n">
        <v>136</v>
      </c>
    </row>
    <row r="81" customFormat="false" ht="13.5" hidden="false" customHeight="false" outlineLevel="0" collapsed="false">
      <c r="A81" s="17" t="s">
        <v>201</v>
      </c>
      <c r="B81" s="18" t="s">
        <v>202</v>
      </c>
      <c r="C81" s="18" t="s">
        <v>203</v>
      </c>
      <c r="D81" s="20" t="n">
        <v>12512</v>
      </c>
      <c r="E81" s="4" t="n">
        <v>6455</v>
      </c>
      <c r="F81" s="4" t="n">
        <v>6057</v>
      </c>
      <c r="G81" s="22" t="n">
        <v>5166</v>
      </c>
      <c r="H81" s="20" t="n">
        <v>12168</v>
      </c>
      <c r="I81" s="4" t="n">
        <v>6289</v>
      </c>
      <c r="J81" s="4" t="n">
        <v>5879</v>
      </c>
      <c r="K81" s="22" t="n">
        <v>4955</v>
      </c>
      <c r="L81" s="20" t="n">
        <v>344</v>
      </c>
      <c r="M81" s="4" t="n">
        <v>166</v>
      </c>
      <c r="N81" s="4" t="n">
        <v>178</v>
      </c>
      <c r="O81" s="22" t="n">
        <v>211</v>
      </c>
    </row>
    <row r="82" customFormat="false" ht="13.5" hidden="false" customHeight="false" outlineLevel="0" collapsed="false">
      <c r="A82" s="17" t="s">
        <v>204</v>
      </c>
      <c r="B82" s="18" t="s">
        <v>205</v>
      </c>
      <c r="C82" s="18" t="s">
        <v>206</v>
      </c>
      <c r="D82" s="20" t="n">
        <v>6981</v>
      </c>
      <c r="E82" s="4" t="n">
        <v>3840</v>
      </c>
      <c r="F82" s="4" t="n">
        <v>3141</v>
      </c>
      <c r="G82" s="22" t="n">
        <v>3414</v>
      </c>
      <c r="H82" s="20" t="n">
        <v>6896</v>
      </c>
      <c r="I82" s="4" t="n">
        <v>3798</v>
      </c>
      <c r="J82" s="4" t="n">
        <v>3098</v>
      </c>
      <c r="K82" s="22" t="n">
        <v>3363</v>
      </c>
      <c r="L82" s="20" t="n">
        <v>85</v>
      </c>
      <c r="M82" s="4" t="n">
        <v>42</v>
      </c>
      <c r="N82" s="4" t="n">
        <v>43</v>
      </c>
      <c r="O82" s="22" t="n">
        <v>51</v>
      </c>
    </row>
    <row r="83" customFormat="false" ht="13.5" hidden="false" customHeight="false" outlineLevel="0" collapsed="false">
      <c r="A83" s="17"/>
      <c r="B83" s="0"/>
      <c r="C83" s="0"/>
      <c r="D83" s="20"/>
      <c r="G83" s="22"/>
      <c r="H83" s="20"/>
      <c r="K83" s="22"/>
      <c r="L83" s="20"/>
      <c r="O83" s="22"/>
    </row>
    <row r="84" customFormat="false" ht="13.5" hidden="false" customHeight="false" outlineLevel="0" collapsed="false">
      <c r="A84" s="17" t="s">
        <v>207</v>
      </c>
      <c r="B84" s="18" t="s">
        <v>208</v>
      </c>
      <c r="C84" s="18" t="s">
        <v>209</v>
      </c>
      <c r="D84" s="20" t="n">
        <v>8466</v>
      </c>
      <c r="E84" s="4" t="n">
        <v>4268</v>
      </c>
      <c r="F84" s="4" t="n">
        <v>4198</v>
      </c>
      <c r="G84" s="22" t="n">
        <v>3105</v>
      </c>
      <c r="H84" s="20" t="n">
        <v>8106</v>
      </c>
      <c r="I84" s="4" t="n">
        <v>4099</v>
      </c>
      <c r="J84" s="4" t="n">
        <v>4007</v>
      </c>
      <c r="K84" s="22" t="n">
        <v>2983</v>
      </c>
      <c r="L84" s="20" t="n">
        <v>360</v>
      </c>
      <c r="M84" s="4" t="n">
        <v>169</v>
      </c>
      <c r="N84" s="4" t="n">
        <v>191</v>
      </c>
      <c r="O84" s="22" t="n">
        <v>122</v>
      </c>
    </row>
    <row r="85" customFormat="false" ht="13.5" hidden="false" customHeight="false" outlineLevel="0" collapsed="false">
      <c r="A85" s="17" t="s">
        <v>210</v>
      </c>
      <c r="B85" s="18" t="s">
        <v>211</v>
      </c>
      <c r="C85" s="18" t="s">
        <v>212</v>
      </c>
      <c r="D85" s="20" t="n">
        <v>5641</v>
      </c>
      <c r="E85" s="4" t="n">
        <v>2890</v>
      </c>
      <c r="F85" s="4" t="n">
        <v>2751</v>
      </c>
      <c r="G85" s="22" t="n">
        <v>2128</v>
      </c>
      <c r="H85" s="20" t="n">
        <v>5543</v>
      </c>
      <c r="I85" s="4" t="n">
        <v>2851</v>
      </c>
      <c r="J85" s="4" t="n">
        <v>2692</v>
      </c>
      <c r="K85" s="22" t="n">
        <v>2085</v>
      </c>
      <c r="L85" s="20" t="n">
        <v>98</v>
      </c>
      <c r="M85" s="4" t="n">
        <v>39</v>
      </c>
      <c r="N85" s="4" t="n">
        <v>59</v>
      </c>
      <c r="O85" s="22" t="n">
        <v>43</v>
      </c>
    </row>
    <row r="86" customFormat="false" ht="13.5" hidden="false" customHeight="false" outlineLevel="0" collapsed="false">
      <c r="A86" s="17" t="s">
        <v>213</v>
      </c>
      <c r="B86" s="18" t="s">
        <v>214</v>
      </c>
      <c r="C86" s="18" t="s">
        <v>215</v>
      </c>
      <c r="D86" s="20" t="n">
        <v>9031</v>
      </c>
      <c r="E86" s="4" t="n">
        <v>4870</v>
      </c>
      <c r="F86" s="4" t="n">
        <v>4161</v>
      </c>
      <c r="G86" s="22" t="n">
        <v>3850</v>
      </c>
      <c r="H86" s="20" t="n">
        <v>8802</v>
      </c>
      <c r="I86" s="4" t="n">
        <v>4771</v>
      </c>
      <c r="J86" s="4" t="n">
        <v>4031</v>
      </c>
      <c r="K86" s="22" t="n">
        <v>3743</v>
      </c>
      <c r="L86" s="20" t="n">
        <v>229</v>
      </c>
      <c r="M86" s="4" t="n">
        <v>99</v>
      </c>
      <c r="N86" s="4" t="n">
        <v>130</v>
      </c>
      <c r="O86" s="22" t="n">
        <v>107</v>
      </c>
    </row>
    <row r="87" customFormat="false" ht="13.5" hidden="false" customHeight="false" outlineLevel="0" collapsed="false">
      <c r="A87" s="17" t="s">
        <v>216</v>
      </c>
      <c r="B87" s="18" t="s">
        <v>217</v>
      </c>
      <c r="C87" s="18" t="s">
        <v>218</v>
      </c>
      <c r="D87" s="20" t="n">
        <v>7293</v>
      </c>
      <c r="E87" s="4" t="n">
        <v>4172</v>
      </c>
      <c r="F87" s="4" t="n">
        <v>3121</v>
      </c>
      <c r="G87" s="22" t="n">
        <v>3413</v>
      </c>
      <c r="H87" s="20" t="n">
        <v>7123</v>
      </c>
      <c r="I87" s="4" t="n">
        <v>4092</v>
      </c>
      <c r="J87" s="4" t="n">
        <v>3031</v>
      </c>
      <c r="K87" s="22" t="n">
        <v>3315</v>
      </c>
      <c r="L87" s="20" t="n">
        <v>170</v>
      </c>
      <c r="M87" s="4" t="n">
        <v>80</v>
      </c>
      <c r="N87" s="4" t="n">
        <v>90</v>
      </c>
      <c r="O87" s="22" t="n">
        <v>98</v>
      </c>
    </row>
    <row r="88" customFormat="false" ht="13.5" hidden="false" customHeight="false" outlineLevel="0" collapsed="false">
      <c r="A88" s="17" t="s">
        <v>219</v>
      </c>
      <c r="B88" s="18" t="s">
        <v>220</v>
      </c>
      <c r="C88" s="18" t="s">
        <v>221</v>
      </c>
      <c r="D88" s="20" t="n">
        <v>7042</v>
      </c>
      <c r="E88" s="4" t="n">
        <v>3562</v>
      </c>
      <c r="F88" s="4" t="n">
        <v>3480</v>
      </c>
      <c r="G88" s="22" t="n">
        <v>2829</v>
      </c>
      <c r="H88" s="20" t="n">
        <v>6961</v>
      </c>
      <c r="I88" s="4" t="n">
        <v>3535</v>
      </c>
      <c r="J88" s="4" t="n">
        <v>3426</v>
      </c>
      <c r="K88" s="22" t="n">
        <v>2785</v>
      </c>
      <c r="L88" s="20" t="n">
        <v>81</v>
      </c>
      <c r="M88" s="4" t="n">
        <v>27</v>
      </c>
      <c r="N88" s="4" t="n">
        <v>54</v>
      </c>
      <c r="O88" s="22" t="n">
        <v>44</v>
      </c>
    </row>
    <row r="89" customFormat="false" ht="13.5" hidden="false" customHeight="false" outlineLevel="0" collapsed="false">
      <c r="A89" s="17"/>
      <c r="B89" s="0"/>
      <c r="C89" s="0"/>
      <c r="D89" s="20"/>
      <c r="G89" s="22"/>
      <c r="H89" s="20"/>
      <c r="K89" s="22"/>
      <c r="L89" s="20"/>
      <c r="O89" s="22"/>
    </row>
    <row r="90" customFormat="false" ht="13.5" hidden="false" customHeight="false" outlineLevel="0" collapsed="false">
      <c r="A90" s="17" t="s">
        <v>222</v>
      </c>
      <c r="B90" s="18" t="s">
        <v>223</v>
      </c>
      <c r="C90" s="18" t="s">
        <v>224</v>
      </c>
      <c r="D90" s="20" t="n">
        <v>9035</v>
      </c>
      <c r="E90" s="4" t="n">
        <v>4535</v>
      </c>
      <c r="F90" s="4" t="n">
        <v>4500</v>
      </c>
      <c r="G90" s="22" t="n">
        <v>3298</v>
      </c>
      <c r="H90" s="20" t="n">
        <v>8882</v>
      </c>
      <c r="I90" s="4" t="n">
        <v>4467</v>
      </c>
      <c r="J90" s="4" t="n">
        <v>4415</v>
      </c>
      <c r="K90" s="22" t="n">
        <v>3220</v>
      </c>
      <c r="L90" s="20" t="n">
        <v>153</v>
      </c>
      <c r="M90" s="4" t="n">
        <v>68</v>
      </c>
      <c r="N90" s="4" t="n">
        <v>85</v>
      </c>
      <c r="O90" s="22" t="n">
        <v>78</v>
      </c>
    </row>
    <row r="91" customFormat="false" ht="13.5" hidden="false" customHeight="false" outlineLevel="0" collapsed="false">
      <c r="A91" s="17" t="s">
        <v>225</v>
      </c>
      <c r="B91" s="18" t="s">
        <v>226</v>
      </c>
      <c r="C91" s="18" t="s">
        <v>227</v>
      </c>
      <c r="D91" s="20" t="n">
        <v>3804</v>
      </c>
      <c r="E91" s="4" t="n">
        <v>1902</v>
      </c>
      <c r="F91" s="4" t="n">
        <v>1902</v>
      </c>
      <c r="G91" s="22" t="n">
        <v>1325</v>
      </c>
      <c r="H91" s="20" t="n">
        <v>3785</v>
      </c>
      <c r="I91" s="4" t="n">
        <v>1888</v>
      </c>
      <c r="J91" s="4" t="n">
        <v>1897</v>
      </c>
      <c r="K91" s="22" t="n">
        <v>1312</v>
      </c>
      <c r="L91" s="20" t="n">
        <v>19</v>
      </c>
      <c r="M91" s="4" t="n">
        <v>14</v>
      </c>
      <c r="N91" s="4" t="n">
        <v>5</v>
      </c>
      <c r="O91" s="22" t="n">
        <v>13</v>
      </c>
    </row>
    <row r="92" customFormat="false" ht="13.5" hidden="false" customHeight="false" outlineLevel="0" collapsed="false">
      <c r="A92" s="17" t="s">
        <v>228</v>
      </c>
      <c r="B92" s="18" t="s">
        <v>229</v>
      </c>
      <c r="C92" s="18" t="s">
        <v>230</v>
      </c>
      <c r="D92" s="20" t="n">
        <v>4270</v>
      </c>
      <c r="E92" s="4" t="n">
        <v>2118</v>
      </c>
      <c r="F92" s="4" t="n">
        <v>2152</v>
      </c>
      <c r="G92" s="22" t="n">
        <v>1848</v>
      </c>
      <c r="H92" s="20" t="n">
        <v>2747</v>
      </c>
      <c r="I92" s="4" t="n">
        <v>1344</v>
      </c>
      <c r="J92" s="4" t="n">
        <v>1403</v>
      </c>
      <c r="K92" s="22" t="n">
        <v>1175</v>
      </c>
      <c r="L92" s="20" t="n">
        <v>1523</v>
      </c>
      <c r="M92" s="4" t="n">
        <v>774</v>
      </c>
      <c r="N92" s="4" t="n">
        <v>749</v>
      </c>
      <c r="O92" s="22" t="n">
        <v>673</v>
      </c>
    </row>
    <row r="93" customFormat="false" ht="13.5" hidden="false" customHeight="false" outlineLevel="0" collapsed="false">
      <c r="A93" s="17" t="s">
        <v>231</v>
      </c>
      <c r="B93" s="18" t="s">
        <v>232</v>
      </c>
      <c r="C93" s="18" t="s">
        <v>233</v>
      </c>
      <c r="D93" s="20" t="n">
        <v>2973</v>
      </c>
      <c r="E93" s="4" t="n">
        <v>1460</v>
      </c>
      <c r="F93" s="4" t="n">
        <v>1513</v>
      </c>
      <c r="G93" s="22" t="n">
        <v>996</v>
      </c>
      <c r="H93" s="20" t="n">
        <v>2965</v>
      </c>
      <c r="I93" s="4" t="n">
        <v>1457</v>
      </c>
      <c r="J93" s="4" t="n">
        <v>1508</v>
      </c>
      <c r="K93" s="22" t="n">
        <v>994</v>
      </c>
      <c r="L93" s="20" t="n">
        <v>8</v>
      </c>
      <c r="M93" s="4" t="n">
        <v>3</v>
      </c>
      <c r="N93" s="4" t="n">
        <v>5</v>
      </c>
      <c r="O93" s="22" t="n">
        <v>2</v>
      </c>
    </row>
    <row r="94" customFormat="false" ht="13.5" hidden="false" customHeight="false" outlineLevel="0" collapsed="false">
      <c r="A94" s="33"/>
      <c r="B94" s="26"/>
      <c r="C94" s="26"/>
      <c r="D94" s="27"/>
      <c r="E94" s="28"/>
      <c r="F94" s="28"/>
      <c r="G94" s="29"/>
      <c r="H94" s="27"/>
      <c r="I94" s="28"/>
      <c r="J94" s="28"/>
      <c r="K94" s="29"/>
      <c r="L94" s="27"/>
      <c r="M94" s="28"/>
      <c r="N94" s="28"/>
      <c r="O94" s="29"/>
    </row>
    <row r="95" customFormat="false" ht="13.5" hidden="false" customHeight="false" outlineLevel="0" collapsed="false">
      <c r="A95" s="34"/>
      <c r="B95" s="12"/>
      <c r="C95" s="13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</row>
    <row r="96" customFormat="false" ht="13.5" hidden="false" customHeight="false" outlineLevel="0" collapsed="false">
      <c r="A96" s="3"/>
      <c r="C96" s="2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false" gridLinesSet="true" horizontalCentered="false" verticalCentered="false"/>
  <pageMargins left="0.529861111111111" right="0.329861111111111" top="0.984027777777778" bottom="0.984027777777778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小学校区&amp;R平成25年12月1日現在</oddHeader>
    <oddFooter/>
  </headerFooter>
  <rowBreaks count="2" manualBreakCount="2">
    <brk id="36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9" t="s">
        <v>5</v>
      </c>
      <c r="E2" s="9" t="s">
        <v>6</v>
      </c>
      <c r="F2" s="10" t="s">
        <v>7</v>
      </c>
      <c r="G2" s="9" t="s">
        <v>8</v>
      </c>
      <c r="H2" s="9" t="s">
        <v>5</v>
      </c>
      <c r="I2" s="9" t="s">
        <v>6</v>
      </c>
      <c r="J2" s="10" t="s">
        <v>7</v>
      </c>
      <c r="K2" s="9" t="s">
        <v>8</v>
      </c>
      <c r="L2" s="9" t="s">
        <v>5</v>
      </c>
      <c r="M2" s="9" t="s">
        <v>6</v>
      </c>
      <c r="N2" s="10" t="s">
        <v>7</v>
      </c>
      <c r="O2" s="9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5"/>
      <c r="B3" s="0"/>
      <c r="C3" s="36"/>
      <c r="D3" s="14"/>
      <c r="E3" s="15"/>
      <c r="F3" s="15"/>
      <c r="G3" s="16"/>
      <c r="H3" s="14"/>
      <c r="I3" s="15"/>
      <c r="J3" s="15"/>
      <c r="K3" s="16"/>
      <c r="L3" s="14"/>
      <c r="M3" s="15"/>
      <c r="N3" s="15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5" t="s">
        <v>9</v>
      </c>
      <c r="B4" s="18" t="s">
        <v>10</v>
      </c>
      <c r="C4" s="37" t="s">
        <v>11</v>
      </c>
      <c r="D4" s="20" t="n">
        <f aca="false">SUM(D6:D37)</f>
        <v>422378</v>
      </c>
      <c r="E4" s="4" t="n">
        <f aca="false">SUM(E6:E37)</f>
        <v>219929</v>
      </c>
      <c r="F4" s="4" t="n">
        <f aca="false">SUM(F6:F37)</f>
        <v>202449</v>
      </c>
      <c r="G4" s="22" t="n">
        <f aca="false">SUM(G6:G37)</f>
        <v>168877</v>
      </c>
      <c r="H4" s="20" t="n">
        <f aca="false">SUM(H6:H37)</f>
        <v>409216</v>
      </c>
      <c r="I4" s="4" t="n">
        <f aca="false">SUM(I6:I37)</f>
        <v>213667</v>
      </c>
      <c r="J4" s="4" t="n">
        <f aca="false">SUM(J6:J37)</f>
        <v>195549</v>
      </c>
      <c r="K4" s="22" t="n">
        <f aca="false">SUM(K6:K37)</f>
        <v>162156</v>
      </c>
      <c r="L4" s="20" t="n">
        <f aca="false">SUM(L6:L37)</f>
        <v>13162</v>
      </c>
      <c r="M4" s="4" t="n">
        <f aca="false">SUM(M6:M37)</f>
        <v>6262</v>
      </c>
      <c r="N4" s="4" t="n">
        <f aca="false">SUM(N6:N37)</f>
        <v>6900</v>
      </c>
      <c r="O4" s="22" t="n">
        <f aca="false">SUM(O6:O37)</f>
        <v>67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5"/>
      <c r="B5" s="0"/>
      <c r="C5" s="36"/>
      <c r="D5" s="20"/>
      <c r="G5" s="22"/>
      <c r="H5" s="20"/>
      <c r="K5" s="22"/>
      <c r="L5" s="20"/>
      <c r="O5" s="2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5" t="s">
        <v>234</v>
      </c>
      <c r="B6" s="18" t="s">
        <v>235</v>
      </c>
      <c r="C6" s="37" t="s">
        <v>236</v>
      </c>
      <c r="D6" s="20" t="n">
        <v>24973</v>
      </c>
      <c r="E6" s="4" t="n">
        <v>12983</v>
      </c>
      <c r="F6" s="4" t="n">
        <v>11990</v>
      </c>
      <c r="G6" s="22" t="n">
        <v>11221</v>
      </c>
      <c r="H6" s="20" t="n">
        <v>24001</v>
      </c>
      <c r="I6" s="4" t="n">
        <v>12494</v>
      </c>
      <c r="J6" s="4" t="n">
        <v>11507</v>
      </c>
      <c r="K6" s="22" t="n">
        <v>10726</v>
      </c>
      <c r="L6" s="20" t="n">
        <v>972</v>
      </c>
      <c r="M6" s="4" t="n">
        <v>489</v>
      </c>
      <c r="N6" s="4" t="n">
        <v>483</v>
      </c>
      <c r="O6" s="22" t="n">
        <v>495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5" t="s">
        <v>237</v>
      </c>
      <c r="B7" s="18" t="s">
        <v>238</v>
      </c>
      <c r="C7" s="37" t="s">
        <v>239</v>
      </c>
      <c r="D7" s="20" t="n">
        <v>26794</v>
      </c>
      <c r="E7" s="4" t="n">
        <v>14406</v>
      </c>
      <c r="F7" s="4" t="n">
        <v>12388</v>
      </c>
      <c r="G7" s="22" t="n">
        <v>11514</v>
      </c>
      <c r="H7" s="20" t="n">
        <v>26178</v>
      </c>
      <c r="I7" s="4" t="n">
        <v>14149</v>
      </c>
      <c r="J7" s="4" t="n">
        <v>12029</v>
      </c>
      <c r="K7" s="22" t="n">
        <v>11215</v>
      </c>
      <c r="L7" s="20" t="n">
        <v>616</v>
      </c>
      <c r="M7" s="4" t="n">
        <v>257</v>
      </c>
      <c r="N7" s="4" t="n">
        <v>359</v>
      </c>
      <c r="O7" s="22" t="n">
        <v>29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5" t="s">
        <v>240</v>
      </c>
      <c r="B8" s="18" t="s">
        <v>241</v>
      </c>
      <c r="C8" s="37" t="s">
        <v>242</v>
      </c>
      <c r="D8" s="20" t="n">
        <v>27052</v>
      </c>
      <c r="E8" s="4" t="n">
        <v>13930</v>
      </c>
      <c r="F8" s="4" t="n">
        <v>13122</v>
      </c>
      <c r="G8" s="22" t="n">
        <v>11817</v>
      </c>
      <c r="H8" s="20" t="n">
        <v>26599</v>
      </c>
      <c r="I8" s="4" t="n">
        <v>13735</v>
      </c>
      <c r="J8" s="4" t="n">
        <v>12864</v>
      </c>
      <c r="K8" s="22" t="n">
        <v>11589</v>
      </c>
      <c r="L8" s="20" t="n">
        <v>453</v>
      </c>
      <c r="M8" s="4" t="n">
        <v>195</v>
      </c>
      <c r="N8" s="4" t="n">
        <v>258</v>
      </c>
      <c r="O8" s="22" t="n">
        <v>22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5" t="s">
        <v>243</v>
      </c>
      <c r="B9" s="18" t="s">
        <v>244</v>
      </c>
      <c r="C9" s="37" t="s">
        <v>245</v>
      </c>
      <c r="D9" s="20" t="n">
        <v>21306</v>
      </c>
      <c r="E9" s="4" t="n">
        <v>10658</v>
      </c>
      <c r="F9" s="4" t="n">
        <v>10648</v>
      </c>
      <c r="G9" s="22" t="n">
        <v>7849</v>
      </c>
      <c r="H9" s="20" t="n">
        <v>20434</v>
      </c>
      <c r="I9" s="4" t="n">
        <v>10245</v>
      </c>
      <c r="J9" s="4" t="n">
        <v>10189</v>
      </c>
      <c r="K9" s="22" t="n">
        <v>7547</v>
      </c>
      <c r="L9" s="20" t="n">
        <v>872</v>
      </c>
      <c r="M9" s="4" t="n">
        <v>413</v>
      </c>
      <c r="N9" s="4" t="n">
        <v>459</v>
      </c>
      <c r="O9" s="22" t="n">
        <v>30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5" t="s">
        <v>246</v>
      </c>
      <c r="B10" s="18" t="s">
        <v>247</v>
      </c>
      <c r="C10" s="37" t="s">
        <v>248</v>
      </c>
      <c r="D10" s="20" t="n">
        <v>17196</v>
      </c>
      <c r="E10" s="4" t="n">
        <v>8742</v>
      </c>
      <c r="F10" s="4" t="n">
        <v>8454</v>
      </c>
      <c r="G10" s="22" t="n">
        <v>6117</v>
      </c>
      <c r="H10" s="20" t="n">
        <v>16828</v>
      </c>
      <c r="I10" s="4" t="n">
        <v>8558</v>
      </c>
      <c r="J10" s="4" t="n">
        <v>8270</v>
      </c>
      <c r="K10" s="22" t="n">
        <v>5914</v>
      </c>
      <c r="L10" s="20" t="n">
        <v>368</v>
      </c>
      <c r="M10" s="4" t="n">
        <v>184</v>
      </c>
      <c r="N10" s="4" t="n">
        <v>184</v>
      </c>
      <c r="O10" s="22" t="n">
        <v>20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5"/>
      <c r="B11" s="0"/>
      <c r="C11" s="36"/>
      <c r="D11" s="20"/>
      <c r="G11" s="22"/>
      <c r="H11" s="20"/>
      <c r="K11" s="22"/>
      <c r="L11" s="20"/>
      <c r="O11" s="2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5" t="s">
        <v>249</v>
      </c>
      <c r="B12" s="18" t="s">
        <v>250</v>
      </c>
      <c r="C12" s="37" t="s">
        <v>251</v>
      </c>
      <c r="D12" s="20" t="n">
        <v>15393</v>
      </c>
      <c r="E12" s="4" t="n">
        <v>8035</v>
      </c>
      <c r="F12" s="4" t="n">
        <v>7358</v>
      </c>
      <c r="G12" s="22" t="n">
        <v>6015</v>
      </c>
      <c r="H12" s="20" t="n">
        <v>14846</v>
      </c>
      <c r="I12" s="4" t="n">
        <v>7813</v>
      </c>
      <c r="J12" s="4" t="n">
        <v>7033</v>
      </c>
      <c r="K12" s="22" t="n">
        <v>5775</v>
      </c>
      <c r="L12" s="20" t="n">
        <v>547</v>
      </c>
      <c r="M12" s="4" t="n">
        <v>222</v>
      </c>
      <c r="N12" s="4" t="n">
        <v>325</v>
      </c>
      <c r="O12" s="22" t="n">
        <v>24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5" t="s">
        <v>252</v>
      </c>
      <c r="B13" s="18" t="s">
        <v>253</v>
      </c>
      <c r="C13" s="37" t="s">
        <v>254</v>
      </c>
      <c r="D13" s="20" t="n">
        <v>13783</v>
      </c>
      <c r="E13" s="4" t="n">
        <v>7197</v>
      </c>
      <c r="F13" s="4" t="n">
        <v>6586</v>
      </c>
      <c r="G13" s="22" t="n">
        <v>6025</v>
      </c>
      <c r="H13" s="20" t="n">
        <v>10334</v>
      </c>
      <c r="I13" s="4" t="n">
        <v>5345</v>
      </c>
      <c r="J13" s="4" t="n">
        <v>4989</v>
      </c>
      <c r="K13" s="22" t="n">
        <v>4291</v>
      </c>
      <c r="L13" s="20" t="n">
        <v>3449</v>
      </c>
      <c r="M13" s="4" t="n">
        <v>1852</v>
      </c>
      <c r="N13" s="4" t="n">
        <v>1597</v>
      </c>
      <c r="O13" s="22" t="n">
        <v>1734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5" t="s">
        <v>255</v>
      </c>
      <c r="B14" s="18" t="s">
        <v>256</v>
      </c>
      <c r="C14" s="37" t="s">
        <v>257</v>
      </c>
      <c r="D14" s="20" t="n">
        <v>9656</v>
      </c>
      <c r="E14" s="4" t="n">
        <v>4924</v>
      </c>
      <c r="F14" s="4" t="n">
        <v>4732</v>
      </c>
      <c r="G14" s="22" t="n">
        <v>3208</v>
      </c>
      <c r="H14" s="20" t="n">
        <v>9471</v>
      </c>
      <c r="I14" s="4" t="n">
        <v>4844</v>
      </c>
      <c r="J14" s="4" t="n">
        <v>4627</v>
      </c>
      <c r="K14" s="22" t="n">
        <v>3136</v>
      </c>
      <c r="L14" s="20" t="n">
        <v>185</v>
      </c>
      <c r="M14" s="4" t="n">
        <v>80</v>
      </c>
      <c r="N14" s="4" t="n">
        <v>105</v>
      </c>
      <c r="O14" s="22" t="n">
        <v>72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5" t="s">
        <v>258</v>
      </c>
      <c r="B15" s="18" t="s">
        <v>259</v>
      </c>
      <c r="C15" s="37" t="s">
        <v>260</v>
      </c>
      <c r="D15" s="20" t="n">
        <v>14189</v>
      </c>
      <c r="E15" s="4" t="n">
        <v>7279</v>
      </c>
      <c r="F15" s="4" t="n">
        <v>6910</v>
      </c>
      <c r="G15" s="22" t="n">
        <v>5565</v>
      </c>
      <c r="H15" s="20" t="n">
        <v>13914</v>
      </c>
      <c r="I15" s="4" t="n">
        <v>7146</v>
      </c>
      <c r="J15" s="4" t="n">
        <v>6768</v>
      </c>
      <c r="K15" s="22" t="n">
        <v>5409</v>
      </c>
      <c r="L15" s="20" t="n">
        <v>275</v>
      </c>
      <c r="M15" s="4" t="n">
        <v>133</v>
      </c>
      <c r="N15" s="4" t="n">
        <v>142</v>
      </c>
      <c r="O15" s="22" t="n">
        <v>156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5" t="s">
        <v>261</v>
      </c>
      <c r="B16" s="18" t="s">
        <v>262</v>
      </c>
      <c r="C16" s="37" t="s">
        <v>263</v>
      </c>
      <c r="D16" s="20" t="n">
        <v>3472</v>
      </c>
      <c r="E16" s="4" t="n">
        <v>1702</v>
      </c>
      <c r="F16" s="4" t="n">
        <v>1770</v>
      </c>
      <c r="G16" s="22" t="n">
        <v>1162</v>
      </c>
      <c r="H16" s="20" t="n">
        <v>3434</v>
      </c>
      <c r="I16" s="4" t="n">
        <v>1685</v>
      </c>
      <c r="J16" s="4" t="n">
        <v>1749</v>
      </c>
      <c r="K16" s="22" t="n">
        <v>1132</v>
      </c>
      <c r="L16" s="20" t="n">
        <v>38</v>
      </c>
      <c r="M16" s="4" t="n">
        <v>17</v>
      </c>
      <c r="N16" s="4" t="n">
        <v>21</v>
      </c>
      <c r="O16" s="22" t="n">
        <v>3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5"/>
      <c r="B17" s="0"/>
      <c r="C17" s="36"/>
      <c r="D17" s="20"/>
      <c r="G17" s="22"/>
      <c r="H17" s="20"/>
      <c r="K17" s="22"/>
      <c r="L17" s="20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5" t="s">
        <v>264</v>
      </c>
      <c r="B18" s="18" t="s">
        <v>265</v>
      </c>
      <c r="C18" s="37" t="s">
        <v>266</v>
      </c>
      <c r="D18" s="20" t="n">
        <v>10359</v>
      </c>
      <c r="E18" s="4" t="n">
        <v>5210</v>
      </c>
      <c r="F18" s="4" t="n">
        <v>5149</v>
      </c>
      <c r="G18" s="22" t="n">
        <v>3325</v>
      </c>
      <c r="H18" s="20" t="n">
        <v>10309</v>
      </c>
      <c r="I18" s="4" t="n">
        <v>5202</v>
      </c>
      <c r="J18" s="4" t="n">
        <v>5107</v>
      </c>
      <c r="K18" s="22" t="n">
        <v>3315</v>
      </c>
      <c r="L18" s="20" t="n">
        <v>50</v>
      </c>
      <c r="M18" s="4" t="n">
        <v>8</v>
      </c>
      <c r="N18" s="4" t="n">
        <v>42</v>
      </c>
      <c r="O18" s="22" t="n">
        <v>1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5" t="s">
        <v>267</v>
      </c>
      <c r="B19" s="18" t="s">
        <v>268</v>
      </c>
      <c r="C19" s="37" t="s">
        <v>269</v>
      </c>
      <c r="D19" s="20" t="n">
        <v>25095</v>
      </c>
      <c r="E19" s="4" t="n">
        <v>13496</v>
      </c>
      <c r="F19" s="4" t="n">
        <v>11599</v>
      </c>
      <c r="G19" s="22" t="n">
        <v>10549</v>
      </c>
      <c r="H19" s="20" t="n">
        <v>24463</v>
      </c>
      <c r="I19" s="4" t="n">
        <v>13245</v>
      </c>
      <c r="J19" s="4" t="n">
        <v>11218</v>
      </c>
      <c r="K19" s="22" t="n">
        <v>10137</v>
      </c>
      <c r="L19" s="20" t="n">
        <v>632</v>
      </c>
      <c r="M19" s="4" t="n">
        <v>251</v>
      </c>
      <c r="N19" s="4" t="n">
        <v>381</v>
      </c>
      <c r="O19" s="22" t="n">
        <v>41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5" t="s">
        <v>270</v>
      </c>
      <c r="B20" s="18" t="s">
        <v>271</v>
      </c>
      <c r="C20" s="37" t="s">
        <v>272</v>
      </c>
      <c r="D20" s="20" t="n">
        <v>20789</v>
      </c>
      <c r="E20" s="4" t="n">
        <v>10216</v>
      </c>
      <c r="F20" s="4" t="n">
        <v>10573</v>
      </c>
      <c r="G20" s="22" t="n">
        <v>8087</v>
      </c>
      <c r="H20" s="20" t="n">
        <v>20267</v>
      </c>
      <c r="I20" s="4" t="n">
        <v>9997</v>
      </c>
      <c r="J20" s="4" t="n">
        <v>10270</v>
      </c>
      <c r="K20" s="22" t="n">
        <v>7872</v>
      </c>
      <c r="L20" s="20" t="n">
        <v>522</v>
      </c>
      <c r="M20" s="4" t="n">
        <v>219</v>
      </c>
      <c r="N20" s="4" t="n">
        <v>303</v>
      </c>
      <c r="O20" s="22" t="n">
        <v>215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5" t="s">
        <v>273</v>
      </c>
      <c r="B21" s="18" t="s">
        <v>274</v>
      </c>
      <c r="C21" s="37" t="s">
        <v>275</v>
      </c>
      <c r="D21" s="20" t="n">
        <v>28697</v>
      </c>
      <c r="E21" s="4" t="n">
        <v>15418</v>
      </c>
      <c r="F21" s="4" t="n">
        <v>13279</v>
      </c>
      <c r="G21" s="22" t="n">
        <v>12273</v>
      </c>
      <c r="H21" s="20" t="n">
        <v>27666</v>
      </c>
      <c r="I21" s="4" t="n">
        <v>14935</v>
      </c>
      <c r="J21" s="4" t="n">
        <v>12731</v>
      </c>
      <c r="K21" s="22" t="n">
        <v>11729</v>
      </c>
      <c r="L21" s="20" t="n">
        <v>1031</v>
      </c>
      <c r="M21" s="4" t="n">
        <v>483</v>
      </c>
      <c r="N21" s="4" t="n">
        <v>548</v>
      </c>
      <c r="O21" s="22" t="n">
        <v>544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5" t="s">
        <v>276</v>
      </c>
      <c r="B22" s="18" t="s">
        <v>130</v>
      </c>
      <c r="C22" s="37" t="s">
        <v>131</v>
      </c>
      <c r="D22" s="20" t="n">
        <v>14237</v>
      </c>
      <c r="E22" s="4" t="n">
        <v>7397</v>
      </c>
      <c r="F22" s="4" t="n">
        <v>6840</v>
      </c>
      <c r="G22" s="22" t="n">
        <v>5456</v>
      </c>
      <c r="H22" s="20" t="n">
        <v>14028</v>
      </c>
      <c r="I22" s="4" t="n">
        <v>7305</v>
      </c>
      <c r="J22" s="4" t="n">
        <v>6723</v>
      </c>
      <c r="K22" s="22" t="n">
        <v>5355</v>
      </c>
      <c r="L22" s="20" t="n">
        <v>209</v>
      </c>
      <c r="M22" s="4" t="n">
        <v>92</v>
      </c>
      <c r="N22" s="4" t="n">
        <v>117</v>
      </c>
      <c r="O22" s="22" t="n">
        <v>101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5"/>
      <c r="B23" s="0"/>
      <c r="C23" s="36"/>
      <c r="D23" s="20"/>
      <c r="G23" s="22"/>
      <c r="H23" s="20"/>
      <c r="K23" s="22"/>
      <c r="L23" s="20"/>
      <c r="O23" s="2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5" t="s">
        <v>277</v>
      </c>
      <c r="B24" s="18" t="s">
        <v>278</v>
      </c>
      <c r="C24" s="37" t="s">
        <v>279</v>
      </c>
      <c r="D24" s="20" t="n">
        <v>26185</v>
      </c>
      <c r="E24" s="4" t="n">
        <v>13525</v>
      </c>
      <c r="F24" s="4" t="n">
        <v>12660</v>
      </c>
      <c r="G24" s="22" t="n">
        <v>10753</v>
      </c>
      <c r="H24" s="20" t="n">
        <v>25495</v>
      </c>
      <c r="I24" s="4" t="n">
        <v>13181</v>
      </c>
      <c r="J24" s="4" t="n">
        <v>12314</v>
      </c>
      <c r="K24" s="22" t="n">
        <v>10340</v>
      </c>
      <c r="L24" s="20" t="n">
        <v>690</v>
      </c>
      <c r="M24" s="4" t="n">
        <v>344</v>
      </c>
      <c r="N24" s="4" t="n">
        <v>346</v>
      </c>
      <c r="O24" s="22" t="n">
        <v>413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5" t="s">
        <v>280</v>
      </c>
      <c r="B25" s="18" t="s">
        <v>281</v>
      </c>
      <c r="C25" s="37" t="s">
        <v>282</v>
      </c>
      <c r="D25" s="20" t="n">
        <v>23075</v>
      </c>
      <c r="E25" s="4" t="n">
        <v>12605</v>
      </c>
      <c r="F25" s="4" t="n">
        <v>10470</v>
      </c>
      <c r="G25" s="22" t="n">
        <v>9243</v>
      </c>
      <c r="H25" s="20" t="n">
        <v>22652</v>
      </c>
      <c r="I25" s="4" t="n">
        <v>12367</v>
      </c>
      <c r="J25" s="4" t="n">
        <v>10285</v>
      </c>
      <c r="K25" s="22" t="n">
        <v>8997</v>
      </c>
      <c r="L25" s="20" t="n">
        <v>423</v>
      </c>
      <c r="M25" s="4" t="n">
        <v>238</v>
      </c>
      <c r="N25" s="4" t="n">
        <v>185</v>
      </c>
      <c r="O25" s="22" t="n">
        <v>246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5" t="s">
        <v>283</v>
      </c>
      <c r="B26" s="18" t="s">
        <v>284</v>
      </c>
      <c r="C26" s="37" t="s">
        <v>285</v>
      </c>
      <c r="D26" s="20" t="n">
        <v>13574</v>
      </c>
      <c r="E26" s="4" t="n">
        <v>6764</v>
      </c>
      <c r="F26" s="4" t="n">
        <v>6810</v>
      </c>
      <c r="G26" s="22" t="n">
        <v>4854</v>
      </c>
      <c r="H26" s="20" t="n">
        <v>13515</v>
      </c>
      <c r="I26" s="4" t="n">
        <v>6736</v>
      </c>
      <c r="J26" s="4" t="n">
        <v>6779</v>
      </c>
      <c r="K26" s="22" t="n">
        <v>4823</v>
      </c>
      <c r="L26" s="20" t="n">
        <v>59</v>
      </c>
      <c r="M26" s="4" t="n">
        <v>28</v>
      </c>
      <c r="N26" s="4" t="n">
        <v>31</v>
      </c>
      <c r="O26" s="22" t="n">
        <v>3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5" t="s">
        <v>286</v>
      </c>
      <c r="B27" s="18" t="s">
        <v>287</v>
      </c>
      <c r="C27" s="37" t="s">
        <v>288</v>
      </c>
      <c r="D27" s="20" t="n">
        <v>29240</v>
      </c>
      <c r="E27" s="4" t="n">
        <v>16676</v>
      </c>
      <c r="F27" s="4" t="n">
        <v>12564</v>
      </c>
      <c r="G27" s="22" t="n">
        <v>13616</v>
      </c>
      <c r="H27" s="20" t="n">
        <v>28277</v>
      </c>
      <c r="I27" s="4" t="n">
        <v>16228</v>
      </c>
      <c r="J27" s="4" t="n">
        <v>12049</v>
      </c>
      <c r="K27" s="22" t="n">
        <v>13085</v>
      </c>
      <c r="L27" s="20" t="n">
        <v>963</v>
      </c>
      <c r="M27" s="4" t="n">
        <v>448</v>
      </c>
      <c r="N27" s="4" t="n">
        <v>515</v>
      </c>
      <c r="O27" s="22" t="n">
        <v>531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5" t="s">
        <v>289</v>
      </c>
      <c r="B28" s="24" t="s">
        <v>290</v>
      </c>
      <c r="C28" s="19" t="s">
        <v>291</v>
      </c>
      <c r="D28" s="20" t="n">
        <v>14239</v>
      </c>
      <c r="E28" s="4" t="n">
        <v>7222</v>
      </c>
      <c r="F28" s="4" t="n">
        <v>7017</v>
      </c>
      <c r="G28" s="22" t="n">
        <v>5403</v>
      </c>
      <c r="H28" s="20" t="n">
        <v>13895</v>
      </c>
      <c r="I28" s="4" t="n">
        <v>7036</v>
      </c>
      <c r="J28" s="4" t="n">
        <v>6859</v>
      </c>
      <c r="K28" s="22" t="n">
        <v>5212</v>
      </c>
      <c r="L28" s="20" t="n">
        <v>344</v>
      </c>
      <c r="M28" s="4" t="n">
        <v>186</v>
      </c>
      <c r="N28" s="4" t="n">
        <v>158</v>
      </c>
      <c r="O28" s="22" t="n">
        <v>191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5"/>
      <c r="C29" s="38"/>
      <c r="D29" s="20"/>
      <c r="G29" s="22"/>
      <c r="H29" s="20"/>
      <c r="K29" s="22"/>
      <c r="L29" s="20"/>
      <c r="O29" s="22"/>
    </row>
    <row r="30" customFormat="false" ht="13.5" hidden="false" customHeight="false" outlineLevel="0" collapsed="false">
      <c r="A30" s="35" t="s">
        <v>292</v>
      </c>
      <c r="B30" s="24" t="s">
        <v>293</v>
      </c>
      <c r="C30" s="39" t="s">
        <v>294</v>
      </c>
      <c r="D30" s="20" t="n">
        <v>9678</v>
      </c>
      <c r="E30" s="4" t="n">
        <v>4923</v>
      </c>
      <c r="F30" s="4" t="n">
        <v>4755</v>
      </c>
      <c r="G30" s="22" t="n">
        <v>3202</v>
      </c>
      <c r="H30" s="20" t="n">
        <v>9550</v>
      </c>
      <c r="I30" s="4" t="n">
        <v>4882</v>
      </c>
      <c r="J30" s="4" t="n">
        <v>4668</v>
      </c>
      <c r="K30" s="22" t="n">
        <v>3142</v>
      </c>
      <c r="L30" s="20" t="n">
        <v>128</v>
      </c>
      <c r="M30" s="4" t="n">
        <v>41</v>
      </c>
      <c r="N30" s="4" t="n">
        <v>87</v>
      </c>
      <c r="O30" s="22" t="n">
        <v>60</v>
      </c>
    </row>
    <row r="31" customFormat="false" ht="13.5" hidden="false" customHeight="false" outlineLevel="0" collapsed="false">
      <c r="A31" s="35" t="s">
        <v>295</v>
      </c>
      <c r="B31" s="24" t="s">
        <v>296</v>
      </c>
      <c r="C31" s="39" t="s">
        <v>297</v>
      </c>
      <c r="D31" s="20" t="n">
        <v>3988</v>
      </c>
      <c r="E31" s="4" t="n">
        <v>1971</v>
      </c>
      <c r="F31" s="4" t="n">
        <v>2017</v>
      </c>
      <c r="G31" s="22" t="n">
        <v>1526</v>
      </c>
      <c r="H31" s="20" t="n">
        <v>3942</v>
      </c>
      <c r="I31" s="4" t="n">
        <v>1965</v>
      </c>
      <c r="J31" s="4" t="n">
        <v>1977</v>
      </c>
      <c r="K31" s="22" t="n">
        <v>1495</v>
      </c>
      <c r="L31" s="20" t="n">
        <v>46</v>
      </c>
      <c r="M31" s="4" t="n">
        <v>6</v>
      </c>
      <c r="N31" s="4" t="n">
        <v>40</v>
      </c>
      <c r="O31" s="22" t="n">
        <v>31</v>
      </c>
    </row>
    <row r="32" customFormat="false" ht="13.5" hidden="false" customHeight="false" outlineLevel="0" collapsed="false">
      <c r="A32" s="35" t="s">
        <v>298</v>
      </c>
      <c r="B32" s="24" t="s">
        <v>34</v>
      </c>
      <c r="C32" s="39" t="s">
        <v>35</v>
      </c>
      <c r="D32" s="20" t="n">
        <v>8602</v>
      </c>
      <c r="E32" s="4" t="n">
        <v>4217</v>
      </c>
      <c r="F32" s="4" t="n">
        <v>4385</v>
      </c>
      <c r="G32" s="22" t="n">
        <v>2893</v>
      </c>
      <c r="H32" s="20" t="n">
        <v>8554</v>
      </c>
      <c r="I32" s="4" t="n">
        <v>4206</v>
      </c>
      <c r="J32" s="4" t="n">
        <v>4348</v>
      </c>
      <c r="K32" s="22" t="n">
        <v>2884</v>
      </c>
      <c r="L32" s="20" t="n">
        <v>48</v>
      </c>
      <c r="M32" s="4" t="n">
        <v>11</v>
      </c>
      <c r="N32" s="4" t="n">
        <v>37</v>
      </c>
      <c r="O32" s="22" t="n">
        <v>9</v>
      </c>
    </row>
    <row r="33" customFormat="false" ht="13.5" hidden="false" customHeight="false" outlineLevel="0" collapsed="false">
      <c r="A33" s="35" t="s">
        <v>299</v>
      </c>
      <c r="B33" s="24" t="s">
        <v>300</v>
      </c>
      <c r="C33" s="39" t="s">
        <v>301</v>
      </c>
      <c r="D33" s="20" t="n">
        <v>5004</v>
      </c>
      <c r="E33" s="4" t="n">
        <v>2459</v>
      </c>
      <c r="F33" s="4" t="n">
        <v>2545</v>
      </c>
      <c r="G33" s="22" t="n">
        <v>1703</v>
      </c>
      <c r="H33" s="20" t="n">
        <v>4949</v>
      </c>
      <c r="I33" s="4" t="n">
        <v>2441</v>
      </c>
      <c r="J33" s="4" t="n">
        <v>2508</v>
      </c>
      <c r="K33" s="22" t="n">
        <v>1667</v>
      </c>
      <c r="L33" s="20" t="n">
        <v>55</v>
      </c>
      <c r="M33" s="4" t="n">
        <v>18</v>
      </c>
      <c r="N33" s="4" t="n">
        <v>37</v>
      </c>
      <c r="O33" s="22" t="n">
        <v>36</v>
      </c>
    </row>
    <row r="34" customFormat="false" ht="13.5" hidden="false" customHeight="false" outlineLevel="0" collapsed="false">
      <c r="A34" s="35" t="s">
        <v>302</v>
      </c>
      <c r="B34" s="24" t="s">
        <v>303</v>
      </c>
      <c r="C34" s="39" t="s">
        <v>191</v>
      </c>
      <c r="D34" s="20" t="n">
        <v>2978</v>
      </c>
      <c r="E34" s="4" t="n">
        <v>1448</v>
      </c>
      <c r="F34" s="4" t="n">
        <v>1530</v>
      </c>
      <c r="G34" s="22" t="n">
        <v>1088</v>
      </c>
      <c r="H34" s="20" t="n">
        <v>2945</v>
      </c>
      <c r="I34" s="4" t="n">
        <v>1446</v>
      </c>
      <c r="J34" s="4" t="n">
        <v>1499</v>
      </c>
      <c r="K34" s="22" t="n">
        <v>1061</v>
      </c>
      <c r="L34" s="20" t="n">
        <v>33</v>
      </c>
      <c r="M34" s="4" t="n">
        <v>2</v>
      </c>
      <c r="N34" s="4" t="n">
        <v>31</v>
      </c>
      <c r="O34" s="22" t="n">
        <v>27</v>
      </c>
    </row>
    <row r="35" customFormat="false" ht="13.5" hidden="false" customHeight="false" outlineLevel="0" collapsed="false">
      <c r="A35" s="35"/>
      <c r="C35" s="38"/>
      <c r="D35" s="20"/>
      <c r="G35" s="22"/>
      <c r="H35" s="20"/>
      <c r="K35" s="22"/>
      <c r="L35" s="20"/>
      <c r="O35" s="22"/>
    </row>
    <row r="36" customFormat="false" ht="13.5" hidden="false" customHeight="false" outlineLevel="0" collapsed="false">
      <c r="A36" s="35" t="s">
        <v>304</v>
      </c>
      <c r="B36" s="24" t="s">
        <v>79</v>
      </c>
      <c r="C36" s="39" t="s">
        <v>80</v>
      </c>
      <c r="D36" s="20" t="n">
        <v>2600</v>
      </c>
      <c r="E36" s="4" t="n">
        <v>1268</v>
      </c>
      <c r="F36" s="4" t="n">
        <v>1332</v>
      </c>
      <c r="G36" s="22" t="n">
        <v>998</v>
      </c>
      <c r="H36" s="4" t="n">
        <v>2562</v>
      </c>
      <c r="I36" s="4" t="n">
        <v>1261</v>
      </c>
      <c r="J36" s="4" t="n">
        <v>1301</v>
      </c>
      <c r="K36" s="4" t="n">
        <v>970</v>
      </c>
      <c r="L36" s="20" t="n">
        <v>38</v>
      </c>
      <c r="M36" s="4" t="n">
        <v>7</v>
      </c>
      <c r="N36" s="4" t="n">
        <v>31</v>
      </c>
      <c r="O36" s="22" t="n">
        <v>28</v>
      </c>
    </row>
    <row r="37" customFormat="false" ht="13.5" hidden="false" customHeight="false" outlineLevel="0" collapsed="false">
      <c r="A37" s="40" t="s">
        <v>305</v>
      </c>
      <c r="B37" s="26" t="s">
        <v>306</v>
      </c>
      <c r="C37" s="41" t="s">
        <v>307</v>
      </c>
      <c r="D37" s="27" t="n">
        <v>10224</v>
      </c>
      <c r="E37" s="28" t="n">
        <v>5258</v>
      </c>
      <c r="F37" s="28" t="n">
        <v>4966</v>
      </c>
      <c r="G37" s="29" t="n">
        <v>3415</v>
      </c>
      <c r="H37" s="28" t="n">
        <v>10108</v>
      </c>
      <c r="I37" s="28" t="n">
        <v>5220</v>
      </c>
      <c r="J37" s="28" t="n">
        <v>4888</v>
      </c>
      <c r="K37" s="28" t="n">
        <v>3338</v>
      </c>
      <c r="L37" s="27" t="n">
        <v>116</v>
      </c>
      <c r="M37" s="28" t="n">
        <v>38</v>
      </c>
      <c r="N37" s="28" t="n">
        <v>78</v>
      </c>
      <c r="O37" s="29" t="n">
        <v>77</v>
      </c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false" gridLinesSet="true" horizontalCentered="false" verticalCentered="false"/>
  <pageMargins left="0.590277777777778" right="0.35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中学校区&amp;R平成25年12月1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情報システム課</cp:lastModifiedBy>
  <cp:lastPrinted>2013-12-06T10:09:05Z</cp:lastPrinted>
  <dcterms:modified xsi:type="dcterms:W3CDTF">2013-12-06T10:09:32Z</dcterms:modified>
  <cp:revision>0</cp:revision>
  <dc:subject/>
  <dc:title/>
</cp:coreProperties>
</file>