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18-5,6,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５．市税の収入状況</t>
  </si>
  <si>
    <t xml:space="preserve">単位 ： 円</t>
  </si>
  <si>
    <t xml:space="preserve">科                           目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令和２年度</t>
  </si>
  <si>
    <t xml:space="preserve">調定額</t>
  </si>
  <si>
    <t xml:space="preserve">収入済額</t>
  </si>
  <si>
    <t xml:space="preserve">総　　　　　　　　　　　　　　　　　額　　　　</t>
  </si>
  <si>
    <t xml:space="preserve">現　　　　　　年　　　　　　度</t>
  </si>
  <si>
    <t xml:space="preserve">滞　　　　納　　　　繰　　　　越</t>
  </si>
  <si>
    <t xml:space="preserve">市　　　　　　　　民　　　　　　　　税　　　</t>
  </si>
  <si>
    <t xml:space="preserve">個　　　　　　　　　　　人</t>
  </si>
  <si>
    <t xml:space="preserve">法　　　　　　　　　　　人</t>
  </si>
  <si>
    <t xml:space="preserve">固　　　　定　　　　資　　　　産　　　　税</t>
  </si>
  <si>
    <t xml:space="preserve">固　　定　　資　　産　　税　　　</t>
  </si>
  <si>
    <t xml:space="preserve">固　有　資　産　等　所　在　市　交　付　金</t>
  </si>
  <si>
    <t xml:space="preserve">軽　　　　自　　　　動　　　　車　　　　税　　</t>
  </si>
  <si>
    <t xml:space="preserve">種　　　　　別　　　　　割</t>
  </si>
  <si>
    <t xml:space="preserve">環　　境　　性　　能　　割</t>
  </si>
  <si>
    <t xml:space="preserve">…</t>
  </si>
  <si>
    <t xml:space="preserve">市　　　　た　　　　ば　　　　こ　　　　税　　　</t>
  </si>
  <si>
    <t xml:space="preserve">-</t>
  </si>
  <si>
    <t xml:space="preserve">入　　　　　　　　湯　　　　　　　　税　　　　　</t>
  </si>
  <si>
    <t xml:space="preserve">※令和元年１０月１日より、従来の軽自動車税は種別割へと名称を変更し、新たに導入された環境性能割と合わせて</t>
  </si>
  <si>
    <t xml:space="preserve">資料：税務課</t>
  </si>
  <si>
    <t xml:space="preserve">　軽自動車税となる。</t>
  </si>
  <si>
    <t xml:space="preserve">６．市民一人当たりの市民税負担額及び一般会計歳出額</t>
  </si>
  <si>
    <t xml:space="preserve">７．ふるさと納税の状況</t>
  </si>
  <si>
    <t xml:space="preserve">区　　　　分</t>
  </si>
  <si>
    <t xml:space="preserve">年　度</t>
  </si>
  <si>
    <t xml:space="preserve">受け入れた寄附</t>
  </si>
  <si>
    <t xml:space="preserve">人　　　口　（人）</t>
  </si>
  <si>
    <t xml:space="preserve">件数</t>
  </si>
  <si>
    <t xml:space="preserve">金額（円）</t>
  </si>
  <si>
    <t xml:space="preserve">市税
負担額</t>
  </si>
  <si>
    <t xml:space="preserve">調定額（千円）</t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人当たりの調定額（円）</t>
    </r>
  </si>
  <si>
    <t xml:space="preserve">２９</t>
  </si>
  <si>
    <t xml:space="preserve">収入済額（千円）</t>
  </si>
  <si>
    <t xml:space="preserve">３０</t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人当たりの収入済額（円）</t>
    </r>
  </si>
  <si>
    <t xml:space="preserve">一般会計
歳出額</t>
  </si>
  <si>
    <t xml:space="preserve">総額（千円）</t>
  </si>
  <si>
    <t xml:space="preserve">２</t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人当たりの歳出額（円）</t>
    </r>
  </si>
  <si>
    <t xml:space="preserve">資料：商工政策課</t>
  </si>
  <si>
    <t xml:space="preserve">※人口は、各年度３月３１日現在の住民基本台帳人口</t>
  </si>
  <si>
    <t xml:space="preserve">※市税は、滞納繰越分を含んだ数値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\ ###\ ###"/>
    <numFmt numFmtId="167" formatCode="#,##0;&quot;△ &quot;#,##0"/>
    <numFmt numFmtId="168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8" min="4" style="1" width="12.62"/>
    <col collapsed="false" customWidth="true" hidden="false" outlineLevel="0" max="14" min="9" style="1" width="13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4"/>
      <c r="G1" s="3"/>
      <c r="H1" s="4"/>
      <c r="I1" s="3"/>
      <c r="J1" s="4"/>
      <c r="K1" s="3"/>
      <c r="L1" s="4"/>
      <c r="M1" s="4"/>
      <c r="N1" s="5" t="s">
        <v>1</v>
      </c>
    </row>
    <row r="2" s="2" customFormat="true" ht="18.7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8" t="s">
        <v>4</v>
      </c>
      <c r="H2" s="8"/>
      <c r="I2" s="7" t="s">
        <v>5</v>
      </c>
      <c r="J2" s="7"/>
      <c r="K2" s="9" t="s">
        <v>6</v>
      </c>
      <c r="L2" s="9"/>
      <c r="M2" s="10" t="s">
        <v>7</v>
      </c>
      <c r="N2" s="10"/>
    </row>
    <row r="3" s="2" customFormat="true" ht="15.75" hidden="false" customHeight="true" outlineLevel="0" collapsed="false">
      <c r="A3" s="11"/>
      <c r="B3" s="11"/>
      <c r="C3" s="11"/>
      <c r="D3" s="12"/>
      <c r="E3" s="13" t="s">
        <v>8</v>
      </c>
      <c r="F3" s="14" t="s">
        <v>9</v>
      </c>
      <c r="G3" s="13" t="s">
        <v>8</v>
      </c>
      <c r="H3" s="15" t="s">
        <v>9</v>
      </c>
      <c r="I3" s="13" t="s">
        <v>8</v>
      </c>
      <c r="J3" s="14" t="s">
        <v>9</v>
      </c>
      <c r="K3" s="13" t="s">
        <v>8</v>
      </c>
      <c r="L3" s="14" t="s">
        <v>9</v>
      </c>
      <c r="M3" s="13" t="s">
        <v>8</v>
      </c>
      <c r="N3" s="15" t="s">
        <v>9</v>
      </c>
    </row>
    <row r="4" customFormat="false" ht="15" hidden="false" customHeight="true" outlineLevel="0" collapsed="false">
      <c r="A4" s="16" t="s">
        <v>10</v>
      </c>
      <c r="B4" s="17"/>
      <c r="C4" s="17"/>
      <c r="D4" s="18"/>
      <c r="E4" s="19" t="n">
        <v>5696361777</v>
      </c>
      <c r="F4" s="20" t="n">
        <v>5432832060</v>
      </c>
      <c r="G4" s="21" t="n">
        <v>5681569735</v>
      </c>
      <c r="H4" s="21" t="n">
        <v>5455178071</v>
      </c>
      <c r="I4" s="21" t="n">
        <v>5656917825</v>
      </c>
      <c r="J4" s="20" t="n">
        <v>5468887536</v>
      </c>
      <c r="K4" s="21" t="n">
        <v>5617359815</v>
      </c>
      <c r="L4" s="20" t="n">
        <v>5496874082</v>
      </c>
      <c r="M4" s="21" t="n">
        <v>5606335129</v>
      </c>
      <c r="N4" s="21" t="n">
        <v>5492198596</v>
      </c>
    </row>
    <row r="5" customFormat="false" ht="15" hidden="false" customHeight="true" outlineLevel="0" collapsed="false">
      <c r="A5" s="22"/>
      <c r="B5" s="23" t="s">
        <v>11</v>
      </c>
      <c r="C5" s="2"/>
      <c r="D5" s="24"/>
      <c r="E5" s="25" t="n">
        <v>5409647666</v>
      </c>
      <c r="F5" s="26" t="n">
        <v>5360037567</v>
      </c>
      <c r="G5" s="25" t="n">
        <v>5442874063</v>
      </c>
      <c r="H5" s="25" t="n">
        <v>5397667863</v>
      </c>
      <c r="I5" s="25" t="n">
        <v>5450159167</v>
      </c>
      <c r="J5" s="26" t="n">
        <v>5416539695</v>
      </c>
      <c r="K5" s="25" t="n">
        <v>5497162106</v>
      </c>
      <c r="L5" s="26" t="n">
        <v>5459007153</v>
      </c>
      <c r="M5" s="25" t="n">
        <v>5503660321</v>
      </c>
      <c r="N5" s="25" t="n">
        <v>5446057839</v>
      </c>
    </row>
    <row r="6" customFormat="false" ht="15" hidden="false" customHeight="true" outlineLevel="0" collapsed="false">
      <c r="A6" s="27"/>
      <c r="B6" s="28" t="s">
        <v>12</v>
      </c>
      <c r="C6" s="29"/>
      <c r="D6" s="30"/>
      <c r="E6" s="31" t="n">
        <v>286714111</v>
      </c>
      <c r="F6" s="32" t="n">
        <v>72794493</v>
      </c>
      <c r="G6" s="31" t="n">
        <v>238695672</v>
      </c>
      <c r="H6" s="31" t="n">
        <v>57510208</v>
      </c>
      <c r="I6" s="31" t="n">
        <v>206758658</v>
      </c>
      <c r="J6" s="32" t="n">
        <v>52347841</v>
      </c>
      <c r="K6" s="31" t="n">
        <v>120197709</v>
      </c>
      <c r="L6" s="32" t="n">
        <v>37866929</v>
      </c>
      <c r="M6" s="31" t="n">
        <v>102674808</v>
      </c>
      <c r="N6" s="31" t="n">
        <v>46140757</v>
      </c>
    </row>
    <row r="7" customFormat="false" ht="15" hidden="false" customHeight="true" outlineLevel="0" collapsed="false">
      <c r="A7" s="33" t="s">
        <v>13</v>
      </c>
      <c r="B7" s="33"/>
      <c r="C7" s="33"/>
      <c r="D7" s="33"/>
      <c r="E7" s="34" t="n">
        <v>2271917572</v>
      </c>
      <c r="F7" s="20" t="n">
        <v>2185452749</v>
      </c>
      <c r="G7" s="21" t="n">
        <v>2267336605</v>
      </c>
      <c r="H7" s="21" t="n">
        <v>2202404096</v>
      </c>
      <c r="I7" s="21" t="n">
        <v>2251111614</v>
      </c>
      <c r="J7" s="20" t="n">
        <v>2210502476</v>
      </c>
      <c r="K7" s="21" t="n">
        <v>2263943504</v>
      </c>
      <c r="L7" s="20" t="n">
        <v>2227687918</v>
      </c>
      <c r="M7" s="21" t="n">
        <v>2228254179</v>
      </c>
      <c r="N7" s="21" t="n">
        <v>2201397347</v>
      </c>
    </row>
    <row r="8" customFormat="false" ht="15" hidden="false" customHeight="true" outlineLevel="0" collapsed="false">
      <c r="A8" s="22"/>
      <c r="B8" s="23" t="s">
        <v>11</v>
      </c>
      <c r="C8" s="2"/>
      <c r="D8" s="24"/>
      <c r="E8" s="25" t="n">
        <v>2168043284</v>
      </c>
      <c r="F8" s="26" t="n">
        <v>2150391777</v>
      </c>
      <c r="G8" s="25" t="n">
        <v>2186265955</v>
      </c>
      <c r="H8" s="25" t="n">
        <v>2171844436</v>
      </c>
      <c r="I8" s="25" t="n">
        <v>2190968110</v>
      </c>
      <c r="J8" s="26" t="n">
        <v>2187095637</v>
      </c>
      <c r="K8" s="25" t="n">
        <v>2223872926</v>
      </c>
      <c r="L8" s="26" t="n">
        <v>2210187413</v>
      </c>
      <c r="M8" s="25" t="n">
        <v>2195389671</v>
      </c>
      <c r="N8" s="25" t="n">
        <v>2183220401</v>
      </c>
    </row>
    <row r="9" customFormat="false" ht="15" hidden="false" customHeight="true" outlineLevel="0" collapsed="false">
      <c r="A9" s="22"/>
      <c r="B9" s="35"/>
      <c r="C9" s="23" t="s">
        <v>14</v>
      </c>
      <c r="D9" s="24"/>
      <c r="E9" s="25" t="n">
        <v>1867603884</v>
      </c>
      <c r="F9" s="26" t="n">
        <v>1849009111</v>
      </c>
      <c r="G9" s="25" t="n">
        <v>1882436055</v>
      </c>
      <c r="H9" s="25" t="n">
        <v>1868473336</v>
      </c>
      <c r="I9" s="25" t="n">
        <v>1877115910</v>
      </c>
      <c r="J9" s="26" t="n">
        <v>1862964137</v>
      </c>
      <c r="K9" s="36" t="n">
        <v>1876268226</v>
      </c>
      <c r="L9" s="37" t="n">
        <v>1863709213</v>
      </c>
      <c r="M9" s="36" t="n">
        <v>1879176171</v>
      </c>
      <c r="N9" s="36" t="n">
        <v>1868708801</v>
      </c>
    </row>
    <row r="10" customFormat="false" ht="15" hidden="false" customHeight="true" outlineLevel="0" collapsed="false">
      <c r="A10" s="22"/>
      <c r="B10" s="35"/>
      <c r="C10" s="23" t="s">
        <v>15</v>
      </c>
      <c r="D10" s="24"/>
      <c r="E10" s="25" t="n">
        <v>300439400</v>
      </c>
      <c r="F10" s="26" t="n">
        <v>301382666</v>
      </c>
      <c r="G10" s="25" t="n">
        <v>303829900</v>
      </c>
      <c r="H10" s="25" t="n">
        <v>303371100</v>
      </c>
      <c r="I10" s="25" t="n">
        <v>313852200</v>
      </c>
      <c r="J10" s="26" t="n">
        <v>324131500</v>
      </c>
      <c r="K10" s="36" t="n">
        <v>347604700</v>
      </c>
      <c r="L10" s="37" t="n">
        <v>346478200</v>
      </c>
      <c r="M10" s="36" t="n">
        <v>316213500</v>
      </c>
      <c r="N10" s="36" t="n">
        <v>314511600</v>
      </c>
    </row>
    <row r="11" customFormat="false" ht="15" hidden="false" customHeight="true" outlineLevel="0" collapsed="false">
      <c r="A11" s="22"/>
      <c r="B11" s="23" t="s">
        <v>12</v>
      </c>
      <c r="C11" s="2"/>
      <c r="D11" s="24"/>
      <c r="E11" s="25" t="n">
        <v>103874288</v>
      </c>
      <c r="F11" s="26" t="n">
        <v>35060972</v>
      </c>
      <c r="G11" s="25" t="n">
        <v>81070650</v>
      </c>
      <c r="H11" s="25" t="n">
        <v>30559660</v>
      </c>
      <c r="I11" s="25" t="n">
        <v>60143504</v>
      </c>
      <c r="J11" s="26" t="n">
        <v>23406839</v>
      </c>
      <c r="K11" s="25" t="n">
        <v>40070578</v>
      </c>
      <c r="L11" s="26" t="n">
        <v>17500505</v>
      </c>
      <c r="M11" s="25" t="n">
        <v>32864508</v>
      </c>
      <c r="N11" s="25" t="n">
        <v>18176946</v>
      </c>
    </row>
    <row r="12" customFormat="false" ht="15" hidden="false" customHeight="true" outlineLevel="0" collapsed="false">
      <c r="A12" s="22"/>
      <c r="B12" s="35"/>
      <c r="C12" s="23" t="s">
        <v>14</v>
      </c>
      <c r="D12" s="24"/>
      <c r="E12" s="25" t="n">
        <v>101855870</v>
      </c>
      <c r="F12" s="26" t="n">
        <v>34659854</v>
      </c>
      <c r="G12" s="25" t="n">
        <v>79315616</v>
      </c>
      <c r="H12" s="25" t="n">
        <v>30322260</v>
      </c>
      <c r="I12" s="25" t="n">
        <v>58020804</v>
      </c>
      <c r="J12" s="26" t="n">
        <v>23106839</v>
      </c>
      <c r="K12" s="36" t="n">
        <v>38062278</v>
      </c>
      <c r="L12" s="37" t="n">
        <v>17101605</v>
      </c>
      <c r="M12" s="36" t="n">
        <v>29164308</v>
      </c>
      <c r="N12" s="36" t="n">
        <v>15497746</v>
      </c>
    </row>
    <row r="13" customFormat="false" ht="15" hidden="false" customHeight="true" outlineLevel="0" collapsed="false">
      <c r="A13" s="27"/>
      <c r="B13" s="38"/>
      <c r="C13" s="28" t="s">
        <v>15</v>
      </c>
      <c r="D13" s="30"/>
      <c r="E13" s="31" t="n">
        <v>2018418</v>
      </c>
      <c r="F13" s="32" t="n">
        <v>401118</v>
      </c>
      <c r="G13" s="31" t="n">
        <v>1755034</v>
      </c>
      <c r="H13" s="31" t="n">
        <v>237400</v>
      </c>
      <c r="I13" s="31" t="n">
        <v>2122700</v>
      </c>
      <c r="J13" s="32" t="n">
        <v>300000</v>
      </c>
      <c r="K13" s="39" t="n">
        <v>2008300</v>
      </c>
      <c r="L13" s="40" t="n">
        <v>398900</v>
      </c>
      <c r="M13" s="39" t="n">
        <v>3700200</v>
      </c>
      <c r="N13" s="39" t="n">
        <v>2679200</v>
      </c>
    </row>
    <row r="14" customFormat="false" ht="15" hidden="false" customHeight="true" outlineLevel="0" collapsed="false">
      <c r="A14" s="23" t="s">
        <v>16</v>
      </c>
      <c r="B14" s="17"/>
      <c r="C14" s="17"/>
      <c r="D14" s="18"/>
      <c r="E14" s="21" t="n">
        <v>2861927265</v>
      </c>
      <c r="F14" s="20" t="n">
        <v>2691333346</v>
      </c>
      <c r="G14" s="21" t="n">
        <v>2858566972</v>
      </c>
      <c r="H14" s="21" t="n">
        <v>2703224904</v>
      </c>
      <c r="I14" s="21" t="n">
        <v>2851553167</v>
      </c>
      <c r="J14" s="20" t="n">
        <v>2710204829</v>
      </c>
      <c r="K14" s="21" t="n">
        <v>2793345502</v>
      </c>
      <c r="L14" s="20" t="n">
        <v>2714122738</v>
      </c>
      <c r="M14" s="21" t="n">
        <v>2828050198</v>
      </c>
      <c r="N14" s="21" t="n">
        <v>2744756892</v>
      </c>
    </row>
    <row r="15" customFormat="false" ht="15" hidden="false" customHeight="true" outlineLevel="0" collapsed="false">
      <c r="A15" s="22"/>
      <c r="B15" s="23" t="s">
        <v>11</v>
      </c>
      <c r="C15" s="2"/>
      <c r="D15" s="24"/>
      <c r="E15" s="25" t="n">
        <v>2685661000</v>
      </c>
      <c r="F15" s="26" t="n">
        <v>2656698348</v>
      </c>
      <c r="G15" s="25" t="n">
        <v>2707189200</v>
      </c>
      <c r="H15" s="25" t="n">
        <v>2678968249</v>
      </c>
      <c r="I15" s="25" t="n">
        <v>2710460800</v>
      </c>
      <c r="J15" s="26" t="n">
        <v>2683557940</v>
      </c>
      <c r="K15" s="25" t="n">
        <v>2718515300</v>
      </c>
      <c r="L15" s="26" t="n">
        <v>2696293563</v>
      </c>
      <c r="M15" s="25" t="n">
        <v>2762719300</v>
      </c>
      <c r="N15" s="25" t="n">
        <v>2718960173</v>
      </c>
    </row>
    <row r="16" customFormat="false" ht="15" hidden="false" customHeight="true" outlineLevel="0" collapsed="false">
      <c r="A16" s="22"/>
      <c r="B16" s="35"/>
      <c r="C16" s="23" t="s">
        <v>17</v>
      </c>
      <c r="D16" s="24"/>
      <c r="E16" s="25" t="n">
        <v>2614474200</v>
      </c>
      <c r="F16" s="26" t="n">
        <v>2585511548</v>
      </c>
      <c r="G16" s="25" t="n">
        <v>2636281700</v>
      </c>
      <c r="H16" s="25" t="n">
        <v>2608060749</v>
      </c>
      <c r="I16" s="25" t="n">
        <v>2631288700</v>
      </c>
      <c r="J16" s="26" t="n">
        <v>2604385840</v>
      </c>
      <c r="K16" s="36" t="n">
        <v>2641708700</v>
      </c>
      <c r="L16" s="37" t="n">
        <v>2619486963</v>
      </c>
      <c r="M16" s="36" t="n">
        <v>2686368500</v>
      </c>
      <c r="N16" s="36" t="n">
        <v>2642609373</v>
      </c>
    </row>
    <row r="17" customFormat="false" ht="15" hidden="false" customHeight="true" outlineLevel="0" collapsed="false">
      <c r="A17" s="22"/>
      <c r="B17" s="35"/>
      <c r="C17" s="23" t="s">
        <v>18</v>
      </c>
      <c r="D17" s="24"/>
      <c r="E17" s="25" t="n">
        <v>71186800</v>
      </c>
      <c r="F17" s="26" t="n">
        <v>71186800</v>
      </c>
      <c r="G17" s="25" t="n">
        <v>70907500</v>
      </c>
      <c r="H17" s="25" t="n">
        <v>70907500</v>
      </c>
      <c r="I17" s="25" t="n">
        <v>79172100</v>
      </c>
      <c r="J17" s="26" t="n">
        <v>79172100</v>
      </c>
      <c r="K17" s="36" t="n">
        <v>76806600</v>
      </c>
      <c r="L17" s="37" t="n">
        <v>76806600</v>
      </c>
      <c r="M17" s="36" t="n">
        <v>76350800</v>
      </c>
      <c r="N17" s="36" t="n">
        <v>76350800</v>
      </c>
    </row>
    <row r="18" customFormat="false" ht="15" hidden="false" customHeight="true" outlineLevel="0" collapsed="false">
      <c r="A18" s="22"/>
      <c r="B18" s="23" t="s">
        <v>12</v>
      </c>
      <c r="C18" s="2"/>
      <c r="D18" s="24"/>
      <c r="E18" s="25" t="n">
        <v>176266265</v>
      </c>
      <c r="F18" s="26" t="n">
        <v>34634998</v>
      </c>
      <c r="G18" s="25" t="n">
        <v>151377772</v>
      </c>
      <c r="H18" s="25" t="n">
        <v>24256655</v>
      </c>
      <c r="I18" s="25" t="n">
        <v>141092367</v>
      </c>
      <c r="J18" s="26" t="n">
        <v>26646889</v>
      </c>
      <c r="K18" s="25" t="n">
        <v>74830202</v>
      </c>
      <c r="L18" s="26" t="n">
        <v>17829175</v>
      </c>
      <c r="M18" s="25" t="n">
        <v>65330898</v>
      </c>
      <c r="N18" s="25" t="n">
        <v>25796719</v>
      </c>
    </row>
    <row r="19" customFormat="false" ht="15" hidden="false" customHeight="true" outlineLevel="0" collapsed="false">
      <c r="A19" s="41"/>
      <c r="B19" s="42"/>
      <c r="C19" s="28" t="s">
        <v>17</v>
      </c>
      <c r="D19" s="30"/>
      <c r="E19" s="31" t="n">
        <v>176266265</v>
      </c>
      <c r="F19" s="32" t="n">
        <v>34634998</v>
      </c>
      <c r="G19" s="31" t="n">
        <v>151377772</v>
      </c>
      <c r="H19" s="31" t="n">
        <v>24256655</v>
      </c>
      <c r="I19" s="31" t="n">
        <v>141092367</v>
      </c>
      <c r="J19" s="32" t="n">
        <v>26646889</v>
      </c>
      <c r="K19" s="39" t="n">
        <v>74830202</v>
      </c>
      <c r="L19" s="40" t="n">
        <v>17829175</v>
      </c>
      <c r="M19" s="39" t="n">
        <v>65330898</v>
      </c>
      <c r="N19" s="39" t="n">
        <v>25796719</v>
      </c>
    </row>
    <row r="20" customFormat="false" ht="15" hidden="false" customHeight="true" outlineLevel="0" collapsed="false">
      <c r="A20" s="23" t="s">
        <v>19</v>
      </c>
      <c r="B20" s="43"/>
      <c r="C20" s="43"/>
      <c r="D20" s="18"/>
      <c r="E20" s="21" t="n">
        <v>180368658</v>
      </c>
      <c r="F20" s="20" t="n">
        <v>173897683</v>
      </c>
      <c r="G20" s="21" t="n">
        <v>184616750</v>
      </c>
      <c r="H20" s="21" t="n">
        <v>178499663</v>
      </c>
      <c r="I20" s="21" t="n">
        <v>188540287</v>
      </c>
      <c r="J20" s="20" t="n">
        <v>182467474</v>
      </c>
      <c r="K20" s="21" t="n">
        <v>192681929</v>
      </c>
      <c r="L20" s="20" t="n">
        <v>187674546</v>
      </c>
      <c r="M20" s="21" t="n">
        <v>198484002</v>
      </c>
      <c r="N20" s="21" t="n">
        <v>194497607</v>
      </c>
    </row>
    <row r="21" customFormat="false" ht="15" hidden="false" customHeight="true" outlineLevel="0" collapsed="false">
      <c r="A21" s="22"/>
      <c r="B21" s="23" t="s">
        <v>11</v>
      </c>
      <c r="C21" s="35"/>
      <c r="D21" s="24"/>
      <c r="E21" s="25" t="n">
        <v>173795100</v>
      </c>
      <c r="F21" s="26" t="n">
        <v>170799160</v>
      </c>
      <c r="G21" s="25" t="n">
        <v>178369500</v>
      </c>
      <c r="H21" s="25" t="n">
        <v>175805770</v>
      </c>
      <c r="I21" s="25" t="n">
        <v>183017500</v>
      </c>
      <c r="J21" s="26" t="n">
        <v>180173361</v>
      </c>
      <c r="K21" s="25" t="n">
        <v>187385000</v>
      </c>
      <c r="L21" s="26" t="n">
        <v>185137297</v>
      </c>
      <c r="M21" s="25" t="n">
        <v>194004600</v>
      </c>
      <c r="N21" s="25" t="n">
        <v>192330515</v>
      </c>
    </row>
    <row r="22" customFormat="false" ht="15" hidden="false" customHeight="true" outlineLevel="0" collapsed="false">
      <c r="A22" s="22"/>
      <c r="B22" s="35"/>
      <c r="C22" s="23" t="s">
        <v>20</v>
      </c>
      <c r="D22" s="24"/>
      <c r="E22" s="25" t="n">
        <v>173795100</v>
      </c>
      <c r="F22" s="26" t="n">
        <v>170799160</v>
      </c>
      <c r="G22" s="25" t="n">
        <v>178369500</v>
      </c>
      <c r="H22" s="25" t="n">
        <v>175805770</v>
      </c>
      <c r="I22" s="25" t="n">
        <v>183017500</v>
      </c>
      <c r="J22" s="26" t="n">
        <v>180173361</v>
      </c>
      <c r="K22" s="36" t="n">
        <v>185773000</v>
      </c>
      <c r="L22" s="37" t="n">
        <v>183525297</v>
      </c>
      <c r="M22" s="36" t="n">
        <v>187439100</v>
      </c>
      <c r="N22" s="36" t="n">
        <v>185765015</v>
      </c>
    </row>
    <row r="23" customFormat="false" ht="15" hidden="false" customHeight="true" outlineLevel="0" collapsed="false">
      <c r="A23" s="22"/>
      <c r="B23" s="35"/>
      <c r="C23" s="23" t="s">
        <v>21</v>
      </c>
      <c r="D23" s="24"/>
      <c r="E23" s="44" t="s">
        <v>22</v>
      </c>
      <c r="F23" s="45" t="s">
        <v>22</v>
      </c>
      <c r="G23" s="44" t="s">
        <v>22</v>
      </c>
      <c r="H23" s="44" t="s">
        <v>22</v>
      </c>
      <c r="I23" s="44" t="s">
        <v>22</v>
      </c>
      <c r="J23" s="45" t="s">
        <v>22</v>
      </c>
      <c r="K23" s="46" t="n">
        <v>1612000</v>
      </c>
      <c r="L23" s="47" t="n">
        <v>1612000</v>
      </c>
      <c r="M23" s="46" t="n">
        <v>6565500</v>
      </c>
      <c r="N23" s="46" t="n">
        <v>6565500</v>
      </c>
    </row>
    <row r="24" customFormat="false" ht="15" hidden="false" customHeight="true" outlineLevel="0" collapsed="false">
      <c r="A24" s="22"/>
      <c r="B24" s="23" t="s">
        <v>12</v>
      </c>
      <c r="C24" s="35"/>
      <c r="D24" s="24"/>
      <c r="E24" s="48" t="n">
        <v>6573558</v>
      </c>
      <c r="F24" s="49" t="n">
        <v>3098523</v>
      </c>
      <c r="G24" s="48" t="n">
        <v>6247250</v>
      </c>
      <c r="H24" s="48" t="n">
        <v>2693893</v>
      </c>
      <c r="I24" s="48" t="n">
        <v>5522787</v>
      </c>
      <c r="J24" s="49" t="n">
        <v>2294113</v>
      </c>
      <c r="K24" s="48" t="n">
        <v>5296929</v>
      </c>
      <c r="L24" s="49" t="n">
        <v>2537249</v>
      </c>
      <c r="M24" s="48" t="n">
        <v>4479402</v>
      </c>
      <c r="N24" s="48" t="n">
        <v>2167092</v>
      </c>
    </row>
    <row r="25" customFormat="false" ht="15" hidden="false" customHeight="true" outlineLevel="0" collapsed="false">
      <c r="A25" s="27"/>
      <c r="B25" s="38"/>
      <c r="C25" s="28" t="s">
        <v>20</v>
      </c>
      <c r="D25" s="30"/>
      <c r="E25" s="50" t="n">
        <v>6573558</v>
      </c>
      <c r="F25" s="51" t="n">
        <v>3098523</v>
      </c>
      <c r="G25" s="50" t="n">
        <v>6247250</v>
      </c>
      <c r="H25" s="50" t="n">
        <v>2693893</v>
      </c>
      <c r="I25" s="50" t="n">
        <v>5522787</v>
      </c>
      <c r="J25" s="51" t="n">
        <v>2294113</v>
      </c>
      <c r="K25" s="52" t="n">
        <v>5296929</v>
      </c>
      <c r="L25" s="53" t="n">
        <v>2537249</v>
      </c>
      <c r="M25" s="52" t="n">
        <v>4479402</v>
      </c>
      <c r="N25" s="52" t="n">
        <v>2167092</v>
      </c>
    </row>
    <row r="26" customFormat="false" ht="15" hidden="false" customHeight="true" outlineLevel="0" collapsed="false">
      <c r="A26" s="23" t="s">
        <v>23</v>
      </c>
      <c r="B26" s="17"/>
      <c r="C26" s="17"/>
      <c r="D26" s="18"/>
      <c r="E26" s="19" t="n">
        <v>371241532</v>
      </c>
      <c r="F26" s="54" t="n">
        <v>371241532</v>
      </c>
      <c r="G26" s="19" t="n">
        <v>360125958</v>
      </c>
      <c r="H26" s="19" t="n">
        <v>360125958</v>
      </c>
      <c r="I26" s="19" t="n">
        <v>354143757</v>
      </c>
      <c r="J26" s="54" t="n">
        <v>354143757</v>
      </c>
      <c r="K26" s="19" t="n">
        <v>357092380</v>
      </c>
      <c r="L26" s="54" t="n">
        <v>357092380</v>
      </c>
      <c r="M26" s="19" t="n">
        <v>347833300</v>
      </c>
      <c r="N26" s="19" t="n">
        <v>347833300</v>
      </c>
    </row>
    <row r="27" customFormat="false" ht="15" hidden="false" customHeight="true" outlineLevel="0" collapsed="false">
      <c r="A27" s="22"/>
      <c r="B27" s="23" t="s">
        <v>11</v>
      </c>
      <c r="C27" s="2"/>
      <c r="D27" s="24"/>
      <c r="E27" s="48" t="n">
        <v>371241532</v>
      </c>
      <c r="F27" s="49" t="n">
        <v>371241532</v>
      </c>
      <c r="G27" s="48" t="n">
        <v>360125958</v>
      </c>
      <c r="H27" s="48" t="n">
        <v>360125958</v>
      </c>
      <c r="I27" s="48" t="n">
        <v>354143757</v>
      </c>
      <c r="J27" s="49" t="n">
        <v>354143757</v>
      </c>
      <c r="K27" s="46" t="n">
        <v>357092380</v>
      </c>
      <c r="L27" s="47" t="n">
        <v>357092380</v>
      </c>
      <c r="M27" s="46" t="n">
        <v>347833300</v>
      </c>
      <c r="N27" s="46" t="n">
        <v>347833300</v>
      </c>
    </row>
    <row r="28" customFormat="false" ht="15" hidden="false" customHeight="true" outlineLevel="0" collapsed="false">
      <c r="A28" s="27"/>
      <c r="B28" s="28" t="s">
        <v>12</v>
      </c>
      <c r="C28" s="29"/>
      <c r="D28" s="30"/>
      <c r="E28" s="55" t="s">
        <v>24</v>
      </c>
      <c r="F28" s="56" t="s">
        <v>24</v>
      </c>
      <c r="G28" s="55" t="s">
        <v>24</v>
      </c>
      <c r="H28" s="55" t="s">
        <v>24</v>
      </c>
      <c r="I28" s="55" t="s">
        <v>24</v>
      </c>
      <c r="J28" s="56" t="s">
        <v>24</v>
      </c>
      <c r="K28" s="55" t="s">
        <v>24</v>
      </c>
      <c r="L28" s="56" t="s">
        <v>24</v>
      </c>
      <c r="M28" s="55" t="s">
        <v>24</v>
      </c>
      <c r="N28" s="55" t="s">
        <v>24</v>
      </c>
    </row>
    <row r="29" customFormat="false" ht="15" hidden="false" customHeight="true" outlineLevel="0" collapsed="false">
      <c r="A29" s="23" t="s">
        <v>25</v>
      </c>
      <c r="B29" s="17"/>
      <c r="C29" s="17"/>
      <c r="D29" s="18"/>
      <c r="E29" s="19" t="n">
        <v>10906750</v>
      </c>
      <c r="F29" s="54" t="n">
        <v>10906750</v>
      </c>
      <c r="G29" s="19" t="n">
        <v>10923450</v>
      </c>
      <c r="H29" s="19" t="n">
        <v>10923450</v>
      </c>
      <c r="I29" s="19" t="n">
        <v>11569000</v>
      </c>
      <c r="J29" s="54" t="n">
        <v>11569000</v>
      </c>
      <c r="K29" s="19" t="n">
        <v>10296500</v>
      </c>
      <c r="L29" s="54" t="n">
        <v>10296500</v>
      </c>
      <c r="M29" s="19" t="n">
        <v>3713450</v>
      </c>
      <c r="N29" s="19" t="n">
        <v>3713450</v>
      </c>
    </row>
    <row r="30" customFormat="false" ht="15" hidden="false" customHeight="true" outlineLevel="0" collapsed="false">
      <c r="A30" s="22"/>
      <c r="B30" s="23" t="s">
        <v>11</v>
      </c>
      <c r="C30" s="2"/>
      <c r="D30" s="24"/>
      <c r="E30" s="48" t="n">
        <v>10906750</v>
      </c>
      <c r="F30" s="49" t="n">
        <v>10906750</v>
      </c>
      <c r="G30" s="48" t="n">
        <v>10923450</v>
      </c>
      <c r="H30" s="48" t="n">
        <v>10923450</v>
      </c>
      <c r="I30" s="48" t="n">
        <v>11569000</v>
      </c>
      <c r="J30" s="49" t="n">
        <v>11569000</v>
      </c>
      <c r="K30" s="46" t="n">
        <v>10296500</v>
      </c>
      <c r="L30" s="47" t="n">
        <v>10296500</v>
      </c>
      <c r="M30" s="46" t="n">
        <v>3713450</v>
      </c>
      <c r="N30" s="46" t="n">
        <v>3713450</v>
      </c>
    </row>
    <row r="31" customFormat="false" ht="15" hidden="false" customHeight="true" outlineLevel="0" collapsed="false">
      <c r="A31" s="57"/>
      <c r="B31" s="58" t="s">
        <v>12</v>
      </c>
      <c r="C31" s="59"/>
      <c r="D31" s="60"/>
      <c r="E31" s="61" t="s">
        <v>24</v>
      </c>
      <c r="F31" s="62" t="s">
        <v>24</v>
      </c>
      <c r="G31" s="61" t="s">
        <v>24</v>
      </c>
      <c r="H31" s="61" t="s">
        <v>24</v>
      </c>
      <c r="I31" s="61" t="s">
        <v>24</v>
      </c>
      <c r="J31" s="62" t="s">
        <v>24</v>
      </c>
      <c r="K31" s="61" t="s">
        <v>24</v>
      </c>
      <c r="L31" s="62" t="s">
        <v>24</v>
      </c>
      <c r="M31" s="61" t="s">
        <v>24</v>
      </c>
      <c r="N31" s="61" t="s">
        <v>24</v>
      </c>
    </row>
    <row r="32" customFormat="false" ht="15" hidden="false" customHeight="true" outlineLevel="0" collapsed="false">
      <c r="A32" s="63" t="s">
        <v>26</v>
      </c>
      <c r="B32" s="23"/>
      <c r="C32" s="23"/>
      <c r="D32" s="23"/>
      <c r="E32" s="64"/>
      <c r="F32" s="65"/>
      <c r="G32" s="64"/>
      <c r="H32" s="65"/>
      <c r="I32" s="64"/>
      <c r="J32" s="65"/>
      <c r="K32" s="64"/>
      <c r="L32" s="65"/>
      <c r="M32" s="65"/>
      <c r="N32" s="66" t="s">
        <v>27</v>
      </c>
    </row>
    <row r="33" customFormat="false" ht="15" hidden="false" customHeight="true" outlineLevel="0" collapsed="false">
      <c r="A33" s="67" t="s">
        <v>28</v>
      </c>
      <c r="B33" s="68"/>
      <c r="C33" s="69"/>
      <c r="D33" s="69"/>
      <c r="E33" s="69"/>
      <c r="F33" s="69"/>
      <c r="G33" s="69"/>
    </row>
    <row r="34" s="1" customFormat="true" ht="15" hidden="false" customHeight="true" outlineLevel="0" collapsed="false">
      <c r="B34" s="68"/>
      <c r="C34" s="69"/>
      <c r="D34" s="69"/>
      <c r="E34" s="69"/>
      <c r="F34" s="69"/>
      <c r="G34" s="69"/>
    </row>
    <row r="35" customFormat="false" ht="15" hidden="false" customHeight="true" outlineLevel="0" collapsed="false">
      <c r="B35" s="68"/>
      <c r="C35" s="69"/>
      <c r="D35" s="69"/>
      <c r="E35" s="69"/>
      <c r="F35" s="69"/>
      <c r="G35" s="69"/>
    </row>
    <row r="36" customFormat="false" ht="19.5" hidden="false" customHeight="true" outlineLevel="0" collapsed="false">
      <c r="A36" s="70" t="s">
        <v>29</v>
      </c>
      <c r="B36" s="71"/>
      <c r="C36" s="72"/>
      <c r="D36" s="72"/>
      <c r="E36" s="72"/>
      <c r="F36" s="72"/>
      <c r="G36" s="72"/>
      <c r="H36" s="70"/>
      <c r="I36" s="70" t="s">
        <v>30</v>
      </c>
      <c r="J36" s="70"/>
      <c r="K36" s="70"/>
    </row>
    <row r="37" customFormat="false" ht="15" hidden="false" customHeight="true" outlineLevel="0" collapsed="false">
      <c r="A37" s="7" t="s">
        <v>31</v>
      </c>
      <c r="B37" s="7"/>
      <c r="C37" s="7"/>
      <c r="D37" s="73" t="s">
        <v>3</v>
      </c>
      <c r="E37" s="74" t="s">
        <v>4</v>
      </c>
      <c r="F37" s="74" t="s">
        <v>5</v>
      </c>
      <c r="G37" s="74" t="s">
        <v>6</v>
      </c>
      <c r="H37" s="75" t="s">
        <v>7</v>
      </c>
      <c r="I37" s="76" t="s">
        <v>32</v>
      </c>
      <c r="J37" s="8" t="s">
        <v>33</v>
      </c>
      <c r="K37" s="8"/>
    </row>
    <row r="38" customFormat="false" ht="15" hidden="false" customHeight="true" outlineLevel="0" collapsed="false">
      <c r="A38" s="77" t="s">
        <v>34</v>
      </c>
      <c r="B38" s="77"/>
      <c r="C38" s="77"/>
      <c r="D38" s="78" t="n">
        <v>54610</v>
      </c>
      <c r="E38" s="79" t="n">
        <v>53834</v>
      </c>
      <c r="F38" s="79" t="n">
        <v>53165</v>
      </c>
      <c r="G38" s="79" t="n">
        <v>52293</v>
      </c>
      <c r="H38" s="79" t="n">
        <v>51485</v>
      </c>
      <c r="I38" s="76"/>
      <c r="J38" s="80" t="s">
        <v>35</v>
      </c>
      <c r="K38" s="8" t="s">
        <v>36</v>
      </c>
    </row>
    <row r="39" customFormat="false" ht="17.25" hidden="false" customHeight="true" outlineLevel="0" collapsed="false">
      <c r="A39" s="81" t="s">
        <v>37</v>
      </c>
      <c r="B39" s="81"/>
      <c r="C39" s="82" t="s">
        <v>38</v>
      </c>
      <c r="D39" s="69" t="n">
        <v>5696362</v>
      </c>
      <c r="E39" s="69" t="n">
        <v>5681570</v>
      </c>
      <c r="F39" s="69" t="n">
        <v>5656918</v>
      </c>
      <c r="G39" s="69" t="n">
        <v>5617360</v>
      </c>
      <c r="H39" s="69" t="n">
        <v>5606335</v>
      </c>
      <c r="I39" s="83" t="s">
        <v>3</v>
      </c>
      <c r="J39" s="84" t="n">
        <v>19732</v>
      </c>
      <c r="K39" s="25" t="n">
        <v>306885780</v>
      </c>
    </row>
    <row r="40" customFormat="false" ht="17.25" hidden="false" customHeight="true" outlineLevel="0" collapsed="false">
      <c r="A40" s="81"/>
      <c r="B40" s="81"/>
      <c r="C40" s="85" t="s">
        <v>39</v>
      </c>
      <c r="D40" s="69" t="n">
        <v>104309.869987182</v>
      </c>
      <c r="E40" s="69" t="n">
        <v>105538.693019281</v>
      </c>
      <c r="F40" s="69" t="n">
        <v>106403.047117464</v>
      </c>
      <c r="G40" s="69" t="n">
        <v>107420.878511464</v>
      </c>
      <c r="H40" s="69" t="n">
        <v>108892.590074779</v>
      </c>
      <c r="I40" s="83" t="s">
        <v>40</v>
      </c>
      <c r="J40" s="84" t="n">
        <v>10552</v>
      </c>
      <c r="K40" s="25" t="n">
        <v>179082737</v>
      </c>
    </row>
    <row r="41" customFormat="false" ht="17.25" hidden="false" customHeight="true" outlineLevel="0" collapsed="false">
      <c r="A41" s="81"/>
      <c r="B41" s="81"/>
      <c r="C41" s="82" t="s">
        <v>41</v>
      </c>
      <c r="D41" s="69" t="n">
        <v>5432832</v>
      </c>
      <c r="E41" s="69" t="n">
        <v>5455178</v>
      </c>
      <c r="F41" s="69" t="n">
        <v>5468888</v>
      </c>
      <c r="G41" s="69" t="n">
        <v>5496874</v>
      </c>
      <c r="H41" s="69" t="n">
        <v>5492199</v>
      </c>
      <c r="I41" s="83" t="s">
        <v>42</v>
      </c>
      <c r="J41" s="84" t="n">
        <v>5830</v>
      </c>
      <c r="K41" s="25" t="n">
        <v>125848716</v>
      </c>
    </row>
    <row r="42" customFormat="false" ht="17.25" hidden="false" customHeight="true" outlineLevel="0" collapsed="false">
      <c r="A42" s="81"/>
      <c r="B42" s="81"/>
      <c r="C42" s="86" t="s">
        <v>43</v>
      </c>
      <c r="D42" s="87" t="n">
        <v>99484.1970335103</v>
      </c>
      <c r="E42" s="87" t="n">
        <v>101333.320949586</v>
      </c>
      <c r="F42" s="87" t="n">
        <v>102866.32182827</v>
      </c>
      <c r="G42" s="87" t="n">
        <v>105116.822519266</v>
      </c>
      <c r="H42" s="87" t="n">
        <v>106675.711372244</v>
      </c>
      <c r="I42" s="83" t="s">
        <v>6</v>
      </c>
      <c r="J42" s="84" t="n">
        <v>49486</v>
      </c>
      <c r="K42" s="25" t="n">
        <v>751665000</v>
      </c>
    </row>
    <row r="43" customFormat="false" ht="17.25" hidden="false" customHeight="true" outlineLevel="0" collapsed="false">
      <c r="A43" s="88" t="s">
        <v>44</v>
      </c>
      <c r="B43" s="88"/>
      <c r="C43" s="89" t="s">
        <v>45</v>
      </c>
      <c r="D43" s="90" t="n">
        <v>28750731</v>
      </c>
      <c r="E43" s="90" t="n">
        <v>27148437</v>
      </c>
      <c r="F43" s="90" t="n">
        <v>26186425</v>
      </c>
      <c r="G43" s="90" t="n">
        <v>27574868</v>
      </c>
      <c r="H43" s="90" t="n">
        <v>36164910</v>
      </c>
      <c r="I43" s="91" t="s">
        <v>46</v>
      </c>
      <c r="J43" s="92" t="n">
        <v>105088</v>
      </c>
      <c r="K43" s="93" t="n">
        <v>1875875688</v>
      </c>
    </row>
    <row r="44" customFormat="false" ht="17.25" hidden="false" customHeight="true" outlineLevel="0" collapsed="false">
      <c r="A44" s="88"/>
      <c r="B44" s="88"/>
      <c r="C44" s="94" t="s">
        <v>47</v>
      </c>
      <c r="D44" s="93" t="n">
        <f aca="false">D43/D38*1000</f>
        <v>526473.741073064</v>
      </c>
      <c r="E44" s="93" t="n">
        <f aca="false">E43/E38*1000</f>
        <v>504299.086079429</v>
      </c>
      <c r="F44" s="93" t="n">
        <f aca="false">F43/F38*1000</f>
        <v>492550.07993981</v>
      </c>
      <c r="G44" s="93" t="n">
        <f aca="false">G43/G38*1000</f>
        <v>527314.707513434</v>
      </c>
      <c r="H44" s="93" t="n">
        <f aca="false">H43/H38*1000</f>
        <v>702435.855103428</v>
      </c>
      <c r="K44" s="95" t="s">
        <v>48</v>
      </c>
    </row>
    <row r="45" customFormat="false" ht="15" hidden="false" customHeight="true" outlineLevel="0" collapsed="false">
      <c r="A45" s="96" t="s">
        <v>49</v>
      </c>
      <c r="H45" s="95" t="s">
        <v>27</v>
      </c>
    </row>
    <row r="46" customFormat="false" ht="15" hidden="false" customHeight="true" outlineLevel="0" collapsed="false">
      <c r="A46" s="96" t="s">
        <v>50</v>
      </c>
    </row>
    <row r="50" customFormat="false" ht="13.5" hidden="false" customHeight="true" outlineLevel="0" collapsed="false">
      <c r="C50" s="2"/>
    </row>
    <row r="51" customFormat="false" ht="13.5" hidden="false" customHeight="true" outlineLevel="0" collapsed="false">
      <c r="C51" s="2"/>
    </row>
    <row r="52" customFormat="false" ht="13.5" hidden="false" customHeight="true" outlineLevel="0" collapsed="false">
      <c r="C52" s="2"/>
    </row>
    <row r="53" customFormat="false" ht="13.5" hidden="false" customHeight="true" outlineLevel="0" collapsed="false">
      <c r="C53" s="2"/>
    </row>
  </sheetData>
  <mergeCells count="13">
    <mergeCell ref="A2:D2"/>
    <mergeCell ref="E2:F2"/>
    <mergeCell ref="G2:H2"/>
    <mergeCell ref="I2:J2"/>
    <mergeCell ref="K2:L2"/>
    <mergeCell ref="M2:N2"/>
    <mergeCell ref="A7:D7"/>
    <mergeCell ref="A37:C37"/>
    <mergeCell ref="I37:I38"/>
    <mergeCell ref="J37:K37"/>
    <mergeCell ref="A38:C38"/>
    <mergeCell ref="A39:B42"/>
    <mergeCell ref="A43:B4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6-21T09:28:24Z</dcterms:modified>
  <cp:revision>0</cp:revision>
  <dc:subject/>
  <dc:title/>
</cp:coreProperties>
</file>