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ニュー " sheetId="1" state="visible" r:id="rId2"/>
  </sheets>
  <definedNames>
    <definedName function="false" hidden="false" localSheetId="0" name="_xlnm.Print_Area" vbProcedure="false">'メニュー '!$A$1:$BD$83</definedName>
    <definedName function="false" hidden="false" localSheetId="0" name="_xlnm.Print_Titles" vbProcedure="false">'メニュー '!$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 authorId="0">
      <text>
        <r>
          <rPr>
            <b val="true"/>
            <sz val="9"/>
            <color rgb="FF000000"/>
            <rFont val="Noto Sans"/>
            <family val="2"/>
          </rPr>
          <t xml:space="preserve">４の事務は移譲していない</t>
        </r>
      </text>
      <mc:AlternateContent>
        <mc:Choice Requires="v2">
          <commentPr autoFill="true" autoScale="false" colHidden="false" locked="false" rowHidden="false" textHAlign="justify" textVAlign="top">
            <anchor moveWithCells="false" sizeWithCells="false">
              <xdr:from>
                <xdr:col>15</xdr:col>
                <xdr:colOff>3</xdr:colOff>
                <xdr:row>20</xdr:row>
                <xdr:rowOff>0</xdr:rowOff>
              </xdr:from>
              <xdr:to>
                <xdr:col>16</xdr:col>
                <xdr:colOff>38</xdr:colOff>
                <xdr:row>21</xdr:row>
                <xdr:rowOff>-2</xdr:rowOff>
              </xdr:to>
            </anchor>
          </commentPr>
        </mc:Choice>
        <mc:Fallback/>
      </mc:AlternateContent>
    </comment>
  </commentList>
</comments>
</file>

<file path=xl/sharedStrings.xml><?xml version="1.0" encoding="utf-8"?>
<sst xmlns="http://schemas.openxmlformats.org/spreadsheetml/2006/main" count="719" uniqueCount="254">
  <si>
    <t xml:space="preserve">市 町 村 へ の 事 務 ・ 権 限 移 譲 の 状 況 一 覧　（今後の熊本県事務・権限移譲推進指針別表１掲載事務）</t>
  </si>
  <si>
    <t xml:space="preserve">推進指針掲載番号</t>
  </si>
  <si>
    <t xml:space="preserve">個別番号</t>
  </si>
  <si>
    <t xml:space="preserve">特例条例別表</t>
  </si>
  <si>
    <t xml:space="preserve">事務名</t>
  </si>
  <si>
    <t xml:space="preserve">法令名</t>
  </si>
  <si>
    <t xml:space="preserve">担当課</t>
  </si>
  <si>
    <r>
      <rPr>
        <sz val="10"/>
        <rFont val="ＭＳ ゴシック"/>
        <family val="3"/>
        <charset val="128"/>
      </rPr>
      <t xml:space="preserve">R5
</t>
    </r>
    <r>
      <rPr>
        <sz val="10"/>
        <rFont val="Noto Sans"/>
        <family val="2"/>
      </rPr>
      <t xml:space="preserve">移譲
団体数
　①</t>
    </r>
  </si>
  <si>
    <r>
      <rPr>
        <sz val="10"/>
        <rFont val="ＭＳ ゴシック"/>
        <family val="3"/>
        <charset val="128"/>
      </rPr>
      <t xml:space="preserve">R4</t>
    </r>
    <r>
      <rPr>
        <sz val="10"/>
        <rFont val="Noto Sans"/>
        <family val="2"/>
      </rPr>
      <t xml:space="preserve">まで
移譲
団体数
　②</t>
    </r>
  </si>
  <si>
    <t xml:space="preserve">①＋②</t>
  </si>
  <si>
    <t xml:space="preserve">未移譲
団体数</t>
  </si>
  <si>
    <t xml:space="preserve">移譲
対象
団体数</t>
  </si>
  <si>
    <t xml:space="preserve">法令数</t>
  </si>
  <si>
    <t xml:space="preserve">項目数</t>
  </si>
  <si>
    <t xml:space="preserve">熊本市</t>
  </si>
  <si>
    <t xml:space="preserve">八代市</t>
  </si>
  <si>
    <t xml:space="preserve">人吉市</t>
  </si>
  <si>
    <t xml:space="preserve">荒尾市</t>
  </si>
  <si>
    <t xml:space="preserve">水俣市</t>
  </si>
  <si>
    <t xml:space="preserve">玉名市</t>
  </si>
  <si>
    <t xml:space="preserve">天草市</t>
  </si>
  <si>
    <t xml:space="preserve">山鹿市</t>
  </si>
  <si>
    <t xml:space="preserve">菊池市</t>
  </si>
  <si>
    <t xml:space="preserve">宇土市</t>
  </si>
  <si>
    <t xml:space="preserve">上天草市</t>
  </si>
  <si>
    <t xml:space="preserve">宇城市</t>
  </si>
  <si>
    <t xml:space="preserve">阿蘇市</t>
  </si>
  <si>
    <t xml:space="preserve">合志市</t>
  </si>
  <si>
    <t xml:space="preserve">美里町</t>
  </si>
  <si>
    <t xml:space="preserve">玉東町</t>
  </si>
  <si>
    <t xml:space="preserve">和水町</t>
  </si>
  <si>
    <t xml:space="preserve">南関町</t>
  </si>
  <si>
    <t xml:space="preserve">長洲町</t>
  </si>
  <si>
    <t xml:space="preserve">大津町</t>
  </si>
  <si>
    <t xml:space="preserve">菊陽町</t>
  </si>
  <si>
    <t xml:space="preserve">南小国町</t>
  </si>
  <si>
    <t xml:space="preserve">小国町</t>
  </si>
  <si>
    <t xml:space="preserve">産山村</t>
  </si>
  <si>
    <t xml:space="preserve">高森町</t>
  </si>
  <si>
    <t xml:space="preserve">南阿蘇村</t>
  </si>
  <si>
    <t xml:space="preserve">西原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あさぎり町</t>
  </si>
  <si>
    <t xml:space="preserve">多良木町</t>
  </si>
  <si>
    <t xml:space="preserve">湯前町</t>
  </si>
  <si>
    <t xml:space="preserve">水上村</t>
  </si>
  <si>
    <t xml:space="preserve">相良村</t>
  </si>
  <si>
    <t xml:space="preserve">五木村</t>
  </si>
  <si>
    <t xml:space="preserve">山江村</t>
  </si>
  <si>
    <t xml:space="preserve">球磨村</t>
  </si>
  <si>
    <t xml:space="preserve">苓北町</t>
  </si>
  <si>
    <t xml:space="preserve">宗教法人境内地・境内建物証明に関する事務</t>
  </si>
  <si>
    <t xml:space="preserve">登録免許税法施行規則</t>
  </si>
  <si>
    <t xml:space="preserve">私学振興課</t>
  </si>
  <si>
    <t xml:space="preserve">H19</t>
  </si>
  <si>
    <t xml:space="preserve">液化石油ガスの保安の確保及び取引の適正化に関する法律に基づく充てん設備の許可、変更許可、完成検査、保安検査に関する事務</t>
  </si>
  <si>
    <t xml:space="preserve">液化石油ガスの保安の確保及び取引の適正化に関する法律</t>
  </si>
  <si>
    <t xml:space="preserve">消防保安課</t>
  </si>
  <si>
    <t xml:space="preserve">液化石油ガスの保安の確保及び取引の適正化に関する法律に基づく許可、検査、許可取消し、改善命令、登録、更新登録、届出の受理等に関する事務</t>
  </si>
  <si>
    <t xml:space="preserve">高圧ガス保安法に基づく許可、変更許可等に関する事務</t>
  </si>
  <si>
    <t xml:space="preserve">高圧ガス保安法</t>
  </si>
  <si>
    <t xml:space="preserve">高圧ガス保安法に基づく許可完成検査・変更許可完成検査・保安（維持）検査の実施に関する事務</t>
  </si>
  <si>
    <t xml:space="preserve">高圧ガス保安法に基づく立入検査、許可取消し、改善命令、緊急措置命令、登録、更新登録、届出の受理に関する事務</t>
  </si>
  <si>
    <t xml:space="preserve">ガス用品販売事業者に関する報告の徴収・立入検査、命令等に関する事務</t>
  </si>
  <si>
    <t xml:space="preserve">ガス事業法施行令</t>
  </si>
  <si>
    <r>
      <rPr>
        <sz val="14"/>
        <color rgb="FF000000"/>
        <rFont val="Noto Sans"/>
        <family val="2"/>
      </rPr>
      <t xml:space="preserve">法</t>
    </r>
    <r>
      <rPr>
        <sz val="14"/>
        <color rgb="FF000000"/>
        <rFont val="ＭＳ ゴシック"/>
        <family val="3"/>
        <charset val="128"/>
      </rPr>
      <t xml:space="preserve">H24</t>
    </r>
  </si>
  <si>
    <t xml:space="preserve">武器等製造事業者、販売事業者の許可、検査、命令、届出等に関する事務</t>
  </si>
  <si>
    <t xml:space="preserve">武器等製造法</t>
  </si>
  <si>
    <t xml:space="preserve">電気用品規格の立入検査、命令、報告徴収等に関する事務</t>
  </si>
  <si>
    <t xml:space="preserve">電気用品安全法施行令</t>
  </si>
  <si>
    <t xml:space="preserve">7
★</t>
  </si>
  <si>
    <t xml:space="preserve">火薬取締法に基づく譲渡又は譲受及び消費等の許可等に関する事務</t>
  </si>
  <si>
    <t xml:space="preserve">火薬類取締法</t>
  </si>
  <si>
    <r>
      <rPr>
        <sz val="14"/>
        <color rgb="FF000000"/>
        <rFont val="Noto Sans"/>
        <family val="2"/>
      </rPr>
      <t xml:space="preserve">法</t>
    </r>
    <r>
      <rPr>
        <sz val="14"/>
        <color rgb="FF000000"/>
        <rFont val="ＭＳ ゴシック"/>
        <family val="3"/>
        <charset val="128"/>
      </rPr>
      <t xml:space="preserve">H29</t>
    </r>
  </si>
  <si>
    <t xml:space="preserve">H23</t>
  </si>
  <si>
    <t xml:space="preserve">R5</t>
  </si>
  <si>
    <t xml:space="preserve">H24</t>
  </si>
  <si>
    <t xml:space="preserve">H25</t>
  </si>
  <si>
    <t xml:space="preserve">H26</t>
  </si>
  <si>
    <t xml:space="preserve">R3</t>
  </si>
  <si>
    <t xml:space="preserve">H20</t>
  </si>
  <si>
    <t xml:space="preserve">H21</t>
  </si>
  <si>
    <t xml:space="preserve">R4</t>
  </si>
  <si>
    <t xml:space="preserve">H22</t>
  </si>
  <si>
    <t xml:space="preserve">H31</t>
  </si>
  <si>
    <t xml:space="preserve">H27</t>
  </si>
  <si>
    <t xml:space="preserve">R2</t>
  </si>
  <si>
    <t xml:space="preserve">8
★</t>
  </si>
  <si>
    <t xml:space="preserve">火薬取締法に基づく保安検査、立入検査に関する事務</t>
  </si>
  <si>
    <t xml:space="preserve">火薬類取締法、同施行令</t>
  </si>
  <si>
    <t xml:space="preserve">火薬取締法に基づく各種許可、届出の受理、事故対応等に関する事務</t>
  </si>
  <si>
    <t xml:space="preserve">電気工事業法に基づく登録、更新登録、届出の受理、立入検査、危険防止命令等に関する事務</t>
  </si>
  <si>
    <t xml:space="preserve">電気工事業の業務の適正化に関する法律</t>
  </si>
  <si>
    <t xml:space="preserve">老人居宅生活支援事業の届出の受理等に関する事務</t>
  </si>
  <si>
    <t xml:space="preserve">老人福祉法</t>
  </si>
  <si>
    <t xml:space="preserve">高齢者支援課</t>
  </si>
  <si>
    <t xml:space="preserve">H18</t>
  </si>
  <si>
    <t xml:space="preserve">特別児童扶養手当の認定、支給等に関する事務</t>
  </si>
  <si>
    <t xml:space="preserve">特別児童扶養手当等の支給に関する法律、同施行規則</t>
  </si>
  <si>
    <t xml:space="preserve">障がい者支援課</t>
  </si>
  <si>
    <t xml:space="preserve">管理栄養士に関する事務</t>
  </si>
  <si>
    <t xml:space="preserve">栄養士法施行令</t>
  </si>
  <si>
    <t xml:space="preserve">健康づくり推進課</t>
  </si>
  <si>
    <t xml:space="preserve">調理師業務従事者届出の受理に関する事務</t>
  </si>
  <si>
    <t xml:space="preserve">調理士法</t>
  </si>
  <si>
    <t xml:space="preserve">旅館業の営業許可等に関する事務</t>
  </si>
  <si>
    <t xml:space="preserve">旅館業法</t>
  </si>
  <si>
    <t xml:space="preserve">薬務衛生課</t>
  </si>
  <si>
    <t xml:space="preserve">公衆浴場の営業許可等に関する事務</t>
  </si>
  <si>
    <t xml:space="preserve">公衆浴場法</t>
  </si>
  <si>
    <t xml:space="preserve">旅館・公衆浴場に係るレジオネラ症の発生防止に関する事務</t>
  </si>
  <si>
    <t xml:space="preserve">熊本県入浴施設におけるレジオネラ症の発生防止のための衛生管理に関する条例</t>
  </si>
  <si>
    <t xml:space="preserve">健康危機管理課</t>
  </si>
  <si>
    <t xml:space="preserve">興行場の営業許可等に関する事務</t>
  </si>
  <si>
    <t xml:space="preserve">興行場法、熊本県興行場法施行条例</t>
  </si>
  <si>
    <t xml:space="preserve">クリーニング所の開設届出受理等に関する事務</t>
  </si>
  <si>
    <t xml:space="preserve">クリーニング業法</t>
  </si>
  <si>
    <t xml:space="preserve">理容所の開設届出受理等に関する事務</t>
  </si>
  <si>
    <t xml:space="preserve">理容師法</t>
  </si>
  <si>
    <t xml:space="preserve">理容所以外の場所で業務をする場合の承認に関する事務</t>
  </si>
  <si>
    <t xml:space="preserve">熊本県理容師法施行条例</t>
  </si>
  <si>
    <t xml:space="preserve">美容所の開設届出等に関する事務</t>
  </si>
  <si>
    <t xml:space="preserve">美容師法</t>
  </si>
  <si>
    <t xml:space="preserve">美容所以外の場所で業務をする場合の承認に関する事務</t>
  </si>
  <si>
    <t xml:space="preserve">熊本県美容師法施行条例</t>
  </si>
  <si>
    <t xml:space="preserve">特定建築物の届出受理等に関する事務</t>
  </si>
  <si>
    <t xml:space="preserve">建築物における衛生的環境の確保に関する法律</t>
  </si>
  <si>
    <t xml:space="preserve">建築物における衛生的環境の確保に関する事業の登録に関する事務</t>
  </si>
  <si>
    <t xml:space="preserve">建築物における衛生的環境の確保に関する法律、同施行規則</t>
  </si>
  <si>
    <t xml:space="preserve">墓地等の経営許可等に関する事務</t>
  </si>
  <si>
    <t xml:space="preserve">墓地、埋葬等に関する法律</t>
  </si>
  <si>
    <r>
      <rPr>
        <sz val="14"/>
        <color rgb="FF000000"/>
        <rFont val="Noto Sans"/>
        <family val="2"/>
      </rPr>
      <t xml:space="preserve">法</t>
    </r>
    <r>
      <rPr>
        <sz val="14"/>
        <color rgb="FF000000"/>
        <rFont val="ＭＳ ゴシック"/>
        <family val="3"/>
        <charset val="128"/>
      </rPr>
      <t xml:space="preserve">H19</t>
    </r>
  </si>
  <si>
    <r>
      <rPr>
        <sz val="14"/>
        <color rgb="FF000000"/>
        <rFont val="Noto Sans"/>
        <family val="2"/>
      </rPr>
      <t xml:space="preserve">法</t>
    </r>
    <r>
      <rPr>
        <sz val="14"/>
        <color rgb="FF000000"/>
        <rFont val="ＭＳ ゴシック"/>
        <family val="3"/>
        <charset val="128"/>
      </rPr>
      <t xml:space="preserve">H20</t>
    </r>
  </si>
  <si>
    <r>
      <rPr>
        <sz val="14"/>
        <color rgb="FF000000"/>
        <rFont val="Noto Sans"/>
        <family val="2"/>
      </rPr>
      <t xml:space="preserve">法</t>
    </r>
    <r>
      <rPr>
        <sz val="14"/>
        <color rgb="FF000000"/>
        <rFont val="ＭＳ ゴシック"/>
        <family val="3"/>
        <charset val="128"/>
      </rPr>
      <t xml:space="preserve">H21</t>
    </r>
  </si>
  <si>
    <r>
      <rPr>
        <sz val="12"/>
        <rFont val="Noto Sans"/>
        <family val="2"/>
      </rPr>
      <t xml:space="preserve">第</t>
    </r>
    <r>
      <rPr>
        <sz val="12"/>
        <rFont val="ＭＳ ゴシック"/>
        <family val="3"/>
        <charset val="128"/>
      </rPr>
      <t xml:space="preserve">2</t>
    </r>
    <r>
      <rPr>
        <sz val="12"/>
        <rFont val="Noto Sans"/>
        <family val="2"/>
      </rPr>
      <t xml:space="preserve">次一括法</t>
    </r>
  </si>
  <si>
    <t xml:space="preserve">専用水道の指導監督等に関する事務</t>
  </si>
  <si>
    <t xml:space="preserve">水道法</t>
  </si>
  <si>
    <t xml:space="preserve">環境保全課</t>
  </si>
  <si>
    <r>
      <rPr>
        <sz val="14"/>
        <color rgb="FF000000"/>
        <rFont val="Noto Sans"/>
        <family val="2"/>
      </rPr>
      <t xml:space="preserve">法</t>
    </r>
    <r>
      <rPr>
        <sz val="14"/>
        <color rgb="FF000000"/>
        <rFont val="ＭＳ ゴシック"/>
        <family val="3"/>
        <charset val="128"/>
      </rPr>
      <t xml:space="preserve">H25</t>
    </r>
  </si>
  <si>
    <t xml:space="preserve">簡易専用水道の指導監督等に関する事務</t>
  </si>
  <si>
    <t xml:space="preserve">騒音規制法に基づく地域の指定及び規制基準の設定に関する事務</t>
  </si>
  <si>
    <t xml:space="preserve">騒音規制法、熊本県生活環境の保全等に関する条例</t>
  </si>
  <si>
    <r>
      <rPr>
        <sz val="14"/>
        <color rgb="FF000000"/>
        <rFont val="Noto Sans"/>
        <family val="2"/>
      </rPr>
      <t xml:space="preserve">法</t>
    </r>
    <r>
      <rPr>
        <sz val="14"/>
        <color rgb="FF000000"/>
        <rFont val="ＭＳ ゴシック"/>
        <family val="3"/>
        <charset val="128"/>
      </rPr>
      <t xml:space="preserve">H18</t>
    </r>
  </si>
  <si>
    <t xml:space="preserve">悪臭防止法に基づく地域の指定及び規制基準の設定に関する事務</t>
  </si>
  <si>
    <t xml:space="preserve">悪臭防止法</t>
  </si>
  <si>
    <t xml:space="preserve">振動規制法に基づく地域の指定及び規制基準の設定に関する事務</t>
  </si>
  <si>
    <t xml:space="preserve">振動規制法</t>
  </si>
  <si>
    <t xml:space="preserve">公害防止管理者の届出の受理等に関する事務（一般粉じん発生施設）</t>
  </si>
  <si>
    <t xml:space="preserve">特定工場における公害防止組織の整備に関する法律</t>
  </si>
  <si>
    <t xml:space="preserve">粉じん発生施設の設置届出の受理等に関する事務（一般粉じん発生施設）</t>
  </si>
  <si>
    <t xml:space="preserve">大気汚染防止法、熊本県生活環境の保全等に関する条例</t>
  </si>
  <si>
    <t xml:space="preserve">自動車騒音の常時監視、結果公表等に関する事務</t>
  </si>
  <si>
    <t xml:space="preserve">騒音規制法</t>
  </si>
  <si>
    <t xml:space="preserve">特定非営利活動法人の設立認証等に関する事務</t>
  </si>
  <si>
    <t xml:space="preserve">特定非営利活動促進法</t>
  </si>
  <si>
    <t xml:space="preserve">大規模小売店舗新設届出の受理等に関する事務</t>
  </si>
  <si>
    <t xml:space="preserve">大規模小売店舗立地法、同施行規則</t>
  </si>
  <si>
    <t xml:space="preserve">商工振興金融課</t>
  </si>
  <si>
    <t xml:space="preserve">特定工場新設等の届出の受理等に関する事務</t>
  </si>
  <si>
    <t xml:space="preserve">工場立地法</t>
  </si>
  <si>
    <t xml:space="preserve">産業支援課</t>
  </si>
  <si>
    <r>
      <rPr>
        <sz val="12"/>
        <color rgb="FF000000"/>
        <rFont val="Noto Sans"/>
        <family val="2"/>
      </rPr>
      <t xml:space="preserve">法</t>
    </r>
    <r>
      <rPr>
        <sz val="12"/>
        <color rgb="FF000000"/>
        <rFont val="ＭＳ ゴシック"/>
        <family val="3"/>
        <charset val="128"/>
      </rPr>
      <t xml:space="preserve">H29</t>
    </r>
  </si>
  <si>
    <t xml:space="preserve">岩石採取計画認可等に関する事務</t>
  </si>
  <si>
    <t xml:space="preserve">採石法</t>
  </si>
  <si>
    <t xml:space="preserve">砂利採取計画の認可等に関する事務</t>
  </si>
  <si>
    <t xml:space="preserve">砂利採取法</t>
  </si>
  <si>
    <t xml:space="preserve">協業組合の設立許可等に関する事務</t>
  </si>
  <si>
    <t xml:space="preserve">中小企業団体の組織に関する法律施行令</t>
  </si>
  <si>
    <t xml:space="preserve">中小企業等協同組合等の設立許可等に関する事務</t>
  </si>
  <si>
    <t xml:space="preserve">中小企業等協同組合法</t>
  </si>
  <si>
    <t xml:space="preserve">計量法に基づく商品量目の立入検査に関する事務</t>
  </si>
  <si>
    <t xml:space="preserve">計量法</t>
  </si>
  <si>
    <t xml:space="preserve">産業技術センター</t>
  </si>
  <si>
    <t xml:space="preserve">農事組合法人の成立の届出等に関する事務</t>
  </si>
  <si>
    <t xml:space="preserve">農業協同組合法</t>
  </si>
  <si>
    <t xml:space="preserve">35
★</t>
  </si>
  <si>
    <t xml:space="preserve">農地転用の許可等に関する事務</t>
  </si>
  <si>
    <t xml:space="preserve">農地法</t>
  </si>
  <si>
    <t xml:space="preserve">農地・農業振興課</t>
  </si>
  <si>
    <t xml:space="preserve">H28</t>
  </si>
  <si>
    <t xml:space="preserve">H30</t>
  </si>
  <si>
    <t xml:space="preserve">分収林契約に係る募集等の届出の受理、変更勧告等に関する事務</t>
  </si>
  <si>
    <t xml:space="preserve">分収林特別措置法</t>
  </si>
  <si>
    <t xml:space="preserve">森林整備課</t>
  </si>
  <si>
    <t xml:space="preserve">遊漁船業者の登録等に関する事務</t>
  </si>
  <si>
    <t xml:space="preserve">遊漁船業の適正化に関する法律、同施行規則</t>
  </si>
  <si>
    <t xml:space="preserve">水産振興課</t>
  </si>
  <si>
    <t xml:space="preserve">市町村管理漁港の漁港区域内の埋立免許に関する事務</t>
  </si>
  <si>
    <t xml:space="preserve">公有水面埋立法</t>
  </si>
  <si>
    <t xml:space="preserve">漁港漁場整備課</t>
  </si>
  <si>
    <t xml:space="preserve">39
★</t>
  </si>
  <si>
    <t xml:space="preserve">市町村管理漁港の漁港区域内の農林水産省所管の国有財産に関する事務</t>
  </si>
  <si>
    <t xml:space="preserve">国有財産法、同施行令</t>
  </si>
  <si>
    <t xml:space="preserve">40
★</t>
  </si>
  <si>
    <t xml:space="preserve">県管理漁港の区域内の水域等における占用の許可に関する事務</t>
  </si>
  <si>
    <t xml:space="preserve">漁港漁場整備法</t>
  </si>
  <si>
    <t xml:space="preserve">海岸保全区域の占用の許可等に関する事務</t>
  </si>
  <si>
    <t xml:space="preserve">海岸法</t>
  </si>
  <si>
    <t xml:space="preserve">河川課、港湾課、農地整備課、漁港漁場整備課</t>
  </si>
  <si>
    <t xml:space="preserve">港湾区域・港湾隣接地域の占用等の許可に関する事務</t>
  </si>
  <si>
    <t xml:space="preserve">港湾法、熊本県港湾管理条例</t>
  </si>
  <si>
    <t xml:space="preserve">港湾課</t>
  </si>
  <si>
    <t xml:space="preserve">港湾施設の使用等の許可に関する事務</t>
  </si>
  <si>
    <t xml:space="preserve">熊本県港湾管理条例</t>
  </si>
  <si>
    <t xml:space="preserve">一般公共海岸区域の占用の許可等に関する事務</t>
  </si>
  <si>
    <t xml:space="preserve">海岸法、熊本県海岸保全区域及び一般公共海岸区域の占用料等徴収条例</t>
  </si>
  <si>
    <t xml:space="preserve">河川課</t>
  </si>
  <si>
    <t xml:space="preserve">42
★</t>
  </si>
  <si>
    <t xml:space="preserve">路外駐車場設置の届出の受理等に関する事務</t>
  </si>
  <si>
    <t xml:space="preserve">駐車場法</t>
  </si>
  <si>
    <t xml:space="preserve">都市計画課</t>
  </si>
  <si>
    <r>
      <rPr>
        <sz val="14"/>
        <color rgb="FF000000"/>
        <rFont val="Noto Sans"/>
        <family val="2"/>
      </rPr>
      <t xml:space="preserve">法</t>
    </r>
    <r>
      <rPr>
        <sz val="14"/>
        <color rgb="FF000000"/>
        <rFont val="ＭＳ ゴシック"/>
        <family val="3"/>
        <charset val="128"/>
      </rPr>
      <t xml:space="preserve">H23</t>
    </r>
  </si>
  <si>
    <r>
      <rPr>
        <sz val="14"/>
        <color rgb="FF000000"/>
        <rFont val="Noto Sans"/>
        <family val="2"/>
      </rPr>
      <t xml:space="preserve">法</t>
    </r>
    <r>
      <rPr>
        <sz val="14"/>
        <color rgb="FF000000"/>
        <rFont val="ＭＳ ゴシック"/>
        <family val="3"/>
        <charset val="128"/>
      </rPr>
      <t xml:space="preserve">H22</t>
    </r>
  </si>
  <si>
    <t xml:space="preserve">建築物の建築確認に関する事務</t>
  </si>
  <si>
    <t xml:space="preserve">建築基準法</t>
  </si>
  <si>
    <t xml:space="preserve">建築課</t>
  </si>
  <si>
    <t xml:space="preserve">耐震改修の促進に関する事務</t>
  </si>
  <si>
    <t xml:space="preserve">建築物の耐震改修の促進に関する法律</t>
  </si>
  <si>
    <t xml:space="preserve">ハートビルの建築促進に関する事務</t>
  </si>
  <si>
    <t xml:space="preserve">熊本県高齢者、障害者等の自立と社会的活動への参加の促進に関する条例</t>
  </si>
  <si>
    <t xml:space="preserve">都市計画法に基づく開発行為の許可等に関する事務</t>
  </si>
  <si>
    <t xml:space="preserve">都市計画法、同施行規則</t>
  </si>
  <si>
    <t xml:space="preserve">44
★</t>
  </si>
  <si>
    <t xml:space="preserve">浄化槽の設置等に関する事務</t>
  </si>
  <si>
    <t xml:space="preserve">浄化槽法</t>
  </si>
  <si>
    <t xml:space="preserve">下水環境課</t>
  </si>
  <si>
    <t xml:space="preserve">急傾斜地崩壊危険区域内の制限行為の許可に関する事務</t>
  </si>
  <si>
    <t xml:space="preserve">急傾斜地の崩壊による災害の防止に関する法律</t>
  </si>
  <si>
    <t xml:space="preserve">砂防課</t>
  </si>
  <si>
    <t xml:space="preserve">砂防指定地内の制限行為の許可に関する事務</t>
  </si>
  <si>
    <t xml:space="preserve">熊本県砂防指定地管理条例</t>
  </si>
  <si>
    <t xml:space="preserve">地すべり防止区域内の制限行為の許可に関する事務</t>
  </si>
  <si>
    <t xml:space="preserve">地すべり等防止法、同施行令</t>
  </si>
  <si>
    <t xml:space="preserve">砂防課、農村整備課、森林保全課</t>
  </si>
  <si>
    <t xml:space="preserve">屋外広告物の許可に関する事務</t>
  </si>
  <si>
    <t xml:space="preserve">屋外広告物法</t>
  </si>
  <si>
    <t xml:space="preserve">都市計画課（景観公園室）</t>
  </si>
  <si>
    <t xml:space="preserve">違反広告物の簡易除却等に関する事務</t>
  </si>
  <si>
    <t xml:space="preserve">屋外広告物条例違反に対する措置に関する事務</t>
  </si>
  <si>
    <t xml:space="preserve">計</t>
  </si>
  <si>
    <t xml:space="preserve">※斜線部分は、移譲対象外。</t>
  </si>
  <si>
    <r>
      <rPr>
        <sz val="14"/>
        <rFont val="Noto Sans"/>
        <family val="2"/>
      </rPr>
      <t xml:space="preserve">「空欄」は、未移譲</t>
    </r>
    <r>
      <rPr>
        <sz val="14"/>
        <rFont val="ＭＳ ゴシック"/>
        <family val="3"/>
        <charset val="128"/>
      </rPr>
      <t xml:space="preserve">or</t>
    </r>
    <r>
      <rPr>
        <sz val="14"/>
        <rFont val="Noto Sans"/>
        <family val="2"/>
      </rPr>
      <t xml:space="preserve">一部のみ移譲</t>
    </r>
  </si>
  <si>
    <r>
      <rPr>
        <sz val="14"/>
        <rFont val="Noto Sans"/>
        <family val="2"/>
      </rPr>
      <t xml:space="preserve">★は重点事務</t>
    </r>
    <r>
      <rPr>
        <sz val="14"/>
        <rFont val="ＭＳ ゴシック"/>
        <family val="3"/>
        <charset val="128"/>
      </rPr>
      <t xml:space="preserve">(</t>
    </r>
    <r>
      <rPr>
        <sz val="14"/>
        <rFont val="Noto Sans"/>
        <family val="2"/>
      </rPr>
      <t xml:space="preserve">今後の事務・権限移譲推進指針別表２</t>
    </r>
    <r>
      <rPr>
        <sz val="14"/>
        <rFont val="ＭＳ ゴシック"/>
        <family val="3"/>
        <charset val="128"/>
      </rPr>
      <t xml:space="preserve">)</t>
    </r>
  </si>
  <si>
    <r>
      <rPr>
        <sz val="14"/>
        <rFont val="ＭＳ ゴシック"/>
        <family val="3"/>
        <charset val="128"/>
      </rPr>
      <t xml:space="preserve">※1</t>
    </r>
    <r>
      <rPr>
        <sz val="14"/>
        <rFont val="Noto Sans"/>
        <family val="2"/>
      </rPr>
      <t xml:space="preserve">：「海岸保全区域の占用の許可等に関する事務」について、熊本市は熊本港港湾区域と重複する海岸保全区域に係る事務を除く。八代市は、農地海岸（法第</t>
    </r>
    <r>
      <rPr>
        <sz val="14"/>
        <rFont val="ＭＳ ゴシック"/>
        <family val="3"/>
        <charset val="128"/>
      </rPr>
      <t xml:space="preserve">40</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1</t>
    </r>
    <r>
      <rPr>
        <sz val="14"/>
        <rFont val="Noto Sans"/>
        <family val="2"/>
      </rPr>
      <t xml:space="preserve">号から第</t>
    </r>
    <r>
      <rPr>
        <sz val="14"/>
        <rFont val="ＭＳ ゴシック"/>
        <family val="3"/>
        <charset val="128"/>
      </rPr>
      <t xml:space="preserve">4</t>
    </r>
    <r>
      <rPr>
        <sz val="14"/>
        <rFont val="Noto Sans"/>
        <family val="2"/>
      </rPr>
      <t xml:space="preserve">号までに規定する海岸保全区域）に係る事務を除く。</t>
    </r>
  </si>
  <si>
    <r>
      <rPr>
        <sz val="14"/>
        <rFont val="ＭＳ ゴシック"/>
        <family val="3"/>
        <charset val="128"/>
      </rPr>
      <t xml:space="preserve">※2</t>
    </r>
    <r>
      <rPr>
        <sz val="14"/>
        <rFont val="Noto Sans"/>
        <family val="2"/>
      </rPr>
      <t xml:space="preserve">：「港湾施設の使用等の許可に関する事務」について、百貫港に係るものに限る。</t>
    </r>
  </si>
  <si>
    <t xml:space="preserve">法：地方分権一括法に伴い法令必須となった事務</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2"/>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b val="true"/>
      <sz val="24"/>
      <name val="ＭＳ ゴシック"/>
      <family val="3"/>
      <charset val="128"/>
    </font>
    <font>
      <b val="true"/>
      <sz val="24"/>
      <name val="Noto Sans"/>
      <family val="2"/>
    </font>
    <font>
      <b val="true"/>
      <sz val="16"/>
      <name val="ＭＳ ゴシック"/>
      <family val="3"/>
      <charset val="128"/>
    </font>
    <font>
      <b val="true"/>
      <sz val="20"/>
      <name val="ＭＳ ゴシック"/>
      <family val="3"/>
      <charset val="128"/>
    </font>
    <font>
      <sz val="16"/>
      <name val="ＭＳ ゴシック"/>
      <family val="3"/>
      <charset val="128"/>
    </font>
    <font>
      <sz val="11"/>
      <name val="Noto Sans"/>
      <family val="2"/>
    </font>
    <font>
      <sz val="14"/>
      <name val="Noto Sans"/>
      <family val="2"/>
    </font>
    <font>
      <sz val="12"/>
      <name val="Noto Sans"/>
      <family val="2"/>
    </font>
    <font>
      <sz val="10"/>
      <name val="ＭＳ ゴシック"/>
      <family val="3"/>
      <charset val="128"/>
    </font>
    <font>
      <sz val="10"/>
      <name val="Noto Sans"/>
      <family val="2"/>
    </font>
    <font>
      <sz val="14"/>
      <color rgb="FF000000"/>
      <name val="ＭＳ ゴシック"/>
      <family val="3"/>
      <charset val="128"/>
    </font>
    <font>
      <sz val="14"/>
      <color rgb="FF000000"/>
      <name val="Noto Sans"/>
      <family val="2"/>
    </font>
    <font>
      <sz val="12"/>
      <color rgb="FF000000"/>
      <name val="Noto Sans"/>
      <family val="2"/>
    </font>
    <font>
      <sz val="12"/>
      <color rgb="FF000000"/>
      <name val="ＭＳ ゴシック"/>
      <family val="3"/>
      <charset val="128"/>
    </font>
    <font>
      <sz val="14"/>
      <color rgb="FF99CCFF"/>
      <name val="ＭＳ ゴシック"/>
      <family val="3"/>
      <charset val="128"/>
    </font>
    <font>
      <sz val="10.5"/>
      <name val="ＭＳ ゴシック"/>
      <family val="3"/>
      <charset val="128"/>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medium"/>
      <right style="medium"/>
      <top style="thin"/>
      <bottom style="thin"/>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true">
      <left style="medium"/>
      <right style="thin"/>
      <top style="thin"/>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tru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left" vertical="top"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false" applyProtection="false">
      <alignment horizontal="general" vertical="bottom" textRotation="0" wrapText="false" indent="0" shrinkToFit="false"/>
      <protection locked="true" hidden="false"/>
    </xf>
    <xf numFmtId="165" fontId="5" fillId="2" borderId="26" xfId="0" applyFont="true" applyBorder="true" applyAlignment="false" applyProtection="false">
      <alignment horizontal="general" vertical="bottom" textRotation="0" wrapText="false" indent="0" shrinkToFit="false"/>
      <protection locked="true" hidden="false"/>
    </xf>
    <xf numFmtId="165" fontId="5" fillId="2" borderId="27"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3" borderId="29" xfId="0" applyFont="true" applyBorder="true" applyAlignment="true" applyProtection="false">
      <alignment horizontal="general" vertical="top" textRotation="0" wrapText="false" indent="0" shrinkToFit="false"/>
      <protection locked="true" hidden="false"/>
    </xf>
    <xf numFmtId="164" fontId="12" fillId="2" borderId="30" xfId="0" applyFont="true" applyBorder="true" applyAlignment="true" applyProtection="false">
      <alignment horizontal="general" vertical="top" textRotation="0" wrapText="true" indent="0" shrinkToFit="false"/>
      <protection locked="true" hidden="false"/>
    </xf>
    <xf numFmtId="164" fontId="13" fillId="2" borderId="31" xfId="0" applyFont="true" applyBorder="true" applyAlignment="true" applyProtection="false">
      <alignment horizontal="general" vertical="top"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5" fontId="5" fillId="2" borderId="28"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general" vertical="top" textRotation="0" wrapText="fals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13" fillId="2" borderId="32" xfId="0" applyFont="true" applyBorder="true" applyAlignment="true" applyProtection="false">
      <alignment horizontal="general" vertical="top" textRotation="0" wrapText="tru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32"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right" vertical="top" textRotation="0" wrapText="true" indent="0" shrinkToFit="false"/>
      <protection locked="true" hidden="false"/>
    </xf>
    <xf numFmtId="164" fontId="4" fillId="4" borderId="26" xfId="0" applyFont="true" applyBorder="true" applyAlignment="true" applyProtection="false">
      <alignment horizontal="general" vertical="top" textRotation="0" wrapText="false" indent="0" shrinkToFit="false"/>
      <protection locked="true" hidden="false"/>
    </xf>
    <xf numFmtId="164" fontId="4" fillId="4" borderId="29" xfId="0" applyFont="true" applyBorder="true" applyAlignment="true" applyProtection="false">
      <alignment horizontal="general" vertical="top" textRotation="0" wrapText="false" indent="0" shrinkToFit="false"/>
      <protection locked="true" hidden="false"/>
    </xf>
    <xf numFmtId="164" fontId="12" fillId="4" borderId="30" xfId="0" applyFont="true" applyBorder="true" applyAlignment="true" applyProtection="false">
      <alignment horizontal="general" vertical="top" textRotation="0" wrapText="true" indent="0" shrinkToFit="false"/>
      <protection locked="true" hidden="false"/>
    </xf>
    <xf numFmtId="164" fontId="13" fillId="4" borderId="31" xfId="0" applyFont="true" applyBorder="true" applyAlignment="true" applyProtection="false">
      <alignment horizontal="general" vertical="top" textRotation="0" wrapText="tru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false">
      <alignment horizontal="center"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5" fontId="5" fillId="4" borderId="24" xfId="0" applyFont="true" applyBorder="true" applyAlignment="false" applyProtection="false">
      <alignment horizontal="general" vertical="bottom" textRotation="0" wrapText="false" indent="0" shrinkToFit="false"/>
      <protection locked="true" hidden="false"/>
    </xf>
    <xf numFmtId="165" fontId="5" fillId="4" borderId="25" xfId="0" applyFont="true" applyBorder="true" applyAlignment="false" applyProtection="fals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5" fontId="5" fillId="4" borderId="27"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right"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top" textRotation="0" wrapText="false" indent="0" shrinkToFit="false"/>
      <protection locked="true" hidden="false"/>
    </xf>
    <xf numFmtId="164" fontId="4" fillId="4" borderId="16" xfId="0" applyFont="true" applyBorder="true" applyAlignment="true" applyProtection="false">
      <alignment horizontal="general" vertical="top"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3" fillId="2" borderId="32" xfId="0" applyFont="true" applyBorder="true" applyAlignment="true" applyProtection="false">
      <alignment horizontal="general" vertical="top" textRotation="0" wrapText="true" indent="0" shrinkToFit="tru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3" fillId="2" borderId="26" xfId="0" applyFont="true" applyBorder="true" applyAlignment="true" applyProtection="false">
      <alignment horizontal="general" vertical="top"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general" vertical="top" textRotation="0" wrapText="true" indent="0" shrinkToFit="false"/>
      <protection locked="true" hidden="false"/>
    </xf>
    <xf numFmtId="164" fontId="13" fillId="2" borderId="4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12" fillId="4" borderId="18" xfId="0" applyFont="true" applyBorder="true" applyAlignment="true" applyProtection="false">
      <alignment horizontal="general" vertical="top" textRotation="0" wrapText="true" indent="0" shrinkToFit="false"/>
      <protection locked="true" hidden="false"/>
    </xf>
    <xf numFmtId="164" fontId="13" fillId="4" borderId="41" xfId="0" applyFont="true" applyBorder="true" applyAlignment="true" applyProtection="false">
      <alignment horizontal="general" vertical="top" textRotation="0" wrapText="true" indent="0" shrinkToFit="false"/>
      <protection locked="true" hidden="false"/>
    </xf>
    <xf numFmtId="164" fontId="13" fillId="4" borderId="42" xfId="0" applyFont="true" applyBorder="true" applyAlignment="true" applyProtection="false">
      <alignment horizontal="general" vertical="top" textRotation="0" wrapText="true" indent="0" shrinkToFit="false"/>
      <protection locked="true" hidden="false"/>
    </xf>
    <xf numFmtId="165" fontId="5" fillId="4" borderId="28"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top" textRotation="0" wrapText="true" indent="0" shrinkToFit="false"/>
      <protection locked="true" hidden="false"/>
    </xf>
    <xf numFmtId="164" fontId="15" fillId="2" borderId="25"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right"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false" indent="0" shrinkToFit="false"/>
      <protection locked="true" hidden="false"/>
    </xf>
    <xf numFmtId="164" fontId="12" fillId="4" borderId="33" xfId="0" applyFont="true" applyBorder="true" applyAlignment="true" applyProtection="false">
      <alignment horizontal="general" vertical="top" textRotation="0" wrapText="true" indent="0" shrinkToFit="false"/>
      <protection locked="true" hidden="false"/>
    </xf>
    <xf numFmtId="164" fontId="13" fillId="4" borderId="25" xfId="0" applyFont="true" applyBorder="true" applyAlignment="true" applyProtection="false">
      <alignment horizontal="general" vertical="top" textRotation="0" wrapText="true" indent="0" shrinkToFit="false"/>
      <protection locked="true" hidden="false"/>
    </xf>
    <xf numFmtId="164" fontId="13" fillId="4" borderId="26" xfId="0" applyFont="true" applyBorder="true" applyAlignment="true" applyProtection="false">
      <alignment horizontal="general" vertical="top" textRotation="0" wrapText="tru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4" fillId="4" borderId="34" xfId="0" applyFont="true" applyBorder="true" applyAlignment="true" applyProtection="false">
      <alignment horizontal="right"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13" fillId="4" borderId="39" xfId="0" applyFont="true" applyBorder="true" applyAlignment="true" applyProtection="false">
      <alignment horizontal="general" vertical="top" textRotation="0" wrapText="true" indent="0" shrinkToFit="false"/>
      <protection locked="true" hidden="false"/>
    </xf>
    <xf numFmtId="164" fontId="15" fillId="4" borderId="40" xfId="0" applyFont="true" applyBorder="true" applyAlignment="true" applyProtection="false">
      <alignment horizontal="general" vertical="top" textRotation="0" wrapText="true" indent="0" shrinkToFit="false"/>
      <protection locked="true" hidden="false"/>
    </xf>
    <xf numFmtId="164" fontId="13" fillId="4" borderId="40" xfId="0" applyFont="true" applyBorder="true" applyAlignment="true" applyProtection="false">
      <alignment horizontal="general" vertical="top" textRotation="0" wrapText="true" indent="0" shrinkToFit="false"/>
      <protection locked="true" hidden="false"/>
    </xf>
    <xf numFmtId="164" fontId="15" fillId="2" borderId="39" xfId="0" applyFont="true" applyBorder="true" applyAlignment="true" applyProtection="false">
      <alignment horizontal="general" vertical="top" textRotation="0" wrapText="tru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17" fillId="4" borderId="26"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top" textRotation="0" wrapText="true" indent="0" shrinkToFit="false"/>
      <protection locked="true" hidden="false"/>
    </xf>
    <xf numFmtId="164" fontId="4" fillId="2" borderId="27" xfId="0" applyFont="true" applyBorder="true" applyAlignment="true" applyProtection="false">
      <alignment horizontal="right" vertical="top" textRotation="0" wrapText="true" indent="0" shrinkToFit="false"/>
      <protection locked="true" hidden="false"/>
    </xf>
    <xf numFmtId="165" fontId="20" fillId="2" borderId="27"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right" vertical="top" textRotation="0" wrapText="true" indent="0" shrinkToFit="false"/>
      <protection locked="true" hidden="false"/>
    </xf>
    <xf numFmtId="164" fontId="4" fillId="4" borderId="28" xfId="0" applyFont="true" applyBorder="true" applyAlignment="true" applyProtection="false">
      <alignment horizontal="right"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5" fontId="5" fillId="2" borderId="39" xfId="0" applyFont="tru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false" applyProtection="false">
      <alignment horizontal="general" vertical="bottom" textRotation="0" wrapText="false" indent="0" shrinkToFit="false"/>
      <protection locked="true" hidden="false"/>
    </xf>
    <xf numFmtId="165" fontId="5" fillId="2" borderId="34"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top" textRotation="0" wrapText="false" indent="0" shrinkToFit="false"/>
      <protection locked="true" hidden="false"/>
    </xf>
    <xf numFmtId="164" fontId="4" fillId="2" borderId="46" xfId="0" applyFont="true" applyBorder="true" applyAlignment="true" applyProtection="false">
      <alignment horizontal="general" vertical="top" textRotation="0" wrapText="false" indent="0" shrinkToFit="false"/>
      <protection locked="true" hidden="false"/>
    </xf>
    <xf numFmtId="164" fontId="4" fillId="2" borderId="47"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16" fillId="2" borderId="5" xfId="0" applyFont="true" applyBorder="true" applyAlignment="false" applyProtection="false">
      <alignment horizontal="general"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5" fontId="16" fillId="2" borderId="1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6" fontId="5" fillId="2" borderId="11" xfId="16" applyFont="true" applyBorder="true" applyAlignment="true" applyProtection="true">
      <alignment horizontal="general" vertical="bottom" textRotation="0" wrapText="false" indent="0" shrinkToFit="false"/>
      <protection locked="true" hidden="false"/>
    </xf>
    <xf numFmtId="165" fontId="5" fillId="2" borderId="48"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4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280</xdr:colOff>
      <xdr:row>57</xdr:row>
      <xdr:rowOff>466920</xdr:rowOff>
    </xdr:from>
    <xdr:to>
      <xdr:col>6</xdr:col>
      <xdr:colOff>674280</xdr:colOff>
      <xdr:row>57</xdr:row>
      <xdr:rowOff>695880</xdr:rowOff>
    </xdr:to>
    <xdr:sp>
      <xdr:nvSpPr>
        <xdr:cNvPr id="0" name="Text Box 2"/>
        <xdr:cNvSpPr/>
      </xdr:nvSpPr>
      <xdr:spPr>
        <a:xfrm>
          <a:off x="6488280" y="34499880"/>
          <a:ext cx="52200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twoCellAnchor editAs="oneCell">
    <xdr:from>
      <xdr:col>7</xdr:col>
      <xdr:colOff>151920</xdr:colOff>
      <xdr:row>57</xdr:row>
      <xdr:rowOff>466920</xdr:rowOff>
    </xdr:from>
    <xdr:to>
      <xdr:col>7</xdr:col>
      <xdr:colOff>674280</xdr:colOff>
      <xdr:row>57</xdr:row>
      <xdr:rowOff>695880</xdr:rowOff>
    </xdr:to>
    <xdr:sp>
      <xdr:nvSpPr>
        <xdr:cNvPr id="1" name="Text Box 3"/>
        <xdr:cNvSpPr/>
      </xdr:nvSpPr>
      <xdr:spPr>
        <a:xfrm>
          <a:off x="7183440" y="34499880"/>
          <a:ext cx="52236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1</a:t>
          </a:r>
          <a:endParaRPr b="0" lang="en-US" sz="1400" spc="-1" strike="noStrike">
            <a:latin typeface="Times New Roman"/>
          </a:endParaRPr>
        </a:p>
      </xdr:txBody>
    </xdr:sp>
    <xdr:clientData/>
  </xdr:twoCellAnchor>
  <xdr:twoCellAnchor editAs="oneCell">
    <xdr:from>
      <xdr:col>6</xdr:col>
      <xdr:colOff>152280</xdr:colOff>
      <xdr:row>59</xdr:row>
      <xdr:rowOff>304200</xdr:rowOff>
    </xdr:from>
    <xdr:to>
      <xdr:col>7</xdr:col>
      <xdr:colOff>360</xdr:colOff>
      <xdr:row>59</xdr:row>
      <xdr:rowOff>533160</xdr:rowOff>
    </xdr:to>
    <xdr:sp>
      <xdr:nvSpPr>
        <xdr:cNvPr id="2" name="Text Box 4"/>
        <xdr:cNvSpPr/>
      </xdr:nvSpPr>
      <xdr:spPr>
        <a:xfrm>
          <a:off x="6488280" y="35565840"/>
          <a:ext cx="543600" cy="228960"/>
        </a:xfrm>
        <a:prstGeom prst="rect">
          <a:avLst/>
        </a:prstGeom>
        <a:noFill/>
        <a:ln w="0">
          <a:noFill/>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ＭＳ ゴシック"/>
            </a:rPr>
            <a:t>※</a:t>
          </a:r>
          <a:r>
            <a:rPr b="0" lang="en-US" sz="1400" spc="-1" strike="noStrike">
              <a:solidFill>
                <a:srgbClr val="000000"/>
              </a:solidFill>
              <a:latin typeface="ＭＳ ゴシック"/>
            </a:rPr>
            <a:t>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6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609375" defaultRowHeight="17.25" zeroHeight="false" outlineLevelRow="0" outlineLevelCol="0"/>
  <cols>
    <col collapsed="false" customWidth="true" hidden="false" outlineLevel="0" max="1" min="1" style="1" width="4.75"/>
    <col collapsed="false" customWidth="true" hidden="false" outlineLevel="0" max="3" min="2" style="2" width="4.87"/>
    <col collapsed="false" customWidth="true" hidden="false" outlineLevel="0" max="4" min="4" style="1" width="32.36"/>
    <col collapsed="false" customWidth="true" hidden="false" outlineLevel="0" max="5" min="5" style="1" width="13.12"/>
    <col collapsed="false" customWidth="true" hidden="false" outlineLevel="0" max="6" min="6" style="1" width="12.87"/>
    <col collapsed="false" customWidth="true" hidden="false" outlineLevel="0" max="52" min="7" style="1" width="7.99"/>
    <col collapsed="false" customWidth="true" hidden="false" outlineLevel="0" max="53" min="53" style="1" width="8.36"/>
    <col collapsed="false" customWidth="true" hidden="false" outlineLevel="0" max="54" min="54" style="1" width="7.12"/>
    <col collapsed="false" customWidth="true" hidden="false" outlineLevel="0" max="56" min="55" style="1" width="8.5"/>
    <col collapsed="false" customWidth="true" hidden="false" outlineLevel="0" max="58" min="57" style="1" width="4.75"/>
    <col collapsed="false" customWidth="false" hidden="false" outlineLevel="0" max="257" min="59" style="1" width="8.99"/>
  </cols>
  <sheetData>
    <row r="1" customFormat="false" ht="28.5" hidden="false" customHeight="false" outlineLevel="0" collapsed="false">
      <c r="E1" s="3"/>
      <c r="F1" s="4"/>
      <c r="G1" s="4"/>
      <c r="H1" s="4"/>
      <c r="I1" s="4"/>
      <c r="J1" s="4"/>
      <c r="K1" s="4"/>
      <c r="M1" s="5" t="s">
        <v>0</v>
      </c>
      <c r="N1" s="4"/>
      <c r="O1" s="4"/>
      <c r="P1" s="4"/>
      <c r="Q1" s="4"/>
      <c r="R1" s="4"/>
      <c r="S1" s="4"/>
      <c r="T1" s="4"/>
      <c r="U1" s="4"/>
      <c r="V1" s="4"/>
      <c r="W1" s="4"/>
      <c r="X1" s="4"/>
      <c r="Y1" s="4"/>
      <c r="Z1" s="4"/>
      <c r="AA1" s="4"/>
      <c r="AB1" s="4"/>
      <c r="AC1" s="4"/>
      <c r="AD1" s="4"/>
      <c r="AE1" s="4"/>
      <c r="AF1" s="4"/>
      <c r="AG1" s="6"/>
      <c r="AH1" s="4"/>
      <c r="AI1" s="4"/>
      <c r="AJ1" s="4"/>
      <c r="AK1" s="4"/>
      <c r="AL1" s="4"/>
      <c r="AM1" s="4"/>
      <c r="AN1" s="4"/>
      <c r="AO1" s="4"/>
      <c r="AP1" s="4"/>
      <c r="AR1" s="4"/>
      <c r="AS1" s="4"/>
      <c r="AT1" s="4"/>
      <c r="AU1" s="4"/>
      <c r="AV1" s="7"/>
      <c r="AW1" s="8"/>
      <c r="AX1" s="8"/>
      <c r="AY1" s="8"/>
      <c r="AZ1" s="9"/>
      <c r="BD1" s="10"/>
    </row>
    <row r="2" customFormat="false" ht="7.5" hidden="false" customHeight="true" outlineLevel="0" collapsed="false">
      <c r="D2" s="3"/>
      <c r="E2" s="3"/>
      <c r="F2" s="4"/>
      <c r="G2" s="4"/>
      <c r="H2" s="4"/>
      <c r="I2" s="4"/>
      <c r="J2" s="4"/>
      <c r="K2" s="4"/>
      <c r="L2" s="4"/>
      <c r="M2" s="11"/>
      <c r="N2" s="4"/>
      <c r="O2" s="4"/>
      <c r="P2" s="4"/>
      <c r="Q2" s="4"/>
      <c r="R2" s="4"/>
      <c r="S2" s="4"/>
      <c r="T2" s="4"/>
      <c r="U2" s="4"/>
      <c r="V2" s="4"/>
      <c r="W2" s="4"/>
      <c r="X2" s="4"/>
      <c r="Y2" s="4"/>
      <c r="Z2" s="4"/>
      <c r="AA2" s="4"/>
      <c r="AB2" s="4"/>
      <c r="AC2" s="4"/>
      <c r="AD2" s="4"/>
      <c r="AE2" s="4"/>
      <c r="AF2" s="4"/>
      <c r="AG2" s="6"/>
      <c r="AH2" s="4"/>
      <c r="AI2" s="4"/>
      <c r="AJ2" s="4"/>
      <c r="AK2" s="4"/>
      <c r="AL2" s="4"/>
      <c r="AM2" s="4"/>
      <c r="AN2" s="4"/>
      <c r="AO2" s="4"/>
      <c r="AP2" s="4"/>
      <c r="AR2" s="4"/>
      <c r="AS2" s="4"/>
      <c r="AT2" s="4"/>
      <c r="AU2" s="4"/>
      <c r="AV2" s="7"/>
      <c r="AW2" s="8"/>
      <c r="AX2" s="8"/>
      <c r="AY2" s="8"/>
      <c r="AZ2" s="9"/>
    </row>
    <row r="3" s="13" customFormat="true" ht="16.5" hidden="false" customHeight="true" outlineLevel="0" collapsed="false">
      <c r="A3" s="1"/>
      <c r="B3" s="2"/>
      <c r="C3" s="2"/>
      <c r="D3" s="12"/>
      <c r="F3" s="14"/>
      <c r="G3" s="14"/>
      <c r="H3" s="15"/>
      <c r="J3" s="14"/>
      <c r="K3" s="14"/>
      <c r="L3" s="14"/>
      <c r="M3" s="14"/>
      <c r="N3" s="14"/>
      <c r="O3" s="14"/>
      <c r="P3" s="14"/>
      <c r="Q3" s="14"/>
      <c r="R3" s="14"/>
      <c r="S3" s="14"/>
      <c r="T3" s="14"/>
      <c r="U3" s="14"/>
      <c r="V3" s="14"/>
      <c r="W3" s="14"/>
      <c r="X3" s="14"/>
      <c r="Y3" s="14"/>
      <c r="Z3" s="14"/>
      <c r="AB3" s="14"/>
      <c r="AC3" s="14"/>
      <c r="AD3" s="14"/>
      <c r="AE3" s="14"/>
      <c r="AF3" s="14"/>
      <c r="AG3" s="14"/>
      <c r="AH3" s="14"/>
      <c r="AI3" s="14"/>
      <c r="AJ3" s="14"/>
      <c r="AK3" s="14"/>
      <c r="AL3" s="14"/>
      <c r="AM3" s="14"/>
      <c r="AN3" s="14"/>
      <c r="AO3" s="14"/>
      <c r="AP3" s="14"/>
      <c r="AR3" s="14"/>
      <c r="AS3" s="14"/>
      <c r="AT3" s="14"/>
      <c r="AU3" s="14"/>
      <c r="AV3" s="14"/>
      <c r="AW3" s="8"/>
      <c r="AX3" s="8"/>
      <c r="AY3" s="8"/>
      <c r="AZ3" s="16"/>
      <c r="BC3" s="17"/>
      <c r="BD3" s="17"/>
      <c r="BE3" s="18"/>
      <c r="BF3" s="18"/>
    </row>
    <row r="4" customFormat="false" ht="30" hidden="false" customHeight="true" outlineLevel="0" collapsed="false">
      <c r="A4" s="19" t="s">
        <v>1</v>
      </c>
      <c r="B4" s="20" t="s">
        <v>2</v>
      </c>
      <c r="C4" s="19" t="s">
        <v>3</v>
      </c>
      <c r="D4" s="21" t="s">
        <v>4</v>
      </c>
      <c r="E4" s="22" t="s">
        <v>5</v>
      </c>
      <c r="F4" s="23" t="s">
        <v>6</v>
      </c>
      <c r="G4" s="24" t="n">
        <v>1</v>
      </c>
      <c r="H4" s="25" t="n">
        <v>2</v>
      </c>
      <c r="I4" s="25" t="n">
        <v>3</v>
      </c>
      <c r="J4" s="25" t="n">
        <v>4</v>
      </c>
      <c r="K4" s="25" t="n">
        <v>5</v>
      </c>
      <c r="L4" s="26" t="n">
        <v>6</v>
      </c>
      <c r="M4" s="25" t="n">
        <v>7</v>
      </c>
      <c r="N4" s="25" t="n">
        <v>8</v>
      </c>
      <c r="O4" s="25" t="n">
        <v>9</v>
      </c>
      <c r="P4" s="25" t="n">
        <v>10</v>
      </c>
      <c r="Q4" s="25" t="n">
        <v>11</v>
      </c>
      <c r="R4" s="25" t="n">
        <v>12</v>
      </c>
      <c r="S4" s="25" t="n">
        <v>13</v>
      </c>
      <c r="T4" s="26" t="n">
        <v>14</v>
      </c>
      <c r="U4" s="27" t="n">
        <v>15</v>
      </c>
      <c r="V4" s="24" t="n">
        <v>16</v>
      </c>
      <c r="W4" s="25" t="n">
        <v>17</v>
      </c>
      <c r="X4" s="25" t="n">
        <v>18</v>
      </c>
      <c r="Y4" s="26" t="n">
        <v>19</v>
      </c>
      <c r="Z4" s="24" t="n">
        <v>20</v>
      </c>
      <c r="AA4" s="26" t="n">
        <v>21</v>
      </c>
      <c r="AB4" s="24" t="n">
        <v>22</v>
      </c>
      <c r="AC4" s="25" t="n">
        <v>23</v>
      </c>
      <c r="AD4" s="25" t="n">
        <v>24</v>
      </c>
      <c r="AE4" s="25" t="n">
        <v>25</v>
      </c>
      <c r="AF4" s="26" t="n">
        <v>26</v>
      </c>
      <c r="AG4" s="26" t="n">
        <v>27</v>
      </c>
      <c r="AH4" s="24" t="n">
        <v>28</v>
      </c>
      <c r="AI4" s="25" t="n">
        <v>29</v>
      </c>
      <c r="AJ4" s="25" t="n">
        <v>30</v>
      </c>
      <c r="AK4" s="25" t="n">
        <v>31</v>
      </c>
      <c r="AL4" s="26" t="n">
        <v>32</v>
      </c>
      <c r="AM4" s="27" t="n">
        <v>33</v>
      </c>
      <c r="AN4" s="24" t="n">
        <v>34</v>
      </c>
      <c r="AO4" s="26" t="n">
        <v>35</v>
      </c>
      <c r="AP4" s="24" t="n">
        <v>36</v>
      </c>
      <c r="AQ4" s="26" t="n">
        <v>37</v>
      </c>
      <c r="AR4" s="25" t="n">
        <v>38</v>
      </c>
      <c r="AS4" s="25" t="n">
        <v>39</v>
      </c>
      <c r="AT4" s="25" t="n">
        <v>40</v>
      </c>
      <c r="AU4" s="25" t="n">
        <v>41</v>
      </c>
      <c r="AV4" s="25" t="n">
        <v>42</v>
      </c>
      <c r="AW4" s="25" t="n">
        <v>43</v>
      </c>
      <c r="AX4" s="26" t="n">
        <v>44</v>
      </c>
      <c r="AY4" s="27" t="n">
        <v>45</v>
      </c>
      <c r="AZ4" s="28" t="s">
        <v>7</v>
      </c>
      <c r="BA4" s="29" t="s">
        <v>8</v>
      </c>
      <c r="BB4" s="30" t="s">
        <v>9</v>
      </c>
      <c r="BC4" s="31" t="s">
        <v>10</v>
      </c>
      <c r="BD4" s="31" t="s">
        <v>11</v>
      </c>
      <c r="BE4" s="32" t="s">
        <v>12</v>
      </c>
      <c r="BF4" s="32" t="s">
        <v>13</v>
      </c>
    </row>
    <row r="5" customFormat="false" ht="30" hidden="false" customHeight="true" outlineLevel="0" collapsed="false">
      <c r="A5" s="19"/>
      <c r="B5" s="20"/>
      <c r="C5" s="19"/>
      <c r="D5" s="21"/>
      <c r="E5" s="22"/>
      <c r="F5" s="23"/>
      <c r="G5" s="33" t="s">
        <v>14</v>
      </c>
      <c r="H5" s="34" t="s">
        <v>15</v>
      </c>
      <c r="I5" s="34" t="s">
        <v>16</v>
      </c>
      <c r="J5" s="34" t="s">
        <v>17</v>
      </c>
      <c r="K5" s="34" t="s">
        <v>18</v>
      </c>
      <c r="L5" s="34" t="s">
        <v>19</v>
      </c>
      <c r="M5" s="34" t="s">
        <v>20</v>
      </c>
      <c r="N5" s="34" t="s">
        <v>21</v>
      </c>
      <c r="O5" s="34" t="s">
        <v>22</v>
      </c>
      <c r="P5" s="34" t="s">
        <v>23</v>
      </c>
      <c r="Q5" s="35" t="s">
        <v>24</v>
      </c>
      <c r="R5" s="34" t="s">
        <v>25</v>
      </c>
      <c r="S5" s="34" t="s">
        <v>26</v>
      </c>
      <c r="T5" s="36" t="s">
        <v>27</v>
      </c>
      <c r="U5" s="37" t="s">
        <v>28</v>
      </c>
      <c r="V5" s="33" t="s">
        <v>29</v>
      </c>
      <c r="W5" s="34" t="s">
        <v>30</v>
      </c>
      <c r="X5" s="34" t="s">
        <v>31</v>
      </c>
      <c r="Y5" s="36" t="s">
        <v>32</v>
      </c>
      <c r="Z5" s="33" t="s">
        <v>33</v>
      </c>
      <c r="AA5" s="36" t="s">
        <v>34</v>
      </c>
      <c r="AB5" s="38" t="s">
        <v>35</v>
      </c>
      <c r="AC5" s="34" t="s">
        <v>36</v>
      </c>
      <c r="AD5" s="34" t="s">
        <v>37</v>
      </c>
      <c r="AE5" s="34" t="s">
        <v>38</v>
      </c>
      <c r="AF5" s="39" t="s">
        <v>39</v>
      </c>
      <c r="AG5" s="36" t="s">
        <v>40</v>
      </c>
      <c r="AH5" s="33" t="s">
        <v>41</v>
      </c>
      <c r="AI5" s="34" t="s">
        <v>42</v>
      </c>
      <c r="AJ5" s="34" t="s">
        <v>43</v>
      </c>
      <c r="AK5" s="34" t="s">
        <v>44</v>
      </c>
      <c r="AL5" s="36" t="s">
        <v>45</v>
      </c>
      <c r="AM5" s="37" t="s">
        <v>46</v>
      </c>
      <c r="AN5" s="33" t="s">
        <v>47</v>
      </c>
      <c r="AO5" s="39" t="s">
        <v>48</v>
      </c>
      <c r="AP5" s="33" t="s">
        <v>49</v>
      </c>
      <c r="AQ5" s="40" t="s">
        <v>50</v>
      </c>
      <c r="AR5" s="35" t="s">
        <v>51</v>
      </c>
      <c r="AS5" s="34" t="s">
        <v>52</v>
      </c>
      <c r="AT5" s="34" t="s">
        <v>53</v>
      </c>
      <c r="AU5" s="34" t="s">
        <v>54</v>
      </c>
      <c r="AV5" s="34" t="s">
        <v>55</v>
      </c>
      <c r="AW5" s="34" t="s">
        <v>56</v>
      </c>
      <c r="AX5" s="36" t="s">
        <v>57</v>
      </c>
      <c r="AY5" s="37" t="s">
        <v>58</v>
      </c>
      <c r="AZ5" s="28"/>
      <c r="BA5" s="29"/>
      <c r="BB5" s="30"/>
      <c r="BC5" s="31"/>
      <c r="BD5" s="31"/>
      <c r="BE5" s="32"/>
      <c r="BF5" s="32"/>
    </row>
    <row r="6" customFormat="false" ht="45" hidden="false" customHeight="true" outlineLevel="0" collapsed="false">
      <c r="A6" s="41" t="n">
        <v>1</v>
      </c>
      <c r="B6" s="42" t="n">
        <v>1</v>
      </c>
      <c r="C6" s="43" t="n">
        <v>58</v>
      </c>
      <c r="D6" s="44" t="s">
        <v>59</v>
      </c>
      <c r="E6" s="45" t="s">
        <v>60</v>
      </c>
      <c r="F6" s="46" t="s">
        <v>61</v>
      </c>
      <c r="G6" s="47"/>
      <c r="H6" s="48"/>
      <c r="I6" s="48"/>
      <c r="J6" s="48"/>
      <c r="K6" s="48"/>
      <c r="L6" s="48"/>
      <c r="M6" s="48"/>
      <c r="N6" s="48"/>
      <c r="O6" s="48"/>
      <c r="P6" s="48"/>
      <c r="Q6" s="48"/>
      <c r="R6" s="48"/>
      <c r="S6" s="48"/>
      <c r="T6" s="49"/>
      <c r="U6" s="50"/>
      <c r="V6" s="47"/>
      <c r="W6" s="48"/>
      <c r="X6" s="48"/>
      <c r="Y6" s="49"/>
      <c r="Z6" s="47"/>
      <c r="AA6" s="49"/>
      <c r="AB6" s="47"/>
      <c r="AC6" s="48"/>
      <c r="AD6" s="48"/>
      <c r="AE6" s="48"/>
      <c r="AF6" s="48"/>
      <c r="AG6" s="49"/>
      <c r="AH6" s="47"/>
      <c r="AI6" s="48"/>
      <c r="AJ6" s="48"/>
      <c r="AK6" s="48"/>
      <c r="AL6" s="49"/>
      <c r="AM6" s="50"/>
      <c r="AN6" s="47"/>
      <c r="AO6" s="49"/>
      <c r="AP6" s="47"/>
      <c r="AQ6" s="48" t="s">
        <v>62</v>
      </c>
      <c r="AR6" s="48"/>
      <c r="AS6" s="48"/>
      <c r="AT6" s="48"/>
      <c r="AU6" s="48"/>
      <c r="AV6" s="48"/>
      <c r="AW6" s="48"/>
      <c r="AX6" s="49"/>
      <c r="AY6" s="50"/>
      <c r="AZ6" s="51" t="n">
        <f aca="false">COUNTIF(G6:AY6,"*R5*")</f>
        <v>0</v>
      </c>
      <c r="BA6" s="52" t="n">
        <f aca="false">COUNTA(G6:AY6)-AZ6</f>
        <v>1</v>
      </c>
      <c r="BB6" s="53" t="n">
        <f aca="false">SUM(AZ6:BA6)</f>
        <v>1</v>
      </c>
      <c r="BC6" s="54" t="n">
        <f aca="false">BD6-BB6</f>
        <v>44</v>
      </c>
      <c r="BD6" s="54" t="n">
        <v>45</v>
      </c>
      <c r="BE6" s="55"/>
      <c r="BF6" s="55"/>
    </row>
    <row r="7" customFormat="false" ht="93" hidden="false" customHeight="true" outlineLevel="0" collapsed="false">
      <c r="A7" s="56" t="n">
        <v>2</v>
      </c>
      <c r="B7" s="57" t="n">
        <v>2</v>
      </c>
      <c r="C7" s="58"/>
      <c r="D7" s="59" t="s">
        <v>63</v>
      </c>
      <c r="E7" s="60" t="s">
        <v>64</v>
      </c>
      <c r="F7" s="60" t="s">
        <v>65</v>
      </c>
      <c r="G7" s="61"/>
      <c r="H7" s="62"/>
      <c r="I7" s="62"/>
      <c r="J7" s="62"/>
      <c r="K7" s="62"/>
      <c r="L7" s="62"/>
      <c r="M7" s="62"/>
      <c r="N7" s="62"/>
      <c r="O7" s="62"/>
      <c r="P7" s="62"/>
      <c r="Q7" s="62"/>
      <c r="R7" s="62"/>
      <c r="S7" s="62"/>
      <c r="T7" s="63"/>
      <c r="U7" s="64"/>
      <c r="V7" s="61"/>
      <c r="W7" s="62"/>
      <c r="X7" s="62"/>
      <c r="Y7" s="63"/>
      <c r="Z7" s="61"/>
      <c r="AA7" s="63"/>
      <c r="AB7" s="61"/>
      <c r="AC7" s="62"/>
      <c r="AD7" s="62"/>
      <c r="AE7" s="62"/>
      <c r="AF7" s="62"/>
      <c r="AG7" s="63"/>
      <c r="AH7" s="61"/>
      <c r="AI7" s="62"/>
      <c r="AJ7" s="62"/>
      <c r="AK7" s="62"/>
      <c r="AL7" s="63"/>
      <c r="AM7" s="64"/>
      <c r="AN7" s="61"/>
      <c r="AO7" s="63"/>
      <c r="AP7" s="61"/>
      <c r="AQ7" s="62"/>
      <c r="AR7" s="62"/>
      <c r="AS7" s="62"/>
      <c r="AT7" s="62"/>
      <c r="AU7" s="62"/>
      <c r="AV7" s="62"/>
      <c r="AW7" s="62"/>
      <c r="AX7" s="63"/>
      <c r="AY7" s="64"/>
      <c r="AZ7" s="51" t="n">
        <f aca="false">COUNTIF(G7:AY7,"*R5*")</f>
        <v>0</v>
      </c>
      <c r="BA7" s="52" t="n">
        <f aca="false">COUNTA(G7:AY7)-AZ7</f>
        <v>0</v>
      </c>
      <c r="BB7" s="53" t="n">
        <f aca="false">SUM(AZ7:BA7)</f>
        <v>0</v>
      </c>
      <c r="BC7" s="54" t="n">
        <f aca="false">BD7-BB7</f>
        <v>45</v>
      </c>
      <c r="BD7" s="54" t="n">
        <v>45</v>
      </c>
      <c r="BE7" s="65"/>
      <c r="BF7" s="65"/>
    </row>
    <row r="8" customFormat="false" ht="103.5" hidden="false" customHeight="false" outlineLevel="0" collapsed="false">
      <c r="A8" s="56"/>
      <c r="B8" s="57" t="n">
        <v>3</v>
      </c>
      <c r="C8" s="58"/>
      <c r="D8" s="59" t="s">
        <v>66</v>
      </c>
      <c r="E8" s="60" t="s">
        <v>64</v>
      </c>
      <c r="F8" s="60" t="s">
        <v>65</v>
      </c>
      <c r="G8" s="61"/>
      <c r="H8" s="62"/>
      <c r="I8" s="62"/>
      <c r="J8" s="62"/>
      <c r="K8" s="62"/>
      <c r="L8" s="62"/>
      <c r="M8" s="62"/>
      <c r="N8" s="62"/>
      <c r="O8" s="62"/>
      <c r="P8" s="62"/>
      <c r="Q8" s="62"/>
      <c r="R8" s="62"/>
      <c r="S8" s="62"/>
      <c r="T8" s="63"/>
      <c r="U8" s="64"/>
      <c r="V8" s="61"/>
      <c r="W8" s="62"/>
      <c r="X8" s="62"/>
      <c r="Y8" s="63"/>
      <c r="Z8" s="61"/>
      <c r="AA8" s="63"/>
      <c r="AB8" s="61"/>
      <c r="AC8" s="62"/>
      <c r="AD8" s="62"/>
      <c r="AE8" s="62"/>
      <c r="AF8" s="62"/>
      <c r="AG8" s="63"/>
      <c r="AH8" s="61"/>
      <c r="AI8" s="62"/>
      <c r="AJ8" s="62"/>
      <c r="AK8" s="62"/>
      <c r="AL8" s="63"/>
      <c r="AM8" s="64"/>
      <c r="AN8" s="61"/>
      <c r="AO8" s="63"/>
      <c r="AP8" s="61"/>
      <c r="AQ8" s="62"/>
      <c r="AR8" s="62"/>
      <c r="AS8" s="62"/>
      <c r="AT8" s="62"/>
      <c r="AU8" s="62"/>
      <c r="AV8" s="62"/>
      <c r="AW8" s="62"/>
      <c r="AX8" s="63"/>
      <c r="AY8" s="64"/>
      <c r="AZ8" s="51" t="n">
        <f aca="false">COUNTIF(G8:AY8,"*R5*")</f>
        <v>0</v>
      </c>
      <c r="BA8" s="52" t="n">
        <f aca="false">COUNTA(G8:AY8)-AZ8</f>
        <v>0</v>
      </c>
      <c r="BB8" s="53" t="n">
        <f aca="false">SUM(AZ8:BA8)</f>
        <v>0</v>
      </c>
      <c r="BC8" s="66" t="n">
        <f aca="false">BD8-BB8</f>
        <v>45</v>
      </c>
      <c r="BD8" s="66" t="n">
        <v>45</v>
      </c>
      <c r="BE8" s="65"/>
      <c r="BF8" s="65"/>
    </row>
    <row r="9" customFormat="false" ht="41.25" hidden="false" customHeight="true" outlineLevel="0" collapsed="false">
      <c r="A9" s="56" t="n">
        <v>3</v>
      </c>
      <c r="B9" s="57" t="n">
        <v>4</v>
      </c>
      <c r="C9" s="67"/>
      <c r="D9" s="68" t="s">
        <v>67</v>
      </c>
      <c r="E9" s="69" t="s">
        <v>68</v>
      </c>
      <c r="F9" s="60" t="s">
        <v>65</v>
      </c>
      <c r="G9" s="61"/>
      <c r="H9" s="62"/>
      <c r="I9" s="62"/>
      <c r="J9" s="62"/>
      <c r="K9" s="62"/>
      <c r="L9" s="62"/>
      <c r="M9" s="62"/>
      <c r="N9" s="62"/>
      <c r="O9" s="62"/>
      <c r="P9" s="62"/>
      <c r="Q9" s="62"/>
      <c r="R9" s="62"/>
      <c r="S9" s="62"/>
      <c r="T9" s="63"/>
      <c r="U9" s="64"/>
      <c r="V9" s="61"/>
      <c r="W9" s="62"/>
      <c r="X9" s="62"/>
      <c r="Y9" s="63"/>
      <c r="Z9" s="61"/>
      <c r="AA9" s="63"/>
      <c r="AB9" s="61"/>
      <c r="AC9" s="62"/>
      <c r="AD9" s="62"/>
      <c r="AE9" s="62"/>
      <c r="AF9" s="62"/>
      <c r="AG9" s="63"/>
      <c r="AH9" s="61"/>
      <c r="AI9" s="62"/>
      <c r="AJ9" s="62"/>
      <c r="AK9" s="62"/>
      <c r="AL9" s="63"/>
      <c r="AM9" s="64"/>
      <c r="AN9" s="61"/>
      <c r="AO9" s="63"/>
      <c r="AP9" s="61"/>
      <c r="AQ9" s="62"/>
      <c r="AR9" s="62"/>
      <c r="AS9" s="62"/>
      <c r="AT9" s="62"/>
      <c r="AU9" s="62"/>
      <c r="AV9" s="62"/>
      <c r="AW9" s="62"/>
      <c r="AX9" s="63"/>
      <c r="AY9" s="64"/>
      <c r="AZ9" s="51" t="n">
        <f aca="false">COUNTIF(G9:AY9,"*R5*")</f>
        <v>0</v>
      </c>
      <c r="BA9" s="52" t="n">
        <f aca="false">COUNTA(G9:AY9)-AZ9</f>
        <v>0</v>
      </c>
      <c r="BB9" s="53" t="n">
        <f aca="false">SUM(AZ9:BA9)</f>
        <v>0</v>
      </c>
      <c r="BC9" s="54" t="n">
        <f aca="false">BD9-BB9</f>
        <v>45</v>
      </c>
      <c r="BD9" s="54" t="n">
        <v>45</v>
      </c>
      <c r="BE9" s="65"/>
      <c r="BF9" s="65"/>
    </row>
    <row r="10" customFormat="false" ht="69" hidden="false" customHeight="false" outlineLevel="0" collapsed="false">
      <c r="A10" s="56"/>
      <c r="B10" s="57" t="n">
        <v>5</v>
      </c>
      <c r="C10" s="67"/>
      <c r="D10" s="68" t="s">
        <v>69</v>
      </c>
      <c r="E10" s="69" t="s">
        <v>68</v>
      </c>
      <c r="F10" s="60" t="s">
        <v>65</v>
      </c>
      <c r="G10" s="61"/>
      <c r="H10" s="62"/>
      <c r="I10" s="62"/>
      <c r="J10" s="62"/>
      <c r="K10" s="62"/>
      <c r="L10" s="62"/>
      <c r="M10" s="62"/>
      <c r="N10" s="62"/>
      <c r="O10" s="62"/>
      <c r="P10" s="62"/>
      <c r="Q10" s="62"/>
      <c r="R10" s="62"/>
      <c r="S10" s="62"/>
      <c r="T10" s="63"/>
      <c r="U10" s="64"/>
      <c r="V10" s="61"/>
      <c r="W10" s="62"/>
      <c r="X10" s="62"/>
      <c r="Y10" s="63"/>
      <c r="Z10" s="61"/>
      <c r="AA10" s="63"/>
      <c r="AB10" s="61"/>
      <c r="AC10" s="62"/>
      <c r="AD10" s="62"/>
      <c r="AE10" s="62"/>
      <c r="AF10" s="62"/>
      <c r="AG10" s="63"/>
      <c r="AH10" s="61"/>
      <c r="AI10" s="62"/>
      <c r="AJ10" s="62"/>
      <c r="AK10" s="62"/>
      <c r="AL10" s="63"/>
      <c r="AM10" s="64"/>
      <c r="AN10" s="61"/>
      <c r="AO10" s="63"/>
      <c r="AP10" s="61"/>
      <c r="AQ10" s="62"/>
      <c r="AR10" s="62"/>
      <c r="AS10" s="62"/>
      <c r="AT10" s="62"/>
      <c r="AU10" s="62"/>
      <c r="AV10" s="62"/>
      <c r="AW10" s="62"/>
      <c r="AX10" s="63"/>
      <c r="AY10" s="64"/>
      <c r="AZ10" s="51" t="n">
        <f aca="false">COUNTIF(G10:AY10,"*R5*")</f>
        <v>0</v>
      </c>
      <c r="BA10" s="52" t="n">
        <f aca="false">COUNTA(G10:AY10)-AZ10</f>
        <v>0</v>
      </c>
      <c r="BB10" s="53" t="n">
        <f aca="false">SUM(AZ10:BA10)</f>
        <v>0</v>
      </c>
      <c r="BC10" s="54" t="n">
        <f aca="false">BD10-BB10</f>
        <v>45</v>
      </c>
      <c r="BD10" s="54" t="n">
        <v>45</v>
      </c>
      <c r="BE10" s="65"/>
      <c r="BF10" s="65"/>
    </row>
    <row r="11" customFormat="false" ht="86.25" hidden="false" customHeight="false" outlineLevel="0" collapsed="false">
      <c r="A11" s="56"/>
      <c r="B11" s="57" t="n">
        <v>6</v>
      </c>
      <c r="C11" s="67"/>
      <c r="D11" s="68" t="s">
        <v>70</v>
      </c>
      <c r="E11" s="69" t="s">
        <v>68</v>
      </c>
      <c r="F11" s="60" t="s">
        <v>65</v>
      </c>
      <c r="G11" s="61"/>
      <c r="H11" s="62"/>
      <c r="I11" s="62"/>
      <c r="J11" s="62"/>
      <c r="K11" s="62"/>
      <c r="L11" s="62"/>
      <c r="M11" s="62"/>
      <c r="N11" s="62"/>
      <c r="O11" s="62"/>
      <c r="P11" s="62"/>
      <c r="Q11" s="62"/>
      <c r="R11" s="62"/>
      <c r="S11" s="62"/>
      <c r="T11" s="63"/>
      <c r="U11" s="64"/>
      <c r="V11" s="61"/>
      <c r="W11" s="62"/>
      <c r="X11" s="62"/>
      <c r="Y11" s="63"/>
      <c r="Z11" s="61"/>
      <c r="AA11" s="63"/>
      <c r="AB11" s="61"/>
      <c r="AC11" s="62"/>
      <c r="AD11" s="62"/>
      <c r="AE11" s="62"/>
      <c r="AF11" s="62"/>
      <c r="AG11" s="63"/>
      <c r="AH11" s="61"/>
      <c r="AI11" s="62"/>
      <c r="AJ11" s="62"/>
      <c r="AK11" s="62"/>
      <c r="AL11" s="63"/>
      <c r="AM11" s="64"/>
      <c r="AN11" s="61"/>
      <c r="AO11" s="63"/>
      <c r="AP11" s="61"/>
      <c r="AQ11" s="62"/>
      <c r="AR11" s="62"/>
      <c r="AS11" s="62"/>
      <c r="AT11" s="62"/>
      <c r="AU11" s="62"/>
      <c r="AV11" s="62"/>
      <c r="AW11" s="62"/>
      <c r="AX11" s="63"/>
      <c r="AY11" s="64"/>
      <c r="AZ11" s="51" t="n">
        <f aca="false">COUNTIF(G11:AY11,"*R5*")</f>
        <v>0</v>
      </c>
      <c r="BA11" s="52" t="n">
        <f aca="false">COUNTA(G11:AY11)-AZ11</f>
        <v>0</v>
      </c>
      <c r="BB11" s="53" t="n">
        <f aca="false">SUM(AZ11:BA11)</f>
        <v>0</v>
      </c>
      <c r="BC11" s="54" t="n">
        <f aca="false">BD11-BB11</f>
        <v>45</v>
      </c>
      <c r="BD11" s="54" t="n">
        <v>45</v>
      </c>
      <c r="BE11" s="65"/>
      <c r="BF11" s="65"/>
    </row>
    <row r="12" customFormat="false" ht="51.75" hidden="false" customHeight="false" outlineLevel="0" collapsed="false">
      <c r="A12" s="70" t="n">
        <v>4</v>
      </c>
      <c r="B12" s="57" t="n">
        <v>7</v>
      </c>
      <c r="C12" s="67"/>
      <c r="D12" s="68" t="s">
        <v>71</v>
      </c>
      <c r="E12" s="69" t="s">
        <v>72</v>
      </c>
      <c r="F12" s="60" t="s">
        <v>65</v>
      </c>
      <c r="G12" s="71" t="s">
        <v>73</v>
      </c>
      <c r="H12" s="72" t="s">
        <v>73</v>
      </c>
      <c r="I12" s="72" t="s">
        <v>73</v>
      </c>
      <c r="J12" s="72" t="s">
        <v>73</v>
      </c>
      <c r="K12" s="72" t="s">
        <v>73</v>
      </c>
      <c r="L12" s="72" t="s">
        <v>73</v>
      </c>
      <c r="M12" s="72" t="s">
        <v>73</v>
      </c>
      <c r="N12" s="72" t="s">
        <v>73</v>
      </c>
      <c r="O12" s="72" t="s">
        <v>73</v>
      </c>
      <c r="P12" s="72" t="s">
        <v>73</v>
      </c>
      <c r="Q12" s="72" t="s">
        <v>73</v>
      </c>
      <c r="R12" s="72" t="s">
        <v>73</v>
      </c>
      <c r="S12" s="72" t="s">
        <v>73</v>
      </c>
      <c r="T12" s="73" t="s">
        <v>73</v>
      </c>
      <c r="U12" s="64"/>
      <c r="V12" s="61"/>
      <c r="W12" s="62"/>
      <c r="X12" s="62"/>
      <c r="Y12" s="63"/>
      <c r="Z12" s="61"/>
      <c r="AA12" s="63"/>
      <c r="AB12" s="61"/>
      <c r="AC12" s="62"/>
      <c r="AD12" s="62"/>
      <c r="AE12" s="62"/>
      <c r="AF12" s="62"/>
      <c r="AG12" s="63"/>
      <c r="AH12" s="61"/>
      <c r="AI12" s="62"/>
      <c r="AJ12" s="62"/>
      <c r="AK12" s="62"/>
      <c r="AL12" s="63"/>
      <c r="AM12" s="64"/>
      <c r="AN12" s="61"/>
      <c r="AO12" s="63"/>
      <c r="AP12" s="61"/>
      <c r="AQ12" s="62"/>
      <c r="AR12" s="62"/>
      <c r="AS12" s="62"/>
      <c r="AT12" s="62"/>
      <c r="AU12" s="62"/>
      <c r="AV12" s="62"/>
      <c r="AW12" s="62"/>
      <c r="AX12" s="63"/>
      <c r="AY12" s="64"/>
      <c r="AZ12" s="51" t="n">
        <f aca="false">COUNTIF(G12:AY12,"*R5*")</f>
        <v>0</v>
      </c>
      <c r="BA12" s="52" t="n">
        <f aca="false">COUNTA(G12:AY12)-AZ12</f>
        <v>14</v>
      </c>
      <c r="BB12" s="53" t="n">
        <f aca="false">SUM(AZ12:BA12)</f>
        <v>14</v>
      </c>
      <c r="BC12" s="54" t="n">
        <f aca="false">BD12-BB12</f>
        <v>31</v>
      </c>
      <c r="BD12" s="54" t="n">
        <v>45</v>
      </c>
      <c r="BE12" s="74"/>
      <c r="BF12" s="74"/>
    </row>
    <row r="13" customFormat="false" ht="51.75" hidden="false" customHeight="false" outlineLevel="0" collapsed="false">
      <c r="A13" s="56" t="n">
        <v>5</v>
      </c>
      <c r="B13" s="57" t="n">
        <v>8</v>
      </c>
      <c r="C13" s="67"/>
      <c r="D13" s="68" t="s">
        <v>74</v>
      </c>
      <c r="E13" s="69" t="s">
        <v>75</v>
      </c>
      <c r="F13" s="60" t="s">
        <v>65</v>
      </c>
      <c r="G13" s="61"/>
      <c r="H13" s="62"/>
      <c r="I13" s="62"/>
      <c r="J13" s="62"/>
      <c r="K13" s="62"/>
      <c r="L13" s="62"/>
      <c r="M13" s="62"/>
      <c r="N13" s="62"/>
      <c r="O13" s="62"/>
      <c r="P13" s="62"/>
      <c r="Q13" s="62"/>
      <c r="R13" s="62"/>
      <c r="S13" s="62"/>
      <c r="T13" s="63"/>
      <c r="U13" s="64"/>
      <c r="V13" s="61"/>
      <c r="W13" s="62"/>
      <c r="X13" s="62"/>
      <c r="Y13" s="63"/>
      <c r="Z13" s="61"/>
      <c r="AA13" s="63"/>
      <c r="AB13" s="61"/>
      <c r="AC13" s="62"/>
      <c r="AD13" s="62"/>
      <c r="AE13" s="62"/>
      <c r="AF13" s="62"/>
      <c r="AG13" s="63"/>
      <c r="AH13" s="61"/>
      <c r="AI13" s="62"/>
      <c r="AJ13" s="62"/>
      <c r="AK13" s="62"/>
      <c r="AL13" s="63"/>
      <c r="AM13" s="64"/>
      <c r="AN13" s="61"/>
      <c r="AO13" s="63"/>
      <c r="AP13" s="61"/>
      <c r="AQ13" s="62"/>
      <c r="AR13" s="62"/>
      <c r="AS13" s="62"/>
      <c r="AT13" s="62"/>
      <c r="AU13" s="62"/>
      <c r="AV13" s="62"/>
      <c r="AW13" s="62"/>
      <c r="AX13" s="63"/>
      <c r="AY13" s="64"/>
      <c r="AZ13" s="51" t="n">
        <f aca="false">COUNTIF(G13:AY13,"*R5*")</f>
        <v>0</v>
      </c>
      <c r="BA13" s="52" t="n">
        <f aca="false">COUNTA(G13:AY13)-AZ13</f>
        <v>0</v>
      </c>
      <c r="BB13" s="53" t="n">
        <f aca="false">SUM(AZ13:BA13)</f>
        <v>0</v>
      </c>
      <c r="BC13" s="54" t="n">
        <f aca="false">BD13-BB13</f>
        <v>45</v>
      </c>
      <c r="BD13" s="54" t="n">
        <v>45</v>
      </c>
      <c r="BE13" s="65"/>
      <c r="BF13" s="65"/>
    </row>
    <row r="14" customFormat="false" ht="45" hidden="false" customHeight="true" outlineLevel="0" collapsed="false">
      <c r="A14" s="70" t="n">
        <v>6</v>
      </c>
      <c r="B14" s="57" t="n">
        <v>9</v>
      </c>
      <c r="C14" s="67"/>
      <c r="D14" s="68" t="s">
        <v>76</v>
      </c>
      <c r="E14" s="69" t="s">
        <v>77</v>
      </c>
      <c r="F14" s="60" t="s">
        <v>65</v>
      </c>
      <c r="G14" s="71" t="s">
        <v>73</v>
      </c>
      <c r="H14" s="62"/>
      <c r="I14" s="62"/>
      <c r="J14" s="62"/>
      <c r="K14" s="62"/>
      <c r="L14" s="62"/>
      <c r="M14" s="62"/>
      <c r="N14" s="62"/>
      <c r="O14" s="62"/>
      <c r="P14" s="62"/>
      <c r="Q14" s="62"/>
      <c r="R14" s="62"/>
      <c r="S14" s="62"/>
      <c r="T14" s="63"/>
      <c r="U14" s="64"/>
      <c r="V14" s="61"/>
      <c r="W14" s="62"/>
      <c r="X14" s="62"/>
      <c r="Y14" s="63"/>
      <c r="Z14" s="61"/>
      <c r="AA14" s="63"/>
      <c r="AB14" s="61"/>
      <c r="AC14" s="62"/>
      <c r="AD14" s="62"/>
      <c r="AE14" s="62"/>
      <c r="AF14" s="62"/>
      <c r="AG14" s="63"/>
      <c r="AH14" s="61"/>
      <c r="AI14" s="62"/>
      <c r="AJ14" s="62"/>
      <c r="AK14" s="62"/>
      <c r="AL14" s="63"/>
      <c r="AM14" s="64"/>
      <c r="AN14" s="61"/>
      <c r="AO14" s="63"/>
      <c r="AP14" s="61"/>
      <c r="AQ14" s="62"/>
      <c r="AR14" s="62"/>
      <c r="AS14" s="62"/>
      <c r="AT14" s="62"/>
      <c r="AU14" s="62"/>
      <c r="AV14" s="62"/>
      <c r="AW14" s="62"/>
      <c r="AX14" s="63"/>
      <c r="AY14" s="64"/>
      <c r="AZ14" s="51" t="n">
        <f aca="false">COUNTIF(G14:AY14,"*R5*")</f>
        <v>0</v>
      </c>
      <c r="BA14" s="52" t="n">
        <f aca="false">COUNTA(G14:AY14)-AZ14</f>
        <v>1</v>
      </c>
      <c r="BB14" s="53" t="n">
        <f aca="false">SUM(AZ14:BA14)</f>
        <v>1</v>
      </c>
      <c r="BC14" s="54" t="n">
        <f aca="false">BD14-BB14</f>
        <v>44</v>
      </c>
      <c r="BD14" s="54" t="n">
        <v>45</v>
      </c>
      <c r="BE14" s="74"/>
      <c r="BF14" s="74"/>
    </row>
    <row r="15" s="95" customFormat="true" ht="57" hidden="false" customHeight="true" outlineLevel="0" collapsed="false">
      <c r="A15" s="75" t="s">
        <v>78</v>
      </c>
      <c r="B15" s="76" t="n">
        <v>10</v>
      </c>
      <c r="C15" s="77" t="n">
        <v>12</v>
      </c>
      <c r="D15" s="78" t="s">
        <v>79</v>
      </c>
      <c r="E15" s="79" t="s">
        <v>80</v>
      </c>
      <c r="F15" s="79" t="s">
        <v>65</v>
      </c>
      <c r="G15" s="80" t="s">
        <v>81</v>
      </c>
      <c r="H15" s="81" t="s">
        <v>82</v>
      </c>
      <c r="I15" s="81" t="s">
        <v>83</v>
      </c>
      <c r="J15" s="81" t="s">
        <v>84</v>
      </c>
      <c r="K15" s="81" t="s">
        <v>82</v>
      </c>
      <c r="L15" s="81" t="s">
        <v>85</v>
      </c>
      <c r="M15" s="81" t="s">
        <v>84</v>
      </c>
      <c r="N15" s="81" t="s">
        <v>86</v>
      </c>
      <c r="O15" s="82" t="s">
        <v>87</v>
      </c>
      <c r="P15" s="81" t="s">
        <v>88</v>
      </c>
      <c r="Q15" s="81" t="s">
        <v>88</v>
      </c>
      <c r="R15" s="81" t="s">
        <v>89</v>
      </c>
      <c r="S15" s="82" t="s">
        <v>90</v>
      </c>
      <c r="T15" s="83" t="s">
        <v>87</v>
      </c>
      <c r="U15" s="84" t="s">
        <v>89</v>
      </c>
      <c r="V15" s="85" t="s">
        <v>91</v>
      </c>
      <c r="W15" s="81" t="s">
        <v>82</v>
      </c>
      <c r="X15" s="81" t="s">
        <v>91</v>
      </c>
      <c r="Y15" s="86" t="s">
        <v>84</v>
      </c>
      <c r="Z15" s="87" t="s">
        <v>87</v>
      </c>
      <c r="AA15" s="88" t="s">
        <v>87</v>
      </c>
      <c r="AB15" s="89" t="s">
        <v>90</v>
      </c>
      <c r="AC15" s="82" t="s">
        <v>90</v>
      </c>
      <c r="AD15" s="82" t="s">
        <v>90</v>
      </c>
      <c r="AE15" s="82" t="s">
        <v>90</v>
      </c>
      <c r="AF15" s="82" t="s">
        <v>90</v>
      </c>
      <c r="AG15" s="86" t="s">
        <v>86</v>
      </c>
      <c r="AH15" s="85" t="s">
        <v>82</v>
      </c>
      <c r="AI15" s="81" t="s">
        <v>85</v>
      </c>
      <c r="AJ15" s="81" t="s">
        <v>84</v>
      </c>
      <c r="AK15" s="81" t="s">
        <v>91</v>
      </c>
      <c r="AL15" s="86" t="s">
        <v>84</v>
      </c>
      <c r="AM15" s="84" t="s">
        <v>82</v>
      </c>
      <c r="AN15" s="85" t="s">
        <v>92</v>
      </c>
      <c r="AO15" s="86" t="s">
        <v>93</v>
      </c>
      <c r="AP15" s="87" t="s">
        <v>94</v>
      </c>
      <c r="AQ15" s="82" t="s">
        <v>94</v>
      </c>
      <c r="AR15" s="82" t="s">
        <v>94</v>
      </c>
      <c r="AS15" s="82" t="s">
        <v>94</v>
      </c>
      <c r="AT15" s="82" t="s">
        <v>94</v>
      </c>
      <c r="AU15" s="82" t="s">
        <v>94</v>
      </c>
      <c r="AV15" s="81" t="s">
        <v>83</v>
      </c>
      <c r="AW15" s="81" t="s">
        <v>83</v>
      </c>
      <c r="AX15" s="83" t="s">
        <v>90</v>
      </c>
      <c r="AY15" s="84" t="s">
        <v>85</v>
      </c>
      <c r="AZ15" s="90" t="n">
        <f aca="false">COUNTIF(G15:AY15,"*R5*")</f>
        <v>3</v>
      </c>
      <c r="BA15" s="91" t="n">
        <f aca="false">COUNTA(G15:AY15)-AZ15</f>
        <v>42</v>
      </c>
      <c r="BB15" s="92" t="n">
        <f aca="false">SUM(AZ15:BA15)</f>
        <v>45</v>
      </c>
      <c r="BC15" s="93" t="n">
        <f aca="false">BD15-BB15</f>
        <v>0</v>
      </c>
      <c r="BD15" s="93" t="n">
        <v>45</v>
      </c>
      <c r="BE15" s="94"/>
      <c r="BF15" s="94"/>
    </row>
    <row r="16" s="95" customFormat="true" ht="34.5" hidden="false" customHeight="true" outlineLevel="0" collapsed="false">
      <c r="A16" s="75" t="s">
        <v>95</v>
      </c>
      <c r="B16" s="76" t="n">
        <v>11</v>
      </c>
      <c r="C16" s="96"/>
      <c r="D16" s="78" t="s">
        <v>96</v>
      </c>
      <c r="E16" s="79" t="s">
        <v>97</v>
      </c>
      <c r="F16" s="79" t="s">
        <v>65</v>
      </c>
      <c r="G16" s="80" t="s">
        <v>81</v>
      </c>
      <c r="H16" s="81" t="s">
        <v>82</v>
      </c>
      <c r="I16" s="81" t="s">
        <v>83</v>
      </c>
      <c r="J16" s="81" t="s">
        <v>84</v>
      </c>
      <c r="K16" s="81" t="s">
        <v>82</v>
      </c>
      <c r="L16" s="81" t="s">
        <v>85</v>
      </c>
      <c r="M16" s="81" t="s">
        <v>84</v>
      </c>
      <c r="N16" s="81" t="s">
        <v>86</v>
      </c>
      <c r="O16" s="82" t="s">
        <v>87</v>
      </c>
      <c r="P16" s="81" t="s">
        <v>88</v>
      </c>
      <c r="Q16" s="81" t="s">
        <v>88</v>
      </c>
      <c r="R16" s="81" t="s">
        <v>89</v>
      </c>
      <c r="S16" s="82" t="s">
        <v>90</v>
      </c>
      <c r="T16" s="83" t="s">
        <v>87</v>
      </c>
      <c r="U16" s="84" t="s">
        <v>89</v>
      </c>
      <c r="V16" s="85" t="s">
        <v>91</v>
      </c>
      <c r="W16" s="81" t="s">
        <v>82</v>
      </c>
      <c r="X16" s="81" t="s">
        <v>91</v>
      </c>
      <c r="Y16" s="86" t="s">
        <v>84</v>
      </c>
      <c r="Z16" s="87" t="s">
        <v>87</v>
      </c>
      <c r="AA16" s="83" t="s">
        <v>87</v>
      </c>
      <c r="AB16" s="87" t="s">
        <v>90</v>
      </c>
      <c r="AC16" s="82" t="s">
        <v>90</v>
      </c>
      <c r="AD16" s="82" t="s">
        <v>90</v>
      </c>
      <c r="AE16" s="82" t="s">
        <v>90</v>
      </c>
      <c r="AF16" s="82" t="s">
        <v>90</v>
      </c>
      <c r="AG16" s="86" t="s">
        <v>86</v>
      </c>
      <c r="AH16" s="85" t="s">
        <v>82</v>
      </c>
      <c r="AI16" s="81" t="s">
        <v>85</v>
      </c>
      <c r="AJ16" s="81" t="s">
        <v>84</v>
      </c>
      <c r="AK16" s="81" t="s">
        <v>91</v>
      </c>
      <c r="AL16" s="86" t="s">
        <v>84</v>
      </c>
      <c r="AM16" s="84" t="s">
        <v>82</v>
      </c>
      <c r="AN16" s="85" t="s">
        <v>92</v>
      </c>
      <c r="AO16" s="86" t="s">
        <v>93</v>
      </c>
      <c r="AP16" s="87" t="s">
        <v>94</v>
      </c>
      <c r="AQ16" s="82" t="s">
        <v>94</v>
      </c>
      <c r="AR16" s="82" t="s">
        <v>94</v>
      </c>
      <c r="AS16" s="82" t="s">
        <v>94</v>
      </c>
      <c r="AT16" s="82" t="s">
        <v>94</v>
      </c>
      <c r="AU16" s="82" t="s">
        <v>94</v>
      </c>
      <c r="AV16" s="81" t="s">
        <v>83</v>
      </c>
      <c r="AW16" s="81" t="s">
        <v>83</v>
      </c>
      <c r="AX16" s="83" t="s">
        <v>90</v>
      </c>
      <c r="AY16" s="84" t="s">
        <v>85</v>
      </c>
      <c r="AZ16" s="90" t="n">
        <f aca="false">COUNTIF(G16:AY16,"*R5*")</f>
        <v>3</v>
      </c>
      <c r="BA16" s="91" t="n">
        <f aca="false">COUNTA(G16:AY16)-AZ16</f>
        <v>42</v>
      </c>
      <c r="BB16" s="92" t="n">
        <f aca="false">SUM(AZ16:BA16)</f>
        <v>45</v>
      </c>
      <c r="BC16" s="93" t="n">
        <f aca="false">BD16-BB16</f>
        <v>0</v>
      </c>
      <c r="BD16" s="93" t="n">
        <v>45</v>
      </c>
      <c r="BE16" s="94"/>
      <c r="BF16" s="94"/>
    </row>
    <row r="17" s="95" customFormat="true" ht="61.5" hidden="false" customHeight="true" outlineLevel="0" collapsed="false">
      <c r="A17" s="75"/>
      <c r="B17" s="76" t="n">
        <v>12</v>
      </c>
      <c r="C17" s="97"/>
      <c r="D17" s="78" t="s">
        <v>98</v>
      </c>
      <c r="E17" s="79" t="s">
        <v>97</v>
      </c>
      <c r="F17" s="79" t="s">
        <v>65</v>
      </c>
      <c r="G17" s="80" t="s">
        <v>81</v>
      </c>
      <c r="H17" s="81" t="s">
        <v>82</v>
      </c>
      <c r="I17" s="81" t="s">
        <v>83</v>
      </c>
      <c r="J17" s="81" t="s">
        <v>84</v>
      </c>
      <c r="K17" s="81" t="s">
        <v>82</v>
      </c>
      <c r="L17" s="81" t="s">
        <v>85</v>
      </c>
      <c r="M17" s="81" t="s">
        <v>84</v>
      </c>
      <c r="N17" s="81" t="s">
        <v>86</v>
      </c>
      <c r="O17" s="82" t="s">
        <v>87</v>
      </c>
      <c r="P17" s="81" t="s">
        <v>88</v>
      </c>
      <c r="Q17" s="81" t="s">
        <v>88</v>
      </c>
      <c r="R17" s="81" t="s">
        <v>89</v>
      </c>
      <c r="S17" s="82" t="s">
        <v>90</v>
      </c>
      <c r="T17" s="83" t="s">
        <v>87</v>
      </c>
      <c r="U17" s="84" t="s">
        <v>89</v>
      </c>
      <c r="V17" s="85" t="s">
        <v>91</v>
      </c>
      <c r="W17" s="81" t="s">
        <v>82</v>
      </c>
      <c r="X17" s="81" t="s">
        <v>91</v>
      </c>
      <c r="Y17" s="86" t="s">
        <v>84</v>
      </c>
      <c r="Z17" s="87" t="s">
        <v>87</v>
      </c>
      <c r="AA17" s="83" t="s">
        <v>87</v>
      </c>
      <c r="AB17" s="87" t="s">
        <v>90</v>
      </c>
      <c r="AC17" s="82" t="s">
        <v>90</v>
      </c>
      <c r="AD17" s="82" t="s">
        <v>90</v>
      </c>
      <c r="AE17" s="82" t="s">
        <v>90</v>
      </c>
      <c r="AF17" s="82" t="s">
        <v>90</v>
      </c>
      <c r="AG17" s="86" t="s">
        <v>86</v>
      </c>
      <c r="AH17" s="85" t="s">
        <v>82</v>
      </c>
      <c r="AI17" s="81" t="s">
        <v>85</v>
      </c>
      <c r="AJ17" s="81" t="s">
        <v>84</v>
      </c>
      <c r="AK17" s="81" t="s">
        <v>91</v>
      </c>
      <c r="AL17" s="86" t="s">
        <v>84</v>
      </c>
      <c r="AM17" s="84" t="s">
        <v>82</v>
      </c>
      <c r="AN17" s="85" t="s">
        <v>92</v>
      </c>
      <c r="AO17" s="86" t="s">
        <v>93</v>
      </c>
      <c r="AP17" s="87" t="s">
        <v>94</v>
      </c>
      <c r="AQ17" s="82" t="s">
        <v>94</v>
      </c>
      <c r="AR17" s="82" t="s">
        <v>94</v>
      </c>
      <c r="AS17" s="82" t="s">
        <v>94</v>
      </c>
      <c r="AT17" s="82" t="s">
        <v>94</v>
      </c>
      <c r="AU17" s="82" t="s">
        <v>94</v>
      </c>
      <c r="AV17" s="81" t="s">
        <v>83</v>
      </c>
      <c r="AW17" s="81" t="s">
        <v>83</v>
      </c>
      <c r="AX17" s="83" t="s">
        <v>90</v>
      </c>
      <c r="AY17" s="84" t="s">
        <v>85</v>
      </c>
      <c r="AZ17" s="90" t="n">
        <f aca="false">COUNTIF(G17:AY17,"*R5*")</f>
        <v>3</v>
      </c>
      <c r="BA17" s="91" t="n">
        <f aca="false">COUNTA(G17:AY17)-AZ17</f>
        <v>42</v>
      </c>
      <c r="BB17" s="92" t="n">
        <f aca="false">SUM(AZ17:BA17)</f>
        <v>45</v>
      </c>
      <c r="BC17" s="93" t="n">
        <f aca="false">BD17-BB17</f>
        <v>0</v>
      </c>
      <c r="BD17" s="93" t="n">
        <v>45</v>
      </c>
      <c r="BE17" s="94"/>
      <c r="BF17" s="94"/>
    </row>
    <row r="18" customFormat="false" ht="78.75" hidden="false" customHeight="true" outlineLevel="0" collapsed="false">
      <c r="A18" s="70" t="n">
        <v>9</v>
      </c>
      <c r="B18" s="57" t="n">
        <v>13</v>
      </c>
      <c r="C18" s="67"/>
      <c r="D18" s="68" t="s">
        <v>99</v>
      </c>
      <c r="E18" s="69" t="s">
        <v>100</v>
      </c>
      <c r="F18" s="69" t="s">
        <v>65</v>
      </c>
      <c r="G18" s="61"/>
      <c r="H18" s="62"/>
      <c r="I18" s="62"/>
      <c r="J18" s="62"/>
      <c r="K18" s="62"/>
      <c r="L18" s="62"/>
      <c r="M18" s="62"/>
      <c r="N18" s="62"/>
      <c r="O18" s="62"/>
      <c r="P18" s="62"/>
      <c r="Q18" s="62"/>
      <c r="R18" s="62"/>
      <c r="S18" s="62"/>
      <c r="T18" s="63"/>
      <c r="U18" s="64"/>
      <c r="V18" s="61"/>
      <c r="W18" s="62"/>
      <c r="X18" s="62"/>
      <c r="Y18" s="63"/>
      <c r="Z18" s="61"/>
      <c r="AA18" s="63"/>
      <c r="AB18" s="61"/>
      <c r="AC18" s="62"/>
      <c r="AD18" s="62"/>
      <c r="AE18" s="62"/>
      <c r="AF18" s="62"/>
      <c r="AG18" s="63"/>
      <c r="AH18" s="61"/>
      <c r="AI18" s="62"/>
      <c r="AJ18" s="62"/>
      <c r="AK18" s="62"/>
      <c r="AL18" s="63"/>
      <c r="AM18" s="64"/>
      <c r="AN18" s="61"/>
      <c r="AO18" s="63"/>
      <c r="AP18" s="61"/>
      <c r="AQ18" s="62"/>
      <c r="AR18" s="62"/>
      <c r="AS18" s="62"/>
      <c r="AT18" s="62"/>
      <c r="AU18" s="62"/>
      <c r="AV18" s="62"/>
      <c r="AW18" s="62"/>
      <c r="AX18" s="63"/>
      <c r="AY18" s="64"/>
      <c r="AZ18" s="51" t="n">
        <f aca="false">COUNTIF(G18:AY18,"*R5*")</f>
        <v>0</v>
      </c>
      <c r="BA18" s="52" t="n">
        <f aca="false">COUNTA(G18:AY18)-AZ18</f>
        <v>0</v>
      </c>
      <c r="BB18" s="53" t="n">
        <f aca="false">SUM(AZ18:BA18)</f>
        <v>0</v>
      </c>
      <c r="BC18" s="54" t="n">
        <f aca="false">BD18-BB18</f>
        <v>45</v>
      </c>
      <c r="BD18" s="54" t="n">
        <v>45</v>
      </c>
      <c r="BE18" s="74"/>
      <c r="BF18" s="74"/>
    </row>
    <row r="19" customFormat="false" ht="42.75" hidden="false" customHeight="true" outlineLevel="0" collapsed="false">
      <c r="A19" s="56" t="n">
        <v>10</v>
      </c>
      <c r="B19" s="57" t="n">
        <v>14</v>
      </c>
      <c r="C19" s="56" t="n">
        <v>25</v>
      </c>
      <c r="D19" s="68" t="s">
        <v>101</v>
      </c>
      <c r="E19" s="69" t="s">
        <v>102</v>
      </c>
      <c r="F19" s="69" t="s">
        <v>103</v>
      </c>
      <c r="G19" s="98"/>
      <c r="H19" s="62" t="s">
        <v>104</v>
      </c>
      <c r="I19" s="62"/>
      <c r="J19" s="62"/>
      <c r="K19" s="62"/>
      <c r="L19" s="62"/>
      <c r="M19" s="62" t="s">
        <v>88</v>
      </c>
      <c r="N19" s="62"/>
      <c r="O19" s="62"/>
      <c r="P19" s="62"/>
      <c r="Q19" s="62"/>
      <c r="R19" s="62"/>
      <c r="S19" s="62"/>
      <c r="T19" s="63"/>
      <c r="U19" s="64"/>
      <c r="V19" s="61"/>
      <c r="W19" s="62"/>
      <c r="X19" s="62"/>
      <c r="Y19" s="63"/>
      <c r="Z19" s="61"/>
      <c r="AA19" s="63"/>
      <c r="AB19" s="61"/>
      <c r="AC19" s="62" t="s">
        <v>104</v>
      </c>
      <c r="AD19" s="62"/>
      <c r="AE19" s="62"/>
      <c r="AF19" s="62"/>
      <c r="AG19" s="63"/>
      <c r="AH19" s="61"/>
      <c r="AI19" s="62"/>
      <c r="AJ19" s="62"/>
      <c r="AK19" s="62"/>
      <c r="AL19" s="63"/>
      <c r="AM19" s="64"/>
      <c r="AN19" s="61"/>
      <c r="AO19" s="63"/>
      <c r="AP19" s="61"/>
      <c r="AQ19" s="62"/>
      <c r="AR19" s="62"/>
      <c r="AS19" s="62"/>
      <c r="AT19" s="62"/>
      <c r="AU19" s="62"/>
      <c r="AV19" s="62"/>
      <c r="AW19" s="62"/>
      <c r="AX19" s="63"/>
      <c r="AY19" s="64"/>
      <c r="AZ19" s="51" t="n">
        <f aca="false">COUNTIF(G19:AY19,"*R5*")</f>
        <v>0</v>
      </c>
      <c r="BA19" s="52" t="n">
        <f aca="false">COUNTA(G19:AY19)-AZ19</f>
        <v>3</v>
      </c>
      <c r="BB19" s="53" t="n">
        <f aca="false">SUM(AZ19:BA19)</f>
        <v>3</v>
      </c>
      <c r="BC19" s="54" t="n">
        <f aca="false">BD19-BB19</f>
        <v>41</v>
      </c>
      <c r="BD19" s="54" t="n">
        <v>44</v>
      </c>
      <c r="BE19" s="65"/>
      <c r="BF19" s="65"/>
    </row>
    <row r="20" customFormat="false" ht="41.25" hidden="false" customHeight="true" outlineLevel="0" collapsed="false">
      <c r="A20" s="56" t="n">
        <v>11</v>
      </c>
      <c r="B20" s="57" t="n">
        <v>15</v>
      </c>
      <c r="C20" s="67"/>
      <c r="D20" s="68" t="s">
        <v>105</v>
      </c>
      <c r="E20" s="69" t="s">
        <v>106</v>
      </c>
      <c r="F20" s="69" t="s">
        <v>107</v>
      </c>
      <c r="G20" s="61" t="s">
        <v>93</v>
      </c>
      <c r="H20" s="99"/>
      <c r="I20" s="99"/>
      <c r="J20" s="99"/>
      <c r="K20" s="99"/>
      <c r="L20" s="99"/>
      <c r="M20" s="99"/>
      <c r="N20" s="99"/>
      <c r="O20" s="99"/>
      <c r="P20" s="99"/>
      <c r="Q20" s="99"/>
      <c r="R20" s="99"/>
      <c r="S20" s="99"/>
      <c r="T20" s="100"/>
      <c r="U20" s="101"/>
      <c r="V20" s="98"/>
      <c r="W20" s="99"/>
      <c r="X20" s="99"/>
      <c r="Y20" s="100"/>
      <c r="Z20" s="98"/>
      <c r="AA20" s="100"/>
      <c r="AB20" s="98"/>
      <c r="AC20" s="99"/>
      <c r="AD20" s="99"/>
      <c r="AE20" s="99"/>
      <c r="AF20" s="99"/>
      <c r="AG20" s="100"/>
      <c r="AH20" s="98"/>
      <c r="AI20" s="99"/>
      <c r="AJ20" s="99"/>
      <c r="AK20" s="99"/>
      <c r="AL20" s="100"/>
      <c r="AM20" s="101"/>
      <c r="AN20" s="98"/>
      <c r="AO20" s="100"/>
      <c r="AP20" s="98"/>
      <c r="AQ20" s="99"/>
      <c r="AR20" s="99"/>
      <c r="AS20" s="99"/>
      <c r="AT20" s="99"/>
      <c r="AU20" s="99"/>
      <c r="AV20" s="99"/>
      <c r="AW20" s="99"/>
      <c r="AX20" s="100"/>
      <c r="AY20" s="101"/>
      <c r="AZ20" s="51" t="n">
        <f aca="false">COUNTIF(G20:AY20,"*R5*")</f>
        <v>0</v>
      </c>
      <c r="BA20" s="52" t="n">
        <f aca="false">COUNTA(G20:AY20)-AZ20</f>
        <v>1</v>
      </c>
      <c r="BB20" s="53" t="n">
        <f aca="false">SUM(AZ20:BA20)</f>
        <v>1</v>
      </c>
      <c r="BC20" s="54" t="n">
        <f aca="false">BD20-BB20</f>
        <v>0</v>
      </c>
      <c r="BD20" s="54" t="n">
        <v>1</v>
      </c>
      <c r="BE20" s="65"/>
      <c r="BF20" s="65"/>
    </row>
    <row r="21" customFormat="false" ht="28.5" hidden="false" customHeight="false" outlineLevel="0" collapsed="false">
      <c r="A21" s="70" t="n">
        <v>12</v>
      </c>
      <c r="B21" s="57" t="n">
        <v>17</v>
      </c>
      <c r="C21" s="102" t="n">
        <v>46</v>
      </c>
      <c r="D21" s="68" t="s">
        <v>108</v>
      </c>
      <c r="E21" s="69" t="s">
        <v>109</v>
      </c>
      <c r="F21" s="69" t="s">
        <v>110</v>
      </c>
      <c r="G21" s="61" t="s">
        <v>84</v>
      </c>
      <c r="H21" s="99"/>
      <c r="I21" s="99"/>
      <c r="J21" s="99"/>
      <c r="K21" s="99"/>
      <c r="L21" s="99"/>
      <c r="M21" s="99"/>
      <c r="N21" s="62" t="s">
        <v>85</v>
      </c>
      <c r="O21" s="99"/>
      <c r="P21" s="99"/>
      <c r="Q21" s="99"/>
      <c r="R21" s="99"/>
      <c r="S21" s="99"/>
      <c r="T21" s="100"/>
      <c r="U21" s="101"/>
      <c r="V21" s="98"/>
      <c r="W21" s="99"/>
      <c r="X21" s="99"/>
      <c r="Y21" s="100"/>
      <c r="Z21" s="98"/>
      <c r="AA21" s="100"/>
      <c r="AB21" s="98"/>
      <c r="AC21" s="99"/>
      <c r="AD21" s="99"/>
      <c r="AE21" s="99"/>
      <c r="AF21" s="99"/>
      <c r="AG21" s="100"/>
      <c r="AH21" s="98"/>
      <c r="AI21" s="99"/>
      <c r="AJ21" s="99"/>
      <c r="AK21" s="99"/>
      <c r="AL21" s="100"/>
      <c r="AM21" s="101"/>
      <c r="AN21" s="98"/>
      <c r="AO21" s="100"/>
      <c r="AP21" s="98"/>
      <c r="AQ21" s="99"/>
      <c r="AR21" s="99"/>
      <c r="AS21" s="99"/>
      <c r="AT21" s="99"/>
      <c r="AU21" s="99"/>
      <c r="AV21" s="99"/>
      <c r="AW21" s="99"/>
      <c r="AX21" s="100"/>
      <c r="AY21" s="101"/>
      <c r="AZ21" s="51" t="n">
        <f aca="false">COUNTIF(G21:AY21,"*R5*")</f>
        <v>0</v>
      </c>
      <c r="BA21" s="52" t="n">
        <f aca="false">COUNTA(G21:AY21)-AZ21</f>
        <v>2</v>
      </c>
      <c r="BB21" s="53" t="n">
        <f aca="false">SUM(AZ21:BA21)</f>
        <v>2</v>
      </c>
      <c r="BC21" s="54" t="n">
        <f aca="false">BD21-BB21</f>
        <v>0</v>
      </c>
      <c r="BD21" s="54" t="n">
        <v>2</v>
      </c>
      <c r="BE21" s="74"/>
      <c r="BF21" s="74"/>
    </row>
    <row r="22" customFormat="false" ht="40.5" hidden="false" customHeight="true" outlineLevel="0" collapsed="false">
      <c r="A22" s="70" t="n">
        <v>13</v>
      </c>
      <c r="B22" s="57" t="n">
        <v>18</v>
      </c>
      <c r="C22" s="102" t="n">
        <v>24</v>
      </c>
      <c r="D22" s="68" t="s">
        <v>111</v>
      </c>
      <c r="E22" s="69" t="s">
        <v>112</v>
      </c>
      <c r="F22" s="69" t="s">
        <v>110</v>
      </c>
      <c r="G22" s="61" t="s">
        <v>84</v>
      </c>
      <c r="H22" s="99"/>
      <c r="I22" s="99"/>
      <c r="J22" s="99"/>
      <c r="K22" s="99"/>
      <c r="L22" s="99"/>
      <c r="M22" s="99"/>
      <c r="N22" s="62" t="s">
        <v>85</v>
      </c>
      <c r="O22" s="99"/>
      <c r="P22" s="99"/>
      <c r="Q22" s="99"/>
      <c r="R22" s="99"/>
      <c r="S22" s="99"/>
      <c r="T22" s="100"/>
      <c r="U22" s="101"/>
      <c r="V22" s="98"/>
      <c r="W22" s="99"/>
      <c r="X22" s="99"/>
      <c r="Y22" s="100"/>
      <c r="Z22" s="98"/>
      <c r="AA22" s="100"/>
      <c r="AB22" s="98"/>
      <c r="AC22" s="99"/>
      <c r="AD22" s="99"/>
      <c r="AE22" s="99"/>
      <c r="AF22" s="99"/>
      <c r="AG22" s="100"/>
      <c r="AH22" s="98"/>
      <c r="AI22" s="99"/>
      <c r="AJ22" s="99"/>
      <c r="AK22" s="99"/>
      <c r="AL22" s="100"/>
      <c r="AM22" s="101"/>
      <c r="AN22" s="98"/>
      <c r="AO22" s="100"/>
      <c r="AP22" s="98"/>
      <c r="AQ22" s="99"/>
      <c r="AR22" s="99"/>
      <c r="AS22" s="99"/>
      <c r="AT22" s="99"/>
      <c r="AU22" s="99"/>
      <c r="AV22" s="99"/>
      <c r="AW22" s="99"/>
      <c r="AX22" s="100"/>
      <c r="AY22" s="101"/>
      <c r="AZ22" s="51" t="n">
        <f aca="false">COUNTIF(G22:AY22,"*R5*")</f>
        <v>0</v>
      </c>
      <c r="BA22" s="52" t="n">
        <f aca="false">COUNTA(G22:AY22)-AZ22</f>
        <v>2</v>
      </c>
      <c r="BB22" s="53" t="n">
        <f aca="false">SUM(AZ22:BA22)</f>
        <v>2</v>
      </c>
      <c r="BC22" s="54" t="n">
        <f aca="false">BD22-BB22</f>
        <v>0</v>
      </c>
      <c r="BD22" s="54" t="n">
        <v>2</v>
      </c>
      <c r="BE22" s="74"/>
      <c r="BF22" s="74"/>
    </row>
    <row r="23" customFormat="false" ht="45.75" hidden="false" customHeight="true" outlineLevel="0" collapsed="false">
      <c r="A23" s="56" t="n">
        <v>14</v>
      </c>
      <c r="B23" s="57" t="n">
        <v>19</v>
      </c>
      <c r="C23" s="67"/>
      <c r="D23" s="68" t="s">
        <v>113</v>
      </c>
      <c r="E23" s="69" t="s">
        <v>114</v>
      </c>
      <c r="F23" s="69" t="s">
        <v>115</v>
      </c>
      <c r="G23" s="98"/>
      <c r="H23" s="62"/>
      <c r="I23" s="62"/>
      <c r="J23" s="62"/>
      <c r="K23" s="62"/>
      <c r="L23" s="62"/>
      <c r="M23" s="62"/>
      <c r="N23" s="62"/>
      <c r="O23" s="62"/>
      <c r="P23" s="62"/>
      <c r="Q23" s="62"/>
      <c r="R23" s="62"/>
      <c r="S23" s="62"/>
      <c r="T23" s="63"/>
      <c r="U23" s="64"/>
      <c r="V23" s="61"/>
      <c r="W23" s="62"/>
      <c r="X23" s="62"/>
      <c r="Y23" s="63"/>
      <c r="Z23" s="61"/>
      <c r="AA23" s="63"/>
      <c r="AB23" s="61"/>
      <c r="AC23" s="62"/>
      <c r="AD23" s="62"/>
      <c r="AE23" s="62"/>
      <c r="AF23" s="62"/>
      <c r="AG23" s="63"/>
      <c r="AH23" s="61"/>
      <c r="AI23" s="62"/>
      <c r="AJ23" s="62"/>
      <c r="AK23" s="62"/>
      <c r="AL23" s="63"/>
      <c r="AM23" s="64"/>
      <c r="AN23" s="61"/>
      <c r="AO23" s="63"/>
      <c r="AP23" s="61"/>
      <c r="AQ23" s="62"/>
      <c r="AR23" s="62"/>
      <c r="AS23" s="62"/>
      <c r="AT23" s="62"/>
      <c r="AU23" s="62"/>
      <c r="AV23" s="62"/>
      <c r="AW23" s="62"/>
      <c r="AX23" s="63"/>
      <c r="AY23" s="64"/>
      <c r="AZ23" s="51" t="n">
        <f aca="false">COUNTIF(G23:AY23,"*R5*")</f>
        <v>0</v>
      </c>
      <c r="BA23" s="52" t="n">
        <f aca="false">COUNTA(G23:AY23)-AZ23</f>
        <v>0</v>
      </c>
      <c r="BB23" s="53" t="n">
        <f aca="false">SUM(AZ23:BA23)</f>
        <v>0</v>
      </c>
      <c r="BC23" s="54" t="n">
        <f aca="false">BD23-BB23</f>
        <v>44</v>
      </c>
      <c r="BD23" s="54" t="n">
        <v>44</v>
      </c>
      <c r="BE23" s="65"/>
      <c r="BF23" s="65"/>
    </row>
    <row r="24" customFormat="false" ht="34.5" hidden="false" customHeight="false" outlineLevel="0" collapsed="false">
      <c r="A24" s="56"/>
      <c r="B24" s="57" t="n">
        <v>20</v>
      </c>
      <c r="C24" s="67"/>
      <c r="D24" s="68" t="s">
        <v>116</v>
      </c>
      <c r="E24" s="69" t="s">
        <v>117</v>
      </c>
      <c r="F24" s="69" t="s">
        <v>115</v>
      </c>
      <c r="G24" s="98"/>
      <c r="H24" s="62"/>
      <c r="I24" s="62"/>
      <c r="J24" s="62"/>
      <c r="K24" s="62"/>
      <c r="L24" s="62"/>
      <c r="M24" s="62"/>
      <c r="N24" s="62"/>
      <c r="O24" s="62"/>
      <c r="P24" s="62"/>
      <c r="Q24" s="62"/>
      <c r="R24" s="62"/>
      <c r="S24" s="62"/>
      <c r="T24" s="63"/>
      <c r="U24" s="64"/>
      <c r="V24" s="61"/>
      <c r="W24" s="62"/>
      <c r="X24" s="62"/>
      <c r="Y24" s="63"/>
      <c r="Z24" s="61"/>
      <c r="AA24" s="63"/>
      <c r="AB24" s="61"/>
      <c r="AC24" s="62"/>
      <c r="AD24" s="62"/>
      <c r="AE24" s="62"/>
      <c r="AF24" s="62"/>
      <c r="AG24" s="63"/>
      <c r="AH24" s="61"/>
      <c r="AI24" s="62"/>
      <c r="AJ24" s="62"/>
      <c r="AK24" s="62"/>
      <c r="AL24" s="63"/>
      <c r="AM24" s="64"/>
      <c r="AN24" s="61"/>
      <c r="AO24" s="63"/>
      <c r="AP24" s="61"/>
      <c r="AQ24" s="62"/>
      <c r="AR24" s="62"/>
      <c r="AS24" s="62"/>
      <c r="AT24" s="62"/>
      <c r="AU24" s="62"/>
      <c r="AV24" s="62"/>
      <c r="AW24" s="62"/>
      <c r="AX24" s="63"/>
      <c r="AY24" s="64"/>
      <c r="AZ24" s="51" t="n">
        <f aca="false">COUNTIF(G24:AY24,"*R5*")</f>
        <v>0</v>
      </c>
      <c r="BA24" s="52" t="n">
        <f aca="false">COUNTA(G24:AY24)-AZ24</f>
        <v>0</v>
      </c>
      <c r="BB24" s="53" t="n">
        <f aca="false">SUM(AZ24:BA24)</f>
        <v>0</v>
      </c>
      <c r="BC24" s="54" t="n">
        <f aca="false">BD24-BB24</f>
        <v>44</v>
      </c>
      <c r="BD24" s="54" t="n">
        <v>44</v>
      </c>
      <c r="BE24" s="65"/>
      <c r="BF24" s="65"/>
    </row>
    <row r="25" customFormat="false" ht="60" hidden="false" customHeight="true" outlineLevel="0" collapsed="false">
      <c r="A25" s="56"/>
      <c r="B25" s="57" t="n">
        <v>21</v>
      </c>
      <c r="C25" s="102" t="n">
        <v>66</v>
      </c>
      <c r="D25" s="68" t="s">
        <v>118</v>
      </c>
      <c r="E25" s="69" t="s">
        <v>119</v>
      </c>
      <c r="F25" s="103" t="s">
        <v>120</v>
      </c>
      <c r="G25" s="98"/>
      <c r="H25" s="62"/>
      <c r="I25" s="62"/>
      <c r="J25" s="62"/>
      <c r="K25" s="62"/>
      <c r="L25" s="62"/>
      <c r="M25" s="62"/>
      <c r="N25" s="62"/>
      <c r="O25" s="62"/>
      <c r="P25" s="62"/>
      <c r="Q25" s="62"/>
      <c r="R25" s="62"/>
      <c r="S25" s="62"/>
      <c r="T25" s="63"/>
      <c r="U25" s="64"/>
      <c r="V25" s="61"/>
      <c r="W25" s="62"/>
      <c r="X25" s="62"/>
      <c r="Y25" s="63"/>
      <c r="Z25" s="61"/>
      <c r="AA25" s="63"/>
      <c r="AB25" s="61"/>
      <c r="AC25" s="62"/>
      <c r="AD25" s="62"/>
      <c r="AE25" s="62"/>
      <c r="AF25" s="62"/>
      <c r="AG25" s="63"/>
      <c r="AH25" s="61"/>
      <c r="AI25" s="62"/>
      <c r="AJ25" s="62"/>
      <c r="AK25" s="62"/>
      <c r="AL25" s="63"/>
      <c r="AM25" s="64"/>
      <c r="AN25" s="61"/>
      <c r="AO25" s="63"/>
      <c r="AP25" s="61"/>
      <c r="AQ25" s="62"/>
      <c r="AR25" s="62"/>
      <c r="AS25" s="62"/>
      <c r="AT25" s="62"/>
      <c r="AU25" s="62"/>
      <c r="AV25" s="62"/>
      <c r="AW25" s="62"/>
      <c r="AX25" s="63"/>
      <c r="AY25" s="64"/>
      <c r="AZ25" s="51" t="n">
        <f aca="false">COUNTIF(G25:AY25,"*R5*")</f>
        <v>0</v>
      </c>
      <c r="BA25" s="52" t="n">
        <f aca="false">COUNTA(G25:AY25)-AZ25</f>
        <v>0</v>
      </c>
      <c r="BB25" s="53" t="n">
        <f aca="false">SUM(AZ25:BA25)</f>
        <v>0</v>
      </c>
      <c r="BC25" s="54" t="n">
        <f aca="false">BD25-BB25</f>
        <v>44</v>
      </c>
      <c r="BD25" s="54" t="n">
        <v>44</v>
      </c>
      <c r="BE25" s="65"/>
      <c r="BF25" s="65"/>
    </row>
    <row r="26" customFormat="false" ht="42.75" hidden="false" customHeight="false" outlineLevel="0" collapsed="false">
      <c r="A26" s="70" t="n">
        <v>15</v>
      </c>
      <c r="B26" s="57" t="n">
        <v>22</v>
      </c>
      <c r="C26" s="67"/>
      <c r="D26" s="68" t="s">
        <v>121</v>
      </c>
      <c r="E26" s="69" t="s">
        <v>122</v>
      </c>
      <c r="F26" s="69" t="s">
        <v>115</v>
      </c>
      <c r="G26" s="98"/>
      <c r="H26" s="62"/>
      <c r="I26" s="62"/>
      <c r="J26" s="62"/>
      <c r="K26" s="62"/>
      <c r="L26" s="62"/>
      <c r="M26" s="62"/>
      <c r="N26" s="62"/>
      <c r="O26" s="62"/>
      <c r="P26" s="62"/>
      <c r="Q26" s="62"/>
      <c r="R26" s="62"/>
      <c r="S26" s="62"/>
      <c r="T26" s="63"/>
      <c r="U26" s="64"/>
      <c r="V26" s="61"/>
      <c r="W26" s="62"/>
      <c r="X26" s="62"/>
      <c r="Y26" s="63"/>
      <c r="Z26" s="61"/>
      <c r="AA26" s="63"/>
      <c r="AB26" s="61"/>
      <c r="AC26" s="62"/>
      <c r="AD26" s="62"/>
      <c r="AE26" s="62"/>
      <c r="AF26" s="62"/>
      <c r="AG26" s="63"/>
      <c r="AH26" s="61"/>
      <c r="AI26" s="62"/>
      <c r="AJ26" s="62"/>
      <c r="AK26" s="62"/>
      <c r="AL26" s="63"/>
      <c r="AM26" s="64"/>
      <c r="AN26" s="61"/>
      <c r="AO26" s="63"/>
      <c r="AP26" s="61"/>
      <c r="AQ26" s="62"/>
      <c r="AR26" s="62"/>
      <c r="AS26" s="62"/>
      <c r="AT26" s="62"/>
      <c r="AU26" s="62"/>
      <c r="AV26" s="62"/>
      <c r="AW26" s="62"/>
      <c r="AX26" s="63"/>
      <c r="AY26" s="64"/>
      <c r="AZ26" s="51" t="n">
        <f aca="false">COUNTIF(G26:AY26,"*R5*")</f>
        <v>0</v>
      </c>
      <c r="BA26" s="52" t="n">
        <f aca="false">COUNTA(G26:AY26)-AZ26</f>
        <v>0</v>
      </c>
      <c r="BB26" s="53" t="n">
        <f aca="false">SUM(AZ26:BA26)</f>
        <v>0</v>
      </c>
      <c r="BC26" s="54" t="n">
        <f aca="false">BD26-BB26</f>
        <v>44</v>
      </c>
      <c r="BD26" s="54" t="n">
        <v>44</v>
      </c>
      <c r="BE26" s="74"/>
      <c r="BF26" s="74"/>
    </row>
    <row r="27" customFormat="false" ht="42.75" hidden="false" customHeight="true" outlineLevel="0" collapsed="false">
      <c r="A27" s="70" t="n">
        <v>16</v>
      </c>
      <c r="B27" s="57" t="n">
        <v>23</v>
      </c>
      <c r="C27" s="102" t="n">
        <v>55</v>
      </c>
      <c r="D27" s="68" t="s">
        <v>123</v>
      </c>
      <c r="E27" s="69" t="s">
        <v>124</v>
      </c>
      <c r="F27" s="69" t="s">
        <v>115</v>
      </c>
      <c r="G27" s="98"/>
      <c r="H27" s="62"/>
      <c r="I27" s="62"/>
      <c r="J27" s="62"/>
      <c r="K27" s="62"/>
      <c r="L27" s="62"/>
      <c r="M27" s="62"/>
      <c r="N27" s="62"/>
      <c r="O27" s="62"/>
      <c r="P27" s="62"/>
      <c r="Q27" s="62"/>
      <c r="R27" s="62"/>
      <c r="S27" s="62"/>
      <c r="T27" s="63"/>
      <c r="U27" s="64"/>
      <c r="V27" s="61"/>
      <c r="W27" s="62"/>
      <c r="X27" s="62"/>
      <c r="Y27" s="63"/>
      <c r="Z27" s="61"/>
      <c r="AA27" s="63"/>
      <c r="AB27" s="61"/>
      <c r="AC27" s="62"/>
      <c r="AD27" s="62"/>
      <c r="AE27" s="62"/>
      <c r="AF27" s="62"/>
      <c r="AG27" s="63"/>
      <c r="AH27" s="61"/>
      <c r="AI27" s="62"/>
      <c r="AJ27" s="62"/>
      <c r="AK27" s="62"/>
      <c r="AL27" s="63"/>
      <c r="AM27" s="64"/>
      <c r="AN27" s="61"/>
      <c r="AO27" s="63"/>
      <c r="AP27" s="61"/>
      <c r="AQ27" s="62"/>
      <c r="AR27" s="62"/>
      <c r="AS27" s="62"/>
      <c r="AT27" s="62"/>
      <c r="AU27" s="62"/>
      <c r="AV27" s="62"/>
      <c r="AW27" s="62"/>
      <c r="AX27" s="63"/>
      <c r="AY27" s="64"/>
      <c r="AZ27" s="51" t="n">
        <f aca="false">COUNTIF(G27:AY27,"*R5*")</f>
        <v>0</v>
      </c>
      <c r="BA27" s="52" t="n">
        <f aca="false">COUNTA(G27:AY27)-AZ27</f>
        <v>0</v>
      </c>
      <c r="BB27" s="53" t="n">
        <f aca="false">SUM(AZ27:BA27)</f>
        <v>0</v>
      </c>
      <c r="BC27" s="54" t="n">
        <f aca="false">BD27-BB27</f>
        <v>44</v>
      </c>
      <c r="BD27" s="54" t="n">
        <v>44</v>
      </c>
      <c r="BE27" s="74"/>
      <c r="BF27" s="74"/>
    </row>
    <row r="28" customFormat="false" ht="38.25" hidden="false" customHeight="true" outlineLevel="0" collapsed="false">
      <c r="A28" s="56" t="n">
        <v>17</v>
      </c>
      <c r="B28" s="57" t="n">
        <v>24</v>
      </c>
      <c r="C28" s="67"/>
      <c r="D28" s="68" t="s">
        <v>125</v>
      </c>
      <c r="E28" s="69" t="s">
        <v>126</v>
      </c>
      <c r="F28" s="69" t="s">
        <v>115</v>
      </c>
      <c r="G28" s="98"/>
      <c r="H28" s="62"/>
      <c r="I28" s="62"/>
      <c r="J28" s="62"/>
      <c r="K28" s="62"/>
      <c r="L28" s="62"/>
      <c r="M28" s="62"/>
      <c r="N28" s="62"/>
      <c r="O28" s="62"/>
      <c r="P28" s="62"/>
      <c r="Q28" s="62"/>
      <c r="R28" s="62"/>
      <c r="S28" s="62"/>
      <c r="T28" s="63"/>
      <c r="U28" s="64"/>
      <c r="V28" s="61"/>
      <c r="W28" s="62"/>
      <c r="X28" s="62"/>
      <c r="Y28" s="63"/>
      <c r="Z28" s="61"/>
      <c r="AA28" s="63"/>
      <c r="AB28" s="61"/>
      <c r="AC28" s="62"/>
      <c r="AD28" s="62"/>
      <c r="AE28" s="62"/>
      <c r="AF28" s="62"/>
      <c r="AG28" s="63"/>
      <c r="AH28" s="61"/>
      <c r="AI28" s="62"/>
      <c r="AJ28" s="62"/>
      <c r="AK28" s="62"/>
      <c r="AL28" s="63"/>
      <c r="AM28" s="64"/>
      <c r="AN28" s="61"/>
      <c r="AO28" s="63"/>
      <c r="AP28" s="61"/>
      <c r="AQ28" s="62"/>
      <c r="AR28" s="62"/>
      <c r="AS28" s="62"/>
      <c r="AT28" s="62"/>
      <c r="AU28" s="62"/>
      <c r="AV28" s="62"/>
      <c r="AW28" s="62"/>
      <c r="AX28" s="63"/>
      <c r="AY28" s="64"/>
      <c r="AZ28" s="51" t="n">
        <f aca="false">COUNTIF(G28:AY28,"*R5*")</f>
        <v>0</v>
      </c>
      <c r="BA28" s="52" t="n">
        <f aca="false">COUNTA(G28:AY28)-AZ28</f>
        <v>0</v>
      </c>
      <c r="BB28" s="53" t="n">
        <f aca="false">SUM(AZ28:BA28)</f>
        <v>0</v>
      </c>
      <c r="BC28" s="54" t="n">
        <f aca="false">BD28-BB28</f>
        <v>44</v>
      </c>
      <c r="BD28" s="54" t="n">
        <v>44</v>
      </c>
      <c r="BE28" s="65"/>
      <c r="BF28" s="65"/>
    </row>
    <row r="29" customFormat="false" ht="51.75" hidden="false" customHeight="false" outlineLevel="0" collapsed="false">
      <c r="A29" s="56"/>
      <c r="B29" s="57" t="n">
        <v>25</v>
      </c>
      <c r="C29" s="67"/>
      <c r="D29" s="68" t="s">
        <v>127</v>
      </c>
      <c r="E29" s="69" t="s">
        <v>128</v>
      </c>
      <c r="F29" s="69" t="s">
        <v>115</v>
      </c>
      <c r="G29" s="98"/>
      <c r="H29" s="62"/>
      <c r="I29" s="62"/>
      <c r="J29" s="62"/>
      <c r="K29" s="62"/>
      <c r="L29" s="62"/>
      <c r="M29" s="62"/>
      <c r="N29" s="62"/>
      <c r="O29" s="62"/>
      <c r="P29" s="62"/>
      <c r="Q29" s="62"/>
      <c r="R29" s="62"/>
      <c r="S29" s="62"/>
      <c r="T29" s="63"/>
      <c r="U29" s="64"/>
      <c r="V29" s="61"/>
      <c r="W29" s="62"/>
      <c r="X29" s="62"/>
      <c r="Y29" s="63"/>
      <c r="Z29" s="61"/>
      <c r="AA29" s="63"/>
      <c r="AB29" s="61"/>
      <c r="AC29" s="62"/>
      <c r="AD29" s="62"/>
      <c r="AE29" s="62"/>
      <c r="AF29" s="62"/>
      <c r="AG29" s="63"/>
      <c r="AH29" s="61"/>
      <c r="AI29" s="62"/>
      <c r="AJ29" s="62"/>
      <c r="AK29" s="62"/>
      <c r="AL29" s="63"/>
      <c r="AM29" s="64"/>
      <c r="AN29" s="61"/>
      <c r="AO29" s="63"/>
      <c r="AP29" s="61"/>
      <c r="AQ29" s="62"/>
      <c r="AR29" s="62"/>
      <c r="AS29" s="62"/>
      <c r="AT29" s="62"/>
      <c r="AU29" s="62"/>
      <c r="AV29" s="62"/>
      <c r="AW29" s="62"/>
      <c r="AX29" s="63"/>
      <c r="AY29" s="64"/>
      <c r="AZ29" s="51" t="n">
        <f aca="false">COUNTIF(G29:AY29,"*R5*")</f>
        <v>0</v>
      </c>
      <c r="BA29" s="52" t="n">
        <f aca="false">COUNTA(G29:AY29)-AZ29</f>
        <v>0</v>
      </c>
      <c r="BB29" s="53" t="n">
        <f aca="false">SUM(AZ29:BA29)</f>
        <v>0</v>
      </c>
      <c r="BC29" s="54" t="n">
        <f aca="false">BD29-BB29</f>
        <v>44</v>
      </c>
      <c r="BD29" s="54" t="n">
        <v>44</v>
      </c>
      <c r="BE29" s="65"/>
      <c r="BF29" s="65"/>
    </row>
    <row r="30" customFormat="false" ht="34.5" hidden="false" customHeight="false" outlineLevel="0" collapsed="false">
      <c r="A30" s="56"/>
      <c r="B30" s="57" t="n">
        <v>26</v>
      </c>
      <c r="C30" s="67"/>
      <c r="D30" s="68" t="s">
        <v>129</v>
      </c>
      <c r="E30" s="69" t="s">
        <v>130</v>
      </c>
      <c r="F30" s="69" t="s">
        <v>115</v>
      </c>
      <c r="G30" s="98"/>
      <c r="H30" s="62"/>
      <c r="I30" s="62"/>
      <c r="J30" s="62"/>
      <c r="K30" s="62"/>
      <c r="L30" s="62"/>
      <c r="M30" s="62"/>
      <c r="N30" s="62"/>
      <c r="O30" s="62"/>
      <c r="P30" s="62"/>
      <c r="Q30" s="62"/>
      <c r="R30" s="62"/>
      <c r="S30" s="62"/>
      <c r="T30" s="63"/>
      <c r="U30" s="64"/>
      <c r="V30" s="61"/>
      <c r="W30" s="62"/>
      <c r="X30" s="62"/>
      <c r="Y30" s="63"/>
      <c r="Z30" s="61"/>
      <c r="AA30" s="63"/>
      <c r="AB30" s="61"/>
      <c r="AC30" s="62"/>
      <c r="AD30" s="62"/>
      <c r="AE30" s="62"/>
      <c r="AF30" s="62"/>
      <c r="AG30" s="63"/>
      <c r="AH30" s="61"/>
      <c r="AI30" s="62"/>
      <c r="AJ30" s="62"/>
      <c r="AK30" s="62"/>
      <c r="AL30" s="63"/>
      <c r="AM30" s="64"/>
      <c r="AN30" s="61"/>
      <c r="AO30" s="63"/>
      <c r="AP30" s="61"/>
      <c r="AQ30" s="62"/>
      <c r="AR30" s="62"/>
      <c r="AS30" s="62"/>
      <c r="AT30" s="62"/>
      <c r="AU30" s="62"/>
      <c r="AV30" s="62"/>
      <c r="AW30" s="62"/>
      <c r="AX30" s="63"/>
      <c r="AY30" s="64"/>
      <c r="AZ30" s="51" t="n">
        <f aca="false">COUNTIF(G30:AY30,"*R5*")</f>
        <v>0</v>
      </c>
      <c r="BA30" s="52" t="n">
        <f aca="false">COUNTA(G30:AY30)-AZ30</f>
        <v>0</v>
      </c>
      <c r="BB30" s="53" t="n">
        <f aca="false">SUM(AZ30:BA30)</f>
        <v>0</v>
      </c>
      <c r="BC30" s="54" t="n">
        <f aca="false">BD30-BB30</f>
        <v>44</v>
      </c>
      <c r="BD30" s="54" t="n">
        <v>44</v>
      </c>
      <c r="BE30" s="65"/>
      <c r="BF30" s="65"/>
    </row>
    <row r="31" customFormat="false" ht="51.75" hidden="false" customHeight="false" outlineLevel="0" collapsed="false">
      <c r="A31" s="56"/>
      <c r="B31" s="57" t="n">
        <v>27</v>
      </c>
      <c r="C31" s="67"/>
      <c r="D31" s="68" t="s">
        <v>131</v>
      </c>
      <c r="E31" s="69" t="s">
        <v>132</v>
      </c>
      <c r="F31" s="69" t="s">
        <v>115</v>
      </c>
      <c r="G31" s="98"/>
      <c r="H31" s="62"/>
      <c r="I31" s="62"/>
      <c r="J31" s="62"/>
      <c r="K31" s="62"/>
      <c r="L31" s="62"/>
      <c r="M31" s="62"/>
      <c r="N31" s="62"/>
      <c r="O31" s="62"/>
      <c r="P31" s="62"/>
      <c r="Q31" s="62"/>
      <c r="R31" s="62"/>
      <c r="S31" s="62"/>
      <c r="T31" s="63"/>
      <c r="U31" s="64"/>
      <c r="V31" s="61"/>
      <c r="W31" s="62"/>
      <c r="X31" s="62"/>
      <c r="Y31" s="63"/>
      <c r="Z31" s="61"/>
      <c r="AA31" s="63"/>
      <c r="AB31" s="61"/>
      <c r="AC31" s="62"/>
      <c r="AD31" s="62"/>
      <c r="AE31" s="62"/>
      <c r="AF31" s="62"/>
      <c r="AG31" s="63"/>
      <c r="AH31" s="61"/>
      <c r="AI31" s="62"/>
      <c r="AJ31" s="62"/>
      <c r="AK31" s="62"/>
      <c r="AL31" s="63"/>
      <c r="AM31" s="64"/>
      <c r="AN31" s="61"/>
      <c r="AO31" s="63"/>
      <c r="AP31" s="61"/>
      <c r="AQ31" s="62"/>
      <c r="AR31" s="62"/>
      <c r="AS31" s="62"/>
      <c r="AT31" s="62"/>
      <c r="AU31" s="62"/>
      <c r="AV31" s="62"/>
      <c r="AW31" s="62"/>
      <c r="AX31" s="63"/>
      <c r="AY31" s="64"/>
      <c r="AZ31" s="51" t="n">
        <f aca="false">COUNTIF(G31:AY31,"*R5*")</f>
        <v>0</v>
      </c>
      <c r="BA31" s="52" t="n">
        <f aca="false">COUNTA(G31:AY31)-AZ31</f>
        <v>0</v>
      </c>
      <c r="BB31" s="53" t="n">
        <f aca="false">SUM(AZ31:BA31)</f>
        <v>0</v>
      </c>
      <c r="BC31" s="54" t="n">
        <f aca="false">BD31-BB31</f>
        <v>44</v>
      </c>
      <c r="BD31" s="54" t="n">
        <v>44</v>
      </c>
      <c r="BE31" s="65"/>
      <c r="BF31" s="65"/>
    </row>
    <row r="32" customFormat="false" ht="36" hidden="false" customHeight="true" outlineLevel="0" collapsed="false">
      <c r="A32" s="104" t="n">
        <v>18</v>
      </c>
      <c r="B32" s="57" t="n">
        <v>28</v>
      </c>
      <c r="C32" s="67"/>
      <c r="D32" s="68" t="s">
        <v>133</v>
      </c>
      <c r="E32" s="69" t="s">
        <v>134</v>
      </c>
      <c r="F32" s="69" t="s">
        <v>115</v>
      </c>
      <c r="G32" s="98"/>
      <c r="H32" s="62"/>
      <c r="I32" s="62"/>
      <c r="J32" s="62"/>
      <c r="K32" s="62"/>
      <c r="L32" s="62"/>
      <c r="M32" s="62"/>
      <c r="N32" s="62"/>
      <c r="O32" s="62"/>
      <c r="P32" s="62"/>
      <c r="Q32" s="62"/>
      <c r="R32" s="62"/>
      <c r="S32" s="62"/>
      <c r="T32" s="63"/>
      <c r="U32" s="64"/>
      <c r="V32" s="61"/>
      <c r="W32" s="62"/>
      <c r="X32" s="62"/>
      <c r="Y32" s="63"/>
      <c r="Z32" s="61"/>
      <c r="AA32" s="63"/>
      <c r="AB32" s="61"/>
      <c r="AC32" s="62"/>
      <c r="AD32" s="62"/>
      <c r="AE32" s="62"/>
      <c r="AF32" s="62"/>
      <c r="AG32" s="63"/>
      <c r="AH32" s="61"/>
      <c r="AI32" s="62"/>
      <c r="AJ32" s="62"/>
      <c r="AK32" s="62"/>
      <c r="AL32" s="63"/>
      <c r="AM32" s="64"/>
      <c r="AN32" s="61"/>
      <c r="AO32" s="63"/>
      <c r="AP32" s="61"/>
      <c r="AQ32" s="62"/>
      <c r="AR32" s="62"/>
      <c r="AS32" s="62"/>
      <c r="AT32" s="62"/>
      <c r="AU32" s="62"/>
      <c r="AV32" s="62"/>
      <c r="AW32" s="62"/>
      <c r="AX32" s="63"/>
      <c r="AY32" s="64"/>
      <c r="AZ32" s="51" t="n">
        <f aca="false">COUNTIF(G32:AY32,"*R5*")</f>
        <v>0</v>
      </c>
      <c r="BA32" s="52" t="n">
        <f aca="false">COUNTA(G32:AY32)-AZ32</f>
        <v>0</v>
      </c>
      <c r="BB32" s="53" t="n">
        <f aca="false">SUM(AZ32:BA32)</f>
        <v>0</v>
      </c>
      <c r="BC32" s="54" t="n">
        <f aca="false">BD32-BB32</f>
        <v>44</v>
      </c>
      <c r="BD32" s="54" t="n">
        <v>44</v>
      </c>
      <c r="BE32" s="105"/>
      <c r="BF32" s="105"/>
    </row>
    <row r="33" customFormat="false" ht="54.75" hidden="false" customHeight="true" outlineLevel="0" collapsed="false">
      <c r="A33" s="56" t="n">
        <v>19</v>
      </c>
      <c r="B33" s="57" t="n">
        <v>29</v>
      </c>
      <c r="C33" s="102" t="n">
        <v>32</v>
      </c>
      <c r="D33" s="68" t="s">
        <v>135</v>
      </c>
      <c r="E33" s="106" t="s">
        <v>136</v>
      </c>
      <c r="F33" s="107" t="s">
        <v>115</v>
      </c>
      <c r="G33" s="61" t="s">
        <v>84</v>
      </c>
      <c r="H33" s="62"/>
      <c r="I33" s="62"/>
      <c r="J33" s="62"/>
      <c r="K33" s="62"/>
      <c r="L33" s="62"/>
      <c r="M33" s="62"/>
      <c r="N33" s="62"/>
      <c r="O33" s="62"/>
      <c r="P33" s="62"/>
      <c r="Q33" s="62"/>
      <c r="R33" s="62"/>
      <c r="S33" s="62"/>
      <c r="T33" s="63"/>
      <c r="U33" s="64"/>
      <c r="V33" s="61"/>
      <c r="W33" s="62"/>
      <c r="X33" s="62"/>
      <c r="Y33" s="63"/>
      <c r="Z33" s="61"/>
      <c r="AA33" s="63"/>
      <c r="AB33" s="61"/>
      <c r="AC33" s="62"/>
      <c r="AD33" s="62"/>
      <c r="AE33" s="62"/>
      <c r="AF33" s="62"/>
      <c r="AG33" s="63"/>
      <c r="AH33" s="61"/>
      <c r="AI33" s="62"/>
      <c r="AJ33" s="62"/>
      <c r="AK33" s="62"/>
      <c r="AL33" s="63"/>
      <c r="AM33" s="64"/>
      <c r="AN33" s="61"/>
      <c r="AO33" s="63"/>
      <c r="AP33" s="61"/>
      <c r="AQ33" s="62"/>
      <c r="AR33" s="62"/>
      <c r="AS33" s="62"/>
      <c r="AT33" s="62"/>
      <c r="AU33" s="62"/>
      <c r="AV33" s="62"/>
      <c r="AW33" s="62"/>
      <c r="AX33" s="63"/>
      <c r="AY33" s="64"/>
      <c r="AZ33" s="51" t="n">
        <f aca="false">COUNTIF(G33:AY33,"*R5*")</f>
        <v>0</v>
      </c>
      <c r="BA33" s="52" t="n">
        <f aca="false">COUNTA(G33:AY33)-AZ33</f>
        <v>1</v>
      </c>
      <c r="BB33" s="53" t="n">
        <f aca="false">SUM(AZ33:BA33)</f>
        <v>1</v>
      </c>
      <c r="BC33" s="54" t="n">
        <f aca="false">BD33-BB33</f>
        <v>44</v>
      </c>
      <c r="BD33" s="54" t="n">
        <v>45</v>
      </c>
      <c r="BE33" s="65"/>
      <c r="BF33" s="65"/>
    </row>
    <row r="34" customFormat="false" ht="37.5" hidden="false" customHeight="true" outlineLevel="0" collapsed="false">
      <c r="A34" s="56" t="n">
        <v>20</v>
      </c>
      <c r="B34" s="57" t="n">
        <v>30</v>
      </c>
      <c r="C34" s="67"/>
      <c r="D34" s="68" t="s">
        <v>137</v>
      </c>
      <c r="E34" s="106" t="s">
        <v>138</v>
      </c>
      <c r="F34" s="107" t="s">
        <v>115</v>
      </c>
      <c r="G34" s="98"/>
      <c r="H34" s="72" t="s">
        <v>73</v>
      </c>
      <c r="I34" s="72" t="s">
        <v>73</v>
      </c>
      <c r="J34" s="72" t="s">
        <v>73</v>
      </c>
      <c r="K34" s="72" t="s">
        <v>73</v>
      </c>
      <c r="L34" s="72" t="s">
        <v>139</v>
      </c>
      <c r="M34" s="72" t="s">
        <v>140</v>
      </c>
      <c r="N34" s="72" t="s">
        <v>73</v>
      </c>
      <c r="O34" s="72" t="s">
        <v>139</v>
      </c>
      <c r="P34" s="72" t="s">
        <v>73</v>
      </c>
      <c r="Q34" s="72" t="s">
        <v>140</v>
      </c>
      <c r="R34" s="72" t="s">
        <v>141</v>
      </c>
      <c r="S34" s="72" t="s">
        <v>73</v>
      </c>
      <c r="T34" s="108" t="s">
        <v>140</v>
      </c>
      <c r="U34" s="64"/>
      <c r="V34" s="61"/>
      <c r="W34" s="62"/>
      <c r="X34" s="62"/>
      <c r="Y34" s="63"/>
      <c r="Z34" s="61"/>
      <c r="AA34" s="63"/>
      <c r="AB34" s="61"/>
      <c r="AC34" s="62"/>
      <c r="AD34" s="62"/>
      <c r="AE34" s="62"/>
      <c r="AF34" s="62"/>
      <c r="AG34" s="63"/>
      <c r="AH34" s="61"/>
      <c r="AI34" s="62"/>
      <c r="AJ34" s="62"/>
      <c r="AK34" s="62"/>
      <c r="AL34" s="63"/>
      <c r="AM34" s="64"/>
      <c r="AN34" s="61"/>
      <c r="AO34" s="63"/>
      <c r="AP34" s="61"/>
      <c r="AQ34" s="62"/>
      <c r="AR34" s="62"/>
      <c r="AS34" s="62"/>
      <c r="AT34" s="62"/>
      <c r="AU34" s="62"/>
      <c r="AV34" s="62"/>
      <c r="AW34" s="62"/>
      <c r="AX34" s="63"/>
      <c r="AY34" s="64"/>
      <c r="AZ34" s="51" t="n">
        <f aca="false">COUNTIF(G34:AY34,"*R5*")</f>
        <v>0</v>
      </c>
      <c r="BA34" s="52" t="n">
        <f aca="false">COUNTA(G34:AY34)-AZ34</f>
        <v>13</v>
      </c>
      <c r="BB34" s="53" t="n">
        <f aca="false">SUM(AZ34:BA34)</f>
        <v>13</v>
      </c>
      <c r="BC34" s="54" t="n">
        <f aca="false">BD34-BB34</f>
        <v>31</v>
      </c>
      <c r="BD34" s="54" t="n">
        <v>44</v>
      </c>
      <c r="BE34" s="65"/>
      <c r="BF34" s="65"/>
      <c r="BG34" s="109" t="s">
        <v>142</v>
      </c>
    </row>
    <row r="35" customFormat="false" ht="37.5" hidden="false" customHeight="true" outlineLevel="0" collapsed="false">
      <c r="A35" s="70" t="n">
        <v>21</v>
      </c>
      <c r="B35" s="57" t="n">
        <v>31</v>
      </c>
      <c r="C35" s="58"/>
      <c r="D35" s="59" t="s">
        <v>143</v>
      </c>
      <c r="E35" s="110" t="s">
        <v>144</v>
      </c>
      <c r="F35" s="111" t="s">
        <v>145</v>
      </c>
      <c r="G35" s="98"/>
      <c r="H35" s="72" t="s">
        <v>146</v>
      </c>
      <c r="I35" s="72" t="s">
        <v>146</v>
      </c>
      <c r="J35" s="72" t="s">
        <v>146</v>
      </c>
      <c r="K35" s="72" t="s">
        <v>146</v>
      </c>
      <c r="L35" s="72" t="s">
        <v>146</v>
      </c>
      <c r="M35" s="72" t="s">
        <v>146</v>
      </c>
      <c r="N35" s="72" t="s">
        <v>146</v>
      </c>
      <c r="O35" s="72" t="s">
        <v>146</v>
      </c>
      <c r="P35" s="72" t="s">
        <v>146</v>
      </c>
      <c r="Q35" s="72" t="s">
        <v>146</v>
      </c>
      <c r="R35" s="72" t="s">
        <v>146</v>
      </c>
      <c r="S35" s="72" t="s">
        <v>146</v>
      </c>
      <c r="T35" s="73" t="s">
        <v>146</v>
      </c>
      <c r="U35" s="64"/>
      <c r="V35" s="61"/>
      <c r="W35" s="62"/>
      <c r="X35" s="62"/>
      <c r="Y35" s="63"/>
      <c r="Z35" s="61"/>
      <c r="AA35" s="63"/>
      <c r="AB35" s="61"/>
      <c r="AC35" s="62"/>
      <c r="AD35" s="62"/>
      <c r="AE35" s="62"/>
      <c r="AF35" s="62"/>
      <c r="AG35" s="63"/>
      <c r="AH35" s="61"/>
      <c r="AI35" s="62"/>
      <c r="AJ35" s="62"/>
      <c r="AK35" s="62"/>
      <c r="AL35" s="63"/>
      <c r="AM35" s="64"/>
      <c r="AN35" s="61"/>
      <c r="AO35" s="63"/>
      <c r="AP35" s="61"/>
      <c r="AQ35" s="62"/>
      <c r="AR35" s="62"/>
      <c r="AS35" s="62"/>
      <c r="AT35" s="62"/>
      <c r="AU35" s="62"/>
      <c r="AV35" s="62"/>
      <c r="AW35" s="62"/>
      <c r="AX35" s="63"/>
      <c r="AY35" s="64"/>
      <c r="AZ35" s="51" t="n">
        <f aca="false">COUNTIF(G35:AY35,"*R5*")</f>
        <v>0</v>
      </c>
      <c r="BA35" s="52" t="n">
        <f aca="false">COUNTA(G35:AY35)-AZ35</f>
        <v>13</v>
      </c>
      <c r="BB35" s="53" t="n">
        <f aca="false">SUM(AZ35:BA35)</f>
        <v>13</v>
      </c>
      <c r="BC35" s="54" t="n">
        <f aca="false">BD35-BB35</f>
        <v>31</v>
      </c>
      <c r="BD35" s="54" t="n">
        <v>44</v>
      </c>
      <c r="BE35" s="74"/>
      <c r="BF35" s="74"/>
      <c r="BG35" s="109" t="s">
        <v>142</v>
      </c>
    </row>
    <row r="36" customFormat="false" ht="37.5" hidden="false" customHeight="true" outlineLevel="0" collapsed="false">
      <c r="A36" s="56" t="n">
        <v>22</v>
      </c>
      <c r="B36" s="57" t="n">
        <v>32</v>
      </c>
      <c r="C36" s="67"/>
      <c r="D36" s="68" t="s">
        <v>147</v>
      </c>
      <c r="E36" s="106" t="s">
        <v>144</v>
      </c>
      <c r="F36" s="111" t="s">
        <v>145</v>
      </c>
      <c r="G36" s="98"/>
      <c r="H36" s="72" t="s">
        <v>146</v>
      </c>
      <c r="I36" s="72" t="s">
        <v>146</v>
      </c>
      <c r="J36" s="62" t="s">
        <v>88</v>
      </c>
      <c r="K36" s="62" t="s">
        <v>88</v>
      </c>
      <c r="L36" s="62" t="s">
        <v>88</v>
      </c>
      <c r="M36" s="62" t="s">
        <v>89</v>
      </c>
      <c r="N36" s="72" t="s">
        <v>146</v>
      </c>
      <c r="O36" s="72" t="s">
        <v>146</v>
      </c>
      <c r="P36" s="62" t="s">
        <v>62</v>
      </c>
      <c r="Q36" s="62" t="s">
        <v>62</v>
      </c>
      <c r="R36" s="62" t="s">
        <v>89</v>
      </c>
      <c r="S36" s="72" t="s">
        <v>146</v>
      </c>
      <c r="T36" s="73" t="s">
        <v>146</v>
      </c>
      <c r="U36" s="64"/>
      <c r="V36" s="61"/>
      <c r="W36" s="62"/>
      <c r="X36" s="62"/>
      <c r="Y36" s="63"/>
      <c r="Z36" s="61"/>
      <c r="AA36" s="63"/>
      <c r="AB36" s="61"/>
      <c r="AC36" s="62"/>
      <c r="AD36" s="62"/>
      <c r="AE36" s="62"/>
      <c r="AF36" s="62"/>
      <c r="AG36" s="63"/>
      <c r="AH36" s="61"/>
      <c r="AI36" s="62"/>
      <c r="AJ36" s="62"/>
      <c r="AK36" s="62"/>
      <c r="AL36" s="63"/>
      <c r="AM36" s="64"/>
      <c r="AN36" s="61"/>
      <c r="AO36" s="63"/>
      <c r="AP36" s="61"/>
      <c r="AQ36" s="62"/>
      <c r="AR36" s="62"/>
      <c r="AS36" s="62"/>
      <c r="AT36" s="62"/>
      <c r="AU36" s="62"/>
      <c r="AV36" s="62"/>
      <c r="AW36" s="62"/>
      <c r="AX36" s="63"/>
      <c r="AY36" s="64"/>
      <c r="AZ36" s="51" t="n">
        <f aca="false">COUNTIF(G36:AY36,"*R5*")</f>
        <v>0</v>
      </c>
      <c r="BA36" s="52" t="n">
        <f aca="false">COUNTA(G36:AY36)-AZ36</f>
        <v>13</v>
      </c>
      <c r="BB36" s="53" t="n">
        <f aca="false">SUM(AZ36:BA36)</f>
        <v>13</v>
      </c>
      <c r="BC36" s="66" t="n">
        <f aca="false">BD36-BB36</f>
        <v>31</v>
      </c>
      <c r="BD36" s="54" t="n">
        <v>44</v>
      </c>
      <c r="BE36" s="65"/>
      <c r="BF36" s="65"/>
      <c r="BG36" s="109" t="s">
        <v>142</v>
      </c>
    </row>
    <row r="37" customFormat="false" ht="57" hidden="false" customHeight="false" outlineLevel="0" collapsed="false">
      <c r="A37" s="56" t="n">
        <v>23</v>
      </c>
      <c r="B37" s="57" t="n">
        <v>33</v>
      </c>
      <c r="C37" s="56" t="n">
        <v>28</v>
      </c>
      <c r="D37" s="68" t="s">
        <v>148</v>
      </c>
      <c r="E37" s="106" t="s">
        <v>149</v>
      </c>
      <c r="F37" s="107" t="s">
        <v>145</v>
      </c>
      <c r="G37" s="98"/>
      <c r="H37" s="72" t="s">
        <v>150</v>
      </c>
      <c r="I37" s="72" t="s">
        <v>73</v>
      </c>
      <c r="J37" s="72" t="s">
        <v>73</v>
      </c>
      <c r="K37" s="72" t="s">
        <v>73</v>
      </c>
      <c r="L37" s="72" t="s">
        <v>73</v>
      </c>
      <c r="M37" s="72" t="s">
        <v>139</v>
      </c>
      <c r="N37" s="72" t="s">
        <v>150</v>
      </c>
      <c r="O37" s="72" t="s">
        <v>73</v>
      </c>
      <c r="P37" s="72" t="s">
        <v>73</v>
      </c>
      <c r="Q37" s="72" t="s">
        <v>73</v>
      </c>
      <c r="R37" s="72" t="s">
        <v>73</v>
      </c>
      <c r="S37" s="72" t="s">
        <v>73</v>
      </c>
      <c r="T37" s="108" t="s">
        <v>73</v>
      </c>
      <c r="U37" s="64"/>
      <c r="V37" s="61"/>
      <c r="W37" s="62"/>
      <c r="X37" s="62"/>
      <c r="Y37" s="63"/>
      <c r="Z37" s="61"/>
      <c r="AA37" s="63"/>
      <c r="AB37" s="61"/>
      <c r="AC37" s="62"/>
      <c r="AD37" s="62"/>
      <c r="AE37" s="62"/>
      <c r="AF37" s="62"/>
      <c r="AG37" s="63"/>
      <c r="AH37" s="61"/>
      <c r="AI37" s="62"/>
      <c r="AJ37" s="62"/>
      <c r="AK37" s="62"/>
      <c r="AL37" s="63"/>
      <c r="AM37" s="64"/>
      <c r="AN37" s="61"/>
      <c r="AO37" s="63"/>
      <c r="AP37" s="61"/>
      <c r="AQ37" s="62"/>
      <c r="AR37" s="62"/>
      <c r="AS37" s="62"/>
      <c r="AT37" s="62"/>
      <c r="AU37" s="62"/>
      <c r="AV37" s="62"/>
      <c r="AW37" s="62"/>
      <c r="AX37" s="63"/>
      <c r="AY37" s="64" t="s">
        <v>104</v>
      </c>
      <c r="AZ37" s="51" t="n">
        <f aca="false">COUNTIF(G37:AY37,"*R5*")</f>
        <v>0</v>
      </c>
      <c r="BA37" s="52" t="n">
        <f aca="false">COUNTA(G37:AY37)-AZ37</f>
        <v>14</v>
      </c>
      <c r="BB37" s="53" t="n">
        <f aca="false">SUM(AZ37:BA37)</f>
        <v>14</v>
      </c>
      <c r="BC37" s="54" t="n">
        <f aca="false">BD37-BB37</f>
        <v>30</v>
      </c>
      <c r="BD37" s="54" t="n">
        <v>44</v>
      </c>
      <c r="BE37" s="65"/>
      <c r="BF37" s="65"/>
      <c r="BG37" s="109" t="s">
        <v>142</v>
      </c>
    </row>
    <row r="38" customFormat="false" ht="55.5" hidden="false" customHeight="true" outlineLevel="0" collapsed="false">
      <c r="A38" s="56"/>
      <c r="B38" s="57" t="n">
        <v>34</v>
      </c>
      <c r="C38" s="56" t="n">
        <v>33</v>
      </c>
      <c r="D38" s="68" t="s">
        <v>151</v>
      </c>
      <c r="E38" s="106" t="s">
        <v>152</v>
      </c>
      <c r="F38" s="107" t="s">
        <v>145</v>
      </c>
      <c r="G38" s="98"/>
      <c r="H38" s="72" t="s">
        <v>150</v>
      </c>
      <c r="I38" s="72" t="s">
        <v>73</v>
      </c>
      <c r="J38" s="72" t="s">
        <v>73</v>
      </c>
      <c r="K38" s="72" t="s">
        <v>73</v>
      </c>
      <c r="L38" s="72" t="s">
        <v>73</v>
      </c>
      <c r="M38" s="72" t="s">
        <v>139</v>
      </c>
      <c r="N38" s="72" t="s">
        <v>150</v>
      </c>
      <c r="O38" s="72" t="s">
        <v>73</v>
      </c>
      <c r="P38" s="72" t="s">
        <v>73</v>
      </c>
      <c r="Q38" s="72" t="s">
        <v>73</v>
      </c>
      <c r="R38" s="72" t="s">
        <v>73</v>
      </c>
      <c r="S38" s="72" t="s">
        <v>73</v>
      </c>
      <c r="T38" s="108" t="s">
        <v>73</v>
      </c>
      <c r="U38" s="64"/>
      <c r="V38" s="61"/>
      <c r="W38" s="62"/>
      <c r="X38" s="62"/>
      <c r="Y38" s="63"/>
      <c r="Z38" s="61"/>
      <c r="AA38" s="63"/>
      <c r="AB38" s="61"/>
      <c r="AC38" s="62"/>
      <c r="AD38" s="62"/>
      <c r="AE38" s="62"/>
      <c r="AF38" s="62"/>
      <c r="AG38" s="63"/>
      <c r="AH38" s="61"/>
      <c r="AI38" s="62"/>
      <c r="AJ38" s="62"/>
      <c r="AK38" s="62"/>
      <c r="AL38" s="63"/>
      <c r="AM38" s="64"/>
      <c r="AN38" s="61"/>
      <c r="AO38" s="63"/>
      <c r="AP38" s="61"/>
      <c r="AQ38" s="62"/>
      <c r="AR38" s="62"/>
      <c r="AS38" s="62"/>
      <c r="AT38" s="62"/>
      <c r="AU38" s="62"/>
      <c r="AV38" s="62"/>
      <c r="AW38" s="62"/>
      <c r="AX38" s="63"/>
      <c r="AY38" s="64" t="s">
        <v>104</v>
      </c>
      <c r="AZ38" s="51" t="n">
        <f aca="false">COUNTIF(G38:AY38,"*R5*")</f>
        <v>0</v>
      </c>
      <c r="BA38" s="52" t="n">
        <f aca="false">COUNTA(G38:AY38)-AZ38</f>
        <v>14</v>
      </c>
      <c r="BB38" s="53" t="n">
        <f aca="false">SUM(AZ38:BA38)</f>
        <v>14</v>
      </c>
      <c r="BC38" s="54" t="n">
        <f aca="false">BD38-BB38</f>
        <v>30</v>
      </c>
      <c r="BD38" s="54" t="n">
        <v>44</v>
      </c>
      <c r="BE38" s="65"/>
      <c r="BF38" s="65"/>
      <c r="BG38" s="109" t="s">
        <v>142</v>
      </c>
    </row>
    <row r="39" customFormat="false" ht="55.5" hidden="false" customHeight="true" outlineLevel="0" collapsed="false">
      <c r="A39" s="56"/>
      <c r="B39" s="57" t="n">
        <v>35</v>
      </c>
      <c r="C39" s="56" t="n">
        <v>36</v>
      </c>
      <c r="D39" s="68" t="s">
        <v>153</v>
      </c>
      <c r="E39" s="106" t="s">
        <v>154</v>
      </c>
      <c r="F39" s="107" t="s">
        <v>145</v>
      </c>
      <c r="G39" s="98"/>
      <c r="H39" s="72" t="s">
        <v>150</v>
      </c>
      <c r="I39" s="72" t="s">
        <v>73</v>
      </c>
      <c r="J39" s="72" t="s">
        <v>73</v>
      </c>
      <c r="K39" s="72" t="s">
        <v>73</v>
      </c>
      <c r="L39" s="72" t="s">
        <v>73</v>
      </c>
      <c r="M39" s="72" t="s">
        <v>139</v>
      </c>
      <c r="N39" s="72" t="s">
        <v>150</v>
      </c>
      <c r="O39" s="72" t="s">
        <v>73</v>
      </c>
      <c r="P39" s="72" t="s">
        <v>73</v>
      </c>
      <c r="Q39" s="72" t="s">
        <v>73</v>
      </c>
      <c r="R39" s="72" t="s">
        <v>73</v>
      </c>
      <c r="S39" s="72" t="s">
        <v>73</v>
      </c>
      <c r="T39" s="108" t="s">
        <v>73</v>
      </c>
      <c r="U39" s="64"/>
      <c r="V39" s="61"/>
      <c r="W39" s="62"/>
      <c r="X39" s="62"/>
      <c r="Y39" s="63"/>
      <c r="Z39" s="61"/>
      <c r="AA39" s="63"/>
      <c r="AB39" s="61"/>
      <c r="AC39" s="62"/>
      <c r="AD39" s="62"/>
      <c r="AE39" s="62"/>
      <c r="AF39" s="62"/>
      <c r="AG39" s="63"/>
      <c r="AH39" s="61"/>
      <c r="AI39" s="62"/>
      <c r="AJ39" s="62"/>
      <c r="AK39" s="62"/>
      <c r="AL39" s="63"/>
      <c r="AM39" s="64"/>
      <c r="AN39" s="61"/>
      <c r="AO39" s="63"/>
      <c r="AP39" s="61"/>
      <c r="AQ39" s="62"/>
      <c r="AR39" s="62"/>
      <c r="AS39" s="62"/>
      <c r="AT39" s="62"/>
      <c r="AU39" s="62"/>
      <c r="AV39" s="62"/>
      <c r="AW39" s="62"/>
      <c r="AX39" s="63"/>
      <c r="AY39" s="64" t="s">
        <v>104</v>
      </c>
      <c r="AZ39" s="51" t="n">
        <f aca="false">COUNTIF(G39:AY39,"*R5*")</f>
        <v>0</v>
      </c>
      <c r="BA39" s="52" t="n">
        <f aca="false">COUNTA(G39:AY39)-AZ39</f>
        <v>14</v>
      </c>
      <c r="BB39" s="53" t="n">
        <f aca="false">SUM(AZ39:BA39)</f>
        <v>14</v>
      </c>
      <c r="BC39" s="54" t="n">
        <f aca="false">BD39-BB39</f>
        <v>30</v>
      </c>
      <c r="BD39" s="54" t="n">
        <v>44</v>
      </c>
      <c r="BE39" s="65"/>
      <c r="BF39" s="65"/>
      <c r="BG39" s="109" t="s">
        <v>142</v>
      </c>
    </row>
    <row r="40" customFormat="false" ht="57" hidden="false" customHeight="false" outlineLevel="0" collapsed="false">
      <c r="A40" s="56" t="n">
        <v>24</v>
      </c>
      <c r="B40" s="57" t="n">
        <v>36</v>
      </c>
      <c r="C40" s="56" t="n">
        <v>34</v>
      </c>
      <c r="D40" s="68" t="s">
        <v>155</v>
      </c>
      <c r="E40" s="106" t="s">
        <v>156</v>
      </c>
      <c r="F40" s="107" t="s">
        <v>145</v>
      </c>
      <c r="G40" s="98"/>
      <c r="H40" s="62"/>
      <c r="I40" s="62"/>
      <c r="J40" s="62"/>
      <c r="K40" s="62"/>
      <c r="L40" s="62"/>
      <c r="M40" s="62" t="s">
        <v>62</v>
      </c>
      <c r="N40" s="62"/>
      <c r="O40" s="62"/>
      <c r="P40" s="62"/>
      <c r="Q40" s="62"/>
      <c r="R40" s="62"/>
      <c r="S40" s="62"/>
      <c r="T40" s="63"/>
      <c r="U40" s="64"/>
      <c r="V40" s="61"/>
      <c r="W40" s="62"/>
      <c r="X40" s="62"/>
      <c r="Y40" s="63"/>
      <c r="Z40" s="61"/>
      <c r="AA40" s="63"/>
      <c r="AB40" s="61"/>
      <c r="AC40" s="62"/>
      <c r="AD40" s="62"/>
      <c r="AE40" s="62"/>
      <c r="AF40" s="62"/>
      <c r="AG40" s="63"/>
      <c r="AH40" s="61"/>
      <c r="AI40" s="62"/>
      <c r="AJ40" s="62"/>
      <c r="AK40" s="62"/>
      <c r="AL40" s="63"/>
      <c r="AM40" s="64"/>
      <c r="AN40" s="61"/>
      <c r="AO40" s="63"/>
      <c r="AP40" s="61"/>
      <c r="AQ40" s="62"/>
      <c r="AR40" s="62"/>
      <c r="AS40" s="62"/>
      <c r="AT40" s="62"/>
      <c r="AU40" s="62"/>
      <c r="AV40" s="62"/>
      <c r="AW40" s="62"/>
      <c r="AX40" s="63"/>
      <c r="AY40" s="64"/>
      <c r="AZ40" s="51" t="n">
        <f aca="false">COUNTIF(G40:AY40,"*R5*")</f>
        <v>0</v>
      </c>
      <c r="BA40" s="52" t="n">
        <f aca="false">COUNTA(G40:AY40)-AZ40</f>
        <v>1</v>
      </c>
      <c r="BB40" s="53" t="n">
        <f aca="false">SUM(AZ40:BA40)</f>
        <v>1</v>
      </c>
      <c r="BC40" s="54" t="n">
        <f aca="false">BD40-BB40</f>
        <v>43</v>
      </c>
      <c r="BD40" s="54" t="n">
        <v>44</v>
      </c>
      <c r="BE40" s="65"/>
      <c r="BF40" s="65"/>
    </row>
    <row r="41" customFormat="false" ht="54.75" hidden="false" customHeight="true" outlineLevel="0" collapsed="false">
      <c r="A41" s="56"/>
      <c r="B41" s="57" t="n">
        <v>37</v>
      </c>
      <c r="C41" s="56" t="n">
        <v>27</v>
      </c>
      <c r="D41" s="68" t="s">
        <v>157</v>
      </c>
      <c r="E41" s="106" t="s">
        <v>158</v>
      </c>
      <c r="F41" s="107" t="s">
        <v>145</v>
      </c>
      <c r="G41" s="98"/>
      <c r="H41" s="62"/>
      <c r="I41" s="62"/>
      <c r="J41" s="62"/>
      <c r="K41" s="62"/>
      <c r="L41" s="62"/>
      <c r="M41" s="62" t="s">
        <v>62</v>
      </c>
      <c r="N41" s="62"/>
      <c r="O41" s="62"/>
      <c r="P41" s="62"/>
      <c r="Q41" s="62"/>
      <c r="R41" s="62"/>
      <c r="S41" s="62"/>
      <c r="T41" s="63"/>
      <c r="U41" s="64"/>
      <c r="V41" s="61"/>
      <c r="W41" s="62"/>
      <c r="X41" s="62"/>
      <c r="Y41" s="63"/>
      <c r="Z41" s="61"/>
      <c r="AA41" s="63"/>
      <c r="AB41" s="61"/>
      <c r="AC41" s="62"/>
      <c r="AD41" s="62"/>
      <c r="AE41" s="62"/>
      <c r="AF41" s="62"/>
      <c r="AG41" s="63"/>
      <c r="AH41" s="61"/>
      <c r="AI41" s="62"/>
      <c r="AJ41" s="62"/>
      <c r="AK41" s="62"/>
      <c r="AL41" s="63"/>
      <c r="AM41" s="64"/>
      <c r="AN41" s="61"/>
      <c r="AO41" s="63"/>
      <c r="AP41" s="61"/>
      <c r="AQ41" s="62"/>
      <c r="AR41" s="62"/>
      <c r="AS41" s="62"/>
      <c r="AT41" s="62"/>
      <c r="AU41" s="62"/>
      <c r="AV41" s="62"/>
      <c r="AW41" s="62"/>
      <c r="AX41" s="63"/>
      <c r="AY41" s="64"/>
      <c r="AZ41" s="51" t="n">
        <f aca="false">COUNTIF(G41:AY41,"*R5*")</f>
        <v>0</v>
      </c>
      <c r="BA41" s="52" t="n">
        <f aca="false">COUNTA(G41:AY41)-AZ41</f>
        <v>1</v>
      </c>
      <c r="BB41" s="53" t="n">
        <f aca="false">SUM(AZ41:BA41)</f>
        <v>1</v>
      </c>
      <c r="BC41" s="54" t="n">
        <f aca="false">BD41-BB41</f>
        <v>43</v>
      </c>
      <c r="BD41" s="54" t="n">
        <v>44</v>
      </c>
      <c r="BE41" s="65"/>
      <c r="BF41" s="65"/>
    </row>
    <row r="42" customFormat="false" ht="38.25" hidden="false" customHeight="true" outlineLevel="0" collapsed="false">
      <c r="A42" s="70" t="n">
        <v>25</v>
      </c>
      <c r="B42" s="57" t="n">
        <v>38</v>
      </c>
      <c r="C42" s="67"/>
      <c r="D42" s="68" t="s">
        <v>159</v>
      </c>
      <c r="E42" s="106" t="s">
        <v>160</v>
      </c>
      <c r="F42" s="107" t="s">
        <v>145</v>
      </c>
      <c r="G42" s="98"/>
      <c r="H42" s="72" t="s">
        <v>73</v>
      </c>
      <c r="I42" s="72" t="s">
        <v>73</v>
      </c>
      <c r="J42" s="72" t="s">
        <v>73</v>
      </c>
      <c r="K42" s="72" t="s">
        <v>73</v>
      </c>
      <c r="L42" s="72" t="s">
        <v>73</v>
      </c>
      <c r="M42" s="72" t="s">
        <v>73</v>
      </c>
      <c r="N42" s="72" t="s">
        <v>73</v>
      </c>
      <c r="O42" s="72" t="s">
        <v>73</v>
      </c>
      <c r="P42" s="72" t="s">
        <v>73</v>
      </c>
      <c r="Q42" s="72" t="s">
        <v>73</v>
      </c>
      <c r="R42" s="72" t="s">
        <v>73</v>
      </c>
      <c r="S42" s="72" t="s">
        <v>73</v>
      </c>
      <c r="T42" s="73" t="s">
        <v>73</v>
      </c>
      <c r="U42" s="64"/>
      <c r="V42" s="61"/>
      <c r="W42" s="62"/>
      <c r="X42" s="62"/>
      <c r="Y42" s="63"/>
      <c r="Z42" s="61"/>
      <c r="AA42" s="63"/>
      <c r="AB42" s="61"/>
      <c r="AC42" s="62"/>
      <c r="AD42" s="62"/>
      <c r="AE42" s="62"/>
      <c r="AF42" s="62"/>
      <c r="AG42" s="63"/>
      <c r="AH42" s="61"/>
      <c r="AI42" s="62"/>
      <c r="AJ42" s="62"/>
      <c r="AK42" s="62"/>
      <c r="AL42" s="63"/>
      <c r="AM42" s="64"/>
      <c r="AN42" s="61"/>
      <c r="AO42" s="63"/>
      <c r="AP42" s="61"/>
      <c r="AQ42" s="62"/>
      <c r="AR42" s="62"/>
      <c r="AS42" s="62"/>
      <c r="AT42" s="62"/>
      <c r="AU42" s="62"/>
      <c r="AV42" s="62"/>
      <c r="AW42" s="62"/>
      <c r="AX42" s="63"/>
      <c r="AY42" s="64"/>
      <c r="AZ42" s="51" t="n">
        <f aca="false">COUNTIF(G42:AY42,"*R5*")</f>
        <v>0</v>
      </c>
      <c r="BA42" s="52" t="n">
        <f aca="false">COUNTA(G42:AY42)-AZ42</f>
        <v>13</v>
      </c>
      <c r="BB42" s="53" t="n">
        <f aca="false">SUM(AZ42:BA42)</f>
        <v>13</v>
      </c>
      <c r="BC42" s="54" t="n">
        <f aca="false">BD42-BB42</f>
        <v>31</v>
      </c>
      <c r="BD42" s="54" t="n">
        <v>44</v>
      </c>
      <c r="BE42" s="74"/>
      <c r="BF42" s="74"/>
    </row>
    <row r="43" s="122" customFormat="true" ht="34.5" hidden="false" customHeight="false" outlineLevel="0" collapsed="false">
      <c r="A43" s="112" t="n">
        <v>26</v>
      </c>
      <c r="B43" s="57" t="n">
        <v>39</v>
      </c>
      <c r="C43" s="67"/>
      <c r="D43" s="113" t="s">
        <v>161</v>
      </c>
      <c r="E43" s="114" t="s">
        <v>162</v>
      </c>
      <c r="F43" s="115"/>
      <c r="G43" s="71" t="s">
        <v>73</v>
      </c>
      <c r="H43" s="116"/>
      <c r="I43" s="116"/>
      <c r="J43" s="116"/>
      <c r="K43" s="116"/>
      <c r="L43" s="116"/>
      <c r="M43" s="116"/>
      <c r="N43" s="116"/>
      <c r="O43" s="116"/>
      <c r="P43" s="116"/>
      <c r="Q43" s="116"/>
      <c r="R43" s="116"/>
      <c r="S43" s="116"/>
      <c r="T43" s="117"/>
      <c r="U43" s="118"/>
      <c r="V43" s="119"/>
      <c r="W43" s="116"/>
      <c r="X43" s="116"/>
      <c r="Y43" s="117"/>
      <c r="Z43" s="119"/>
      <c r="AA43" s="117"/>
      <c r="AB43" s="119"/>
      <c r="AC43" s="116"/>
      <c r="AD43" s="116"/>
      <c r="AE43" s="116"/>
      <c r="AF43" s="116"/>
      <c r="AG43" s="117"/>
      <c r="AH43" s="119"/>
      <c r="AI43" s="116"/>
      <c r="AJ43" s="116"/>
      <c r="AK43" s="116"/>
      <c r="AL43" s="117"/>
      <c r="AM43" s="118"/>
      <c r="AN43" s="119"/>
      <c r="AO43" s="117"/>
      <c r="AP43" s="119"/>
      <c r="AQ43" s="116"/>
      <c r="AR43" s="116"/>
      <c r="AS43" s="116"/>
      <c r="AT43" s="116"/>
      <c r="AU43" s="116"/>
      <c r="AV43" s="116"/>
      <c r="AW43" s="116"/>
      <c r="AX43" s="117"/>
      <c r="AY43" s="118"/>
      <c r="AZ43" s="51" t="n">
        <f aca="false">COUNTIF(G43:AY43,"*R5*")</f>
        <v>0</v>
      </c>
      <c r="BA43" s="52" t="n">
        <f aca="false">COUNTA(G43:AY43)-AZ43</f>
        <v>1</v>
      </c>
      <c r="BB43" s="53" t="n">
        <f aca="false">SUM(AZ43:BA43)</f>
        <v>1</v>
      </c>
      <c r="BC43" s="120" t="n">
        <f aca="false">BD43-BB43</f>
        <v>44</v>
      </c>
      <c r="BD43" s="120" t="n">
        <v>45</v>
      </c>
      <c r="BE43" s="121"/>
      <c r="BF43" s="121"/>
    </row>
    <row r="44" customFormat="false" ht="39" hidden="false" customHeight="true" outlineLevel="0" collapsed="false">
      <c r="A44" s="70" t="n">
        <v>27</v>
      </c>
      <c r="B44" s="57" t="n">
        <v>40</v>
      </c>
      <c r="C44" s="67"/>
      <c r="D44" s="68" t="s">
        <v>163</v>
      </c>
      <c r="E44" s="106" t="s">
        <v>164</v>
      </c>
      <c r="F44" s="106" t="s">
        <v>165</v>
      </c>
      <c r="G44" s="71" t="s">
        <v>73</v>
      </c>
      <c r="H44" s="62"/>
      <c r="I44" s="62"/>
      <c r="J44" s="62"/>
      <c r="K44" s="62"/>
      <c r="L44" s="62"/>
      <c r="M44" s="62"/>
      <c r="N44" s="62"/>
      <c r="O44" s="62"/>
      <c r="P44" s="62"/>
      <c r="Q44" s="62"/>
      <c r="R44" s="62"/>
      <c r="S44" s="62"/>
      <c r="T44" s="63"/>
      <c r="U44" s="64"/>
      <c r="V44" s="61"/>
      <c r="W44" s="62"/>
      <c r="X44" s="62"/>
      <c r="Y44" s="63"/>
      <c r="Z44" s="61"/>
      <c r="AA44" s="63"/>
      <c r="AB44" s="61"/>
      <c r="AC44" s="62"/>
      <c r="AD44" s="62"/>
      <c r="AE44" s="62"/>
      <c r="AF44" s="62"/>
      <c r="AG44" s="63"/>
      <c r="AH44" s="61"/>
      <c r="AI44" s="62"/>
      <c r="AJ44" s="62"/>
      <c r="AK44" s="62"/>
      <c r="AL44" s="63"/>
      <c r="AM44" s="64"/>
      <c r="AN44" s="61"/>
      <c r="AO44" s="63"/>
      <c r="AP44" s="61"/>
      <c r="AQ44" s="62"/>
      <c r="AR44" s="62"/>
      <c r="AS44" s="62"/>
      <c r="AT44" s="62"/>
      <c r="AU44" s="62"/>
      <c r="AV44" s="62"/>
      <c r="AW44" s="62"/>
      <c r="AX44" s="63"/>
      <c r="AY44" s="64"/>
      <c r="AZ44" s="51" t="n">
        <f aca="false">COUNTIF(G44:AY44,"*R5*")</f>
        <v>0</v>
      </c>
      <c r="BA44" s="52" t="n">
        <f aca="false">COUNTA(G44:AY44)-AZ44</f>
        <v>1</v>
      </c>
      <c r="BB44" s="53" t="n">
        <f aca="false">SUM(AZ44:BA44)</f>
        <v>1</v>
      </c>
      <c r="BC44" s="54" t="n">
        <f aca="false">BD44-BB44</f>
        <v>44</v>
      </c>
      <c r="BD44" s="54" t="n">
        <v>45</v>
      </c>
      <c r="BE44" s="74"/>
      <c r="BF44" s="74"/>
    </row>
    <row r="45" customFormat="false" ht="42.75" hidden="false" customHeight="true" outlineLevel="0" collapsed="false">
      <c r="A45" s="70" t="n">
        <v>28</v>
      </c>
      <c r="B45" s="57" t="n">
        <v>41</v>
      </c>
      <c r="C45" s="67"/>
      <c r="D45" s="68" t="s">
        <v>166</v>
      </c>
      <c r="E45" s="106" t="s">
        <v>167</v>
      </c>
      <c r="F45" s="107" t="s">
        <v>168</v>
      </c>
      <c r="G45" s="71" t="s">
        <v>73</v>
      </c>
      <c r="H45" s="72" t="s">
        <v>150</v>
      </c>
      <c r="I45" s="72" t="s">
        <v>73</v>
      </c>
      <c r="J45" s="72" t="s">
        <v>73</v>
      </c>
      <c r="K45" s="72" t="s">
        <v>73</v>
      </c>
      <c r="L45" s="72" t="s">
        <v>73</v>
      </c>
      <c r="M45" s="72" t="s">
        <v>73</v>
      </c>
      <c r="N45" s="72" t="s">
        <v>73</v>
      </c>
      <c r="O45" s="72" t="s">
        <v>73</v>
      </c>
      <c r="P45" s="72" t="s">
        <v>150</v>
      </c>
      <c r="Q45" s="72" t="s">
        <v>73</v>
      </c>
      <c r="R45" s="72" t="s">
        <v>73</v>
      </c>
      <c r="S45" s="72" t="s">
        <v>73</v>
      </c>
      <c r="T45" s="108" t="s">
        <v>73</v>
      </c>
      <c r="U45" s="123" t="s">
        <v>81</v>
      </c>
      <c r="V45" s="71" t="s">
        <v>81</v>
      </c>
      <c r="W45" s="72" t="s">
        <v>81</v>
      </c>
      <c r="X45" s="72" t="s">
        <v>81</v>
      </c>
      <c r="Y45" s="73" t="s">
        <v>81</v>
      </c>
      <c r="Z45" s="71" t="s">
        <v>81</v>
      </c>
      <c r="AA45" s="124" t="s">
        <v>169</v>
      </c>
      <c r="AB45" s="71" t="s">
        <v>81</v>
      </c>
      <c r="AC45" s="72" t="s">
        <v>81</v>
      </c>
      <c r="AD45" s="72" t="s">
        <v>81</v>
      </c>
      <c r="AE45" s="72" t="s">
        <v>81</v>
      </c>
      <c r="AF45" s="72" t="s">
        <v>81</v>
      </c>
      <c r="AG45" s="124" t="s">
        <v>169</v>
      </c>
      <c r="AH45" s="71" t="s">
        <v>81</v>
      </c>
      <c r="AI45" s="72" t="s">
        <v>81</v>
      </c>
      <c r="AJ45" s="72" t="s">
        <v>81</v>
      </c>
      <c r="AK45" s="72" t="s">
        <v>81</v>
      </c>
      <c r="AL45" s="73" t="s">
        <v>81</v>
      </c>
      <c r="AM45" s="123" t="s">
        <v>81</v>
      </c>
      <c r="AN45" s="71" t="s">
        <v>81</v>
      </c>
      <c r="AO45" s="73" t="s">
        <v>81</v>
      </c>
      <c r="AP45" s="125" t="s">
        <v>169</v>
      </c>
      <c r="AQ45" s="126" t="s">
        <v>169</v>
      </c>
      <c r="AR45" s="126" t="s">
        <v>169</v>
      </c>
      <c r="AS45" s="126" t="s">
        <v>169</v>
      </c>
      <c r="AT45" s="72" t="s">
        <v>81</v>
      </c>
      <c r="AU45" s="72" t="s">
        <v>81</v>
      </c>
      <c r="AV45" s="72" t="s">
        <v>81</v>
      </c>
      <c r="AW45" s="72" t="s">
        <v>81</v>
      </c>
      <c r="AX45" s="73" t="s">
        <v>81</v>
      </c>
      <c r="AY45" s="123" t="s">
        <v>81</v>
      </c>
      <c r="AZ45" s="51" t="n">
        <f aca="false">COUNTIF(G45:AY45,"*R5*")</f>
        <v>0</v>
      </c>
      <c r="BA45" s="52" t="n">
        <f aca="false">COUNTA(G45:AY45)-AZ45</f>
        <v>45</v>
      </c>
      <c r="BB45" s="53" t="n">
        <f aca="false">SUM(AZ45:BA45)</f>
        <v>45</v>
      </c>
      <c r="BC45" s="54" t="n">
        <f aca="false">BD45-BB45</f>
        <v>0</v>
      </c>
      <c r="BD45" s="54" t="n">
        <v>45</v>
      </c>
      <c r="BE45" s="74"/>
      <c r="BF45" s="74"/>
      <c r="BG45" s="109" t="s">
        <v>142</v>
      </c>
    </row>
    <row r="46" customFormat="false" ht="42.75" hidden="false" customHeight="true" outlineLevel="0" collapsed="false">
      <c r="A46" s="70" t="n">
        <v>29</v>
      </c>
      <c r="B46" s="57" t="n">
        <v>42</v>
      </c>
      <c r="C46" s="67"/>
      <c r="D46" s="68" t="s">
        <v>170</v>
      </c>
      <c r="E46" s="106" t="s">
        <v>171</v>
      </c>
      <c r="F46" s="107" t="s">
        <v>168</v>
      </c>
      <c r="G46" s="61"/>
      <c r="H46" s="62"/>
      <c r="I46" s="62"/>
      <c r="J46" s="62"/>
      <c r="K46" s="62"/>
      <c r="L46" s="62"/>
      <c r="M46" s="62"/>
      <c r="N46" s="62"/>
      <c r="O46" s="62"/>
      <c r="P46" s="62"/>
      <c r="Q46" s="62"/>
      <c r="R46" s="62"/>
      <c r="S46" s="62"/>
      <c r="T46" s="63"/>
      <c r="U46" s="64"/>
      <c r="V46" s="61"/>
      <c r="W46" s="62"/>
      <c r="X46" s="62"/>
      <c r="Y46" s="63"/>
      <c r="Z46" s="61"/>
      <c r="AA46" s="63"/>
      <c r="AB46" s="61"/>
      <c r="AC46" s="62"/>
      <c r="AD46" s="62"/>
      <c r="AE46" s="62"/>
      <c r="AF46" s="62"/>
      <c r="AG46" s="63"/>
      <c r="AH46" s="61"/>
      <c r="AI46" s="62"/>
      <c r="AJ46" s="62"/>
      <c r="AK46" s="62"/>
      <c r="AL46" s="63"/>
      <c r="AM46" s="64"/>
      <c r="AN46" s="61"/>
      <c r="AO46" s="63"/>
      <c r="AP46" s="61"/>
      <c r="AQ46" s="62"/>
      <c r="AR46" s="62"/>
      <c r="AS46" s="62"/>
      <c r="AT46" s="62"/>
      <c r="AU46" s="62"/>
      <c r="AV46" s="62"/>
      <c r="AW46" s="62"/>
      <c r="AX46" s="63"/>
      <c r="AY46" s="64"/>
      <c r="AZ46" s="51" t="n">
        <f aca="false">COUNTIF(G46:AY46,"*R5*")</f>
        <v>0</v>
      </c>
      <c r="BA46" s="52" t="n">
        <f aca="false">COUNTA(G46:AY46)-AZ46</f>
        <v>0</v>
      </c>
      <c r="BB46" s="53" t="n">
        <f aca="false">SUM(AZ46:BA46)</f>
        <v>0</v>
      </c>
      <c r="BC46" s="54" t="n">
        <f aca="false">BD46-BB46</f>
        <v>45</v>
      </c>
      <c r="BD46" s="54" t="n">
        <v>45</v>
      </c>
      <c r="BE46" s="74"/>
      <c r="BF46" s="74"/>
    </row>
    <row r="47" customFormat="false" ht="42.75" hidden="false" customHeight="true" outlineLevel="0" collapsed="false">
      <c r="A47" s="70" t="n">
        <v>30</v>
      </c>
      <c r="B47" s="57" t="n">
        <v>43</v>
      </c>
      <c r="C47" s="67"/>
      <c r="D47" s="68" t="s">
        <v>172</v>
      </c>
      <c r="E47" s="106" t="s">
        <v>173</v>
      </c>
      <c r="F47" s="107" t="s">
        <v>168</v>
      </c>
      <c r="G47" s="61"/>
      <c r="H47" s="62"/>
      <c r="I47" s="62"/>
      <c r="J47" s="62"/>
      <c r="K47" s="62"/>
      <c r="L47" s="62"/>
      <c r="M47" s="62"/>
      <c r="N47" s="62"/>
      <c r="O47" s="62"/>
      <c r="P47" s="62"/>
      <c r="Q47" s="62"/>
      <c r="R47" s="62"/>
      <c r="S47" s="62"/>
      <c r="T47" s="63"/>
      <c r="U47" s="64"/>
      <c r="V47" s="61"/>
      <c r="W47" s="62"/>
      <c r="X47" s="62"/>
      <c r="Y47" s="63"/>
      <c r="Z47" s="61"/>
      <c r="AA47" s="63"/>
      <c r="AB47" s="61"/>
      <c r="AC47" s="62"/>
      <c r="AD47" s="62"/>
      <c r="AE47" s="62"/>
      <c r="AF47" s="62"/>
      <c r="AG47" s="63"/>
      <c r="AH47" s="61"/>
      <c r="AI47" s="62"/>
      <c r="AJ47" s="62"/>
      <c r="AK47" s="62"/>
      <c r="AL47" s="63"/>
      <c r="AM47" s="64"/>
      <c r="AN47" s="61"/>
      <c r="AO47" s="63"/>
      <c r="AP47" s="61"/>
      <c r="AQ47" s="62"/>
      <c r="AR47" s="62"/>
      <c r="AS47" s="62"/>
      <c r="AT47" s="62"/>
      <c r="AU47" s="62"/>
      <c r="AV47" s="62"/>
      <c r="AW47" s="62"/>
      <c r="AX47" s="63"/>
      <c r="AY47" s="64"/>
      <c r="AZ47" s="51" t="n">
        <f aca="false">COUNTIF(G47:AY47,"*R5*")</f>
        <v>0</v>
      </c>
      <c r="BA47" s="52" t="n">
        <f aca="false">COUNTA(G47:AY47)-AZ47</f>
        <v>0</v>
      </c>
      <c r="BB47" s="53" t="n">
        <f aca="false">SUM(AZ47:BA47)</f>
        <v>0</v>
      </c>
      <c r="BC47" s="54" t="n">
        <f aca="false">BD47-BB47</f>
        <v>45</v>
      </c>
      <c r="BD47" s="54" t="n">
        <v>45</v>
      </c>
      <c r="BE47" s="74"/>
      <c r="BF47" s="74"/>
    </row>
    <row r="48" customFormat="false" ht="42.75" hidden="false" customHeight="false" outlineLevel="0" collapsed="false">
      <c r="A48" s="70" t="n">
        <v>31</v>
      </c>
      <c r="B48" s="57" t="n">
        <v>44</v>
      </c>
      <c r="C48" s="56" t="n">
        <v>22</v>
      </c>
      <c r="D48" s="68" t="s">
        <v>174</v>
      </c>
      <c r="E48" s="106" t="s">
        <v>175</v>
      </c>
      <c r="F48" s="106" t="s">
        <v>165</v>
      </c>
      <c r="G48" s="61" t="s">
        <v>88</v>
      </c>
      <c r="H48" s="62"/>
      <c r="I48" s="62"/>
      <c r="J48" s="62"/>
      <c r="K48" s="62"/>
      <c r="L48" s="62"/>
      <c r="M48" s="62"/>
      <c r="N48" s="62"/>
      <c r="O48" s="62"/>
      <c r="P48" s="62"/>
      <c r="Q48" s="62"/>
      <c r="R48" s="62"/>
      <c r="S48" s="62"/>
      <c r="T48" s="63"/>
      <c r="U48" s="64"/>
      <c r="V48" s="61"/>
      <c r="W48" s="62"/>
      <c r="X48" s="62"/>
      <c r="Y48" s="63"/>
      <c r="Z48" s="61"/>
      <c r="AA48" s="63"/>
      <c r="AB48" s="61"/>
      <c r="AC48" s="62"/>
      <c r="AD48" s="62"/>
      <c r="AE48" s="62"/>
      <c r="AF48" s="62"/>
      <c r="AG48" s="63"/>
      <c r="AH48" s="61"/>
      <c r="AI48" s="62"/>
      <c r="AJ48" s="62"/>
      <c r="AK48" s="62"/>
      <c r="AL48" s="63"/>
      <c r="AM48" s="64"/>
      <c r="AN48" s="61"/>
      <c r="AO48" s="63"/>
      <c r="AP48" s="61"/>
      <c r="AQ48" s="62"/>
      <c r="AR48" s="62"/>
      <c r="AS48" s="62"/>
      <c r="AT48" s="62"/>
      <c r="AU48" s="62"/>
      <c r="AV48" s="62"/>
      <c r="AW48" s="62"/>
      <c r="AX48" s="63"/>
      <c r="AY48" s="64"/>
      <c r="AZ48" s="51" t="n">
        <f aca="false">COUNTIF(G48:AY48,"*R5*")</f>
        <v>0</v>
      </c>
      <c r="BA48" s="52" t="n">
        <f aca="false">COUNTA(G48:AY48)-AZ48</f>
        <v>1</v>
      </c>
      <c r="BB48" s="53" t="n">
        <f aca="false">SUM(AZ48:BA48)</f>
        <v>1</v>
      </c>
      <c r="BC48" s="54" t="n">
        <f aca="false">BD48-BB48</f>
        <v>44</v>
      </c>
      <c r="BD48" s="54" t="n">
        <v>45</v>
      </c>
      <c r="BE48" s="74"/>
      <c r="BF48" s="74"/>
    </row>
    <row r="49" customFormat="false" ht="41.25" hidden="false" customHeight="true" outlineLevel="0" collapsed="false">
      <c r="A49" s="70" t="n">
        <v>32</v>
      </c>
      <c r="B49" s="57" t="n">
        <v>45</v>
      </c>
      <c r="C49" s="56" t="n">
        <v>10</v>
      </c>
      <c r="D49" s="68" t="s">
        <v>176</v>
      </c>
      <c r="E49" s="106" t="s">
        <v>177</v>
      </c>
      <c r="F49" s="106" t="s">
        <v>165</v>
      </c>
      <c r="G49" s="61" t="s">
        <v>88</v>
      </c>
      <c r="H49" s="62"/>
      <c r="I49" s="62"/>
      <c r="J49" s="62"/>
      <c r="K49" s="62"/>
      <c r="L49" s="62"/>
      <c r="M49" s="62"/>
      <c r="N49" s="62"/>
      <c r="O49" s="62"/>
      <c r="P49" s="62"/>
      <c r="Q49" s="62"/>
      <c r="R49" s="62"/>
      <c r="S49" s="62"/>
      <c r="T49" s="63"/>
      <c r="U49" s="64"/>
      <c r="V49" s="61"/>
      <c r="W49" s="62"/>
      <c r="X49" s="62"/>
      <c r="Y49" s="63"/>
      <c r="Z49" s="61"/>
      <c r="AA49" s="63"/>
      <c r="AB49" s="61"/>
      <c r="AC49" s="62"/>
      <c r="AD49" s="62"/>
      <c r="AE49" s="62"/>
      <c r="AF49" s="62"/>
      <c r="AG49" s="63"/>
      <c r="AH49" s="61"/>
      <c r="AI49" s="62"/>
      <c r="AJ49" s="62"/>
      <c r="AK49" s="62"/>
      <c r="AL49" s="63"/>
      <c r="AM49" s="64"/>
      <c r="AN49" s="61"/>
      <c r="AO49" s="63"/>
      <c r="AP49" s="61"/>
      <c r="AQ49" s="62"/>
      <c r="AR49" s="62"/>
      <c r="AS49" s="62"/>
      <c r="AT49" s="62"/>
      <c r="AU49" s="62"/>
      <c r="AV49" s="62"/>
      <c r="AW49" s="62"/>
      <c r="AX49" s="63"/>
      <c r="AY49" s="64"/>
      <c r="AZ49" s="51" t="n">
        <f aca="false">COUNTIF(G49:AY49,"*R5*")</f>
        <v>0</v>
      </c>
      <c r="BA49" s="52" t="n">
        <f aca="false">COUNTA(G49:AY49)-AZ49</f>
        <v>1</v>
      </c>
      <c r="BB49" s="53" t="n">
        <f aca="false">SUM(AZ49:BA49)</f>
        <v>1</v>
      </c>
      <c r="BC49" s="54" t="n">
        <f aca="false">BD49-BB49</f>
        <v>44</v>
      </c>
      <c r="BD49" s="54" t="n">
        <v>45</v>
      </c>
      <c r="BE49" s="74"/>
      <c r="BF49" s="74"/>
    </row>
    <row r="50" customFormat="false" ht="41.25" hidden="false" customHeight="true" outlineLevel="0" collapsed="false">
      <c r="A50" s="70" t="n">
        <v>33</v>
      </c>
      <c r="B50" s="57" t="n">
        <v>46</v>
      </c>
      <c r="C50" s="56" t="n">
        <v>38</v>
      </c>
      <c r="D50" s="68" t="s">
        <v>178</v>
      </c>
      <c r="E50" s="106" t="s">
        <v>179</v>
      </c>
      <c r="F50" s="107" t="s">
        <v>180</v>
      </c>
      <c r="G50" s="98"/>
      <c r="H50" s="62" t="s">
        <v>104</v>
      </c>
      <c r="I50" s="62"/>
      <c r="J50" s="62"/>
      <c r="K50" s="62"/>
      <c r="L50" s="62"/>
      <c r="M50" s="62"/>
      <c r="N50" s="62"/>
      <c r="O50" s="62"/>
      <c r="P50" s="62"/>
      <c r="Q50" s="62"/>
      <c r="R50" s="62"/>
      <c r="S50" s="62"/>
      <c r="T50" s="63"/>
      <c r="U50" s="64"/>
      <c r="V50" s="61"/>
      <c r="W50" s="62"/>
      <c r="X50" s="62"/>
      <c r="Y50" s="63"/>
      <c r="Z50" s="61"/>
      <c r="AA50" s="63"/>
      <c r="AB50" s="61"/>
      <c r="AC50" s="62"/>
      <c r="AD50" s="62"/>
      <c r="AE50" s="62"/>
      <c r="AF50" s="62"/>
      <c r="AG50" s="63"/>
      <c r="AH50" s="61"/>
      <c r="AI50" s="62"/>
      <c r="AJ50" s="62"/>
      <c r="AK50" s="62"/>
      <c r="AL50" s="63"/>
      <c r="AM50" s="64"/>
      <c r="AN50" s="61"/>
      <c r="AO50" s="63"/>
      <c r="AP50" s="61"/>
      <c r="AQ50" s="62"/>
      <c r="AR50" s="62"/>
      <c r="AS50" s="62"/>
      <c r="AT50" s="62"/>
      <c r="AU50" s="62"/>
      <c r="AV50" s="62"/>
      <c r="AW50" s="62"/>
      <c r="AX50" s="63"/>
      <c r="AY50" s="64"/>
      <c r="AZ50" s="51" t="n">
        <f aca="false">COUNTIF(G50:AY50,"*R5*")</f>
        <v>0</v>
      </c>
      <c r="BA50" s="52" t="n">
        <f aca="false">COUNTA(G50:AY50)-AZ50</f>
        <v>1</v>
      </c>
      <c r="BB50" s="53" t="n">
        <f aca="false">SUM(AZ50:BA50)</f>
        <v>1</v>
      </c>
      <c r="BC50" s="54" t="n">
        <f aca="false">BD50-BB50</f>
        <v>43</v>
      </c>
      <c r="BD50" s="54" t="n">
        <v>44</v>
      </c>
      <c r="BE50" s="74"/>
      <c r="BF50" s="74"/>
    </row>
    <row r="51" s="132" customFormat="true" ht="37.5" hidden="false" customHeight="true" outlineLevel="0" collapsed="false">
      <c r="A51" s="112" t="n">
        <v>34</v>
      </c>
      <c r="B51" s="57" t="n">
        <v>47</v>
      </c>
      <c r="C51" s="67"/>
      <c r="D51" s="127" t="s">
        <v>181</v>
      </c>
      <c r="E51" s="128" t="s">
        <v>182</v>
      </c>
      <c r="F51" s="129"/>
      <c r="G51" s="119"/>
      <c r="H51" s="116"/>
      <c r="I51" s="116"/>
      <c r="J51" s="116"/>
      <c r="K51" s="116"/>
      <c r="L51" s="116"/>
      <c r="M51" s="116"/>
      <c r="N51" s="116"/>
      <c r="O51" s="116"/>
      <c r="P51" s="116"/>
      <c r="Q51" s="116"/>
      <c r="R51" s="116"/>
      <c r="S51" s="116"/>
      <c r="T51" s="117"/>
      <c r="U51" s="118"/>
      <c r="V51" s="119"/>
      <c r="W51" s="116"/>
      <c r="X51" s="116"/>
      <c r="Y51" s="117"/>
      <c r="Z51" s="119"/>
      <c r="AA51" s="117"/>
      <c r="AB51" s="119"/>
      <c r="AC51" s="116"/>
      <c r="AD51" s="116"/>
      <c r="AE51" s="116"/>
      <c r="AF51" s="116"/>
      <c r="AG51" s="117"/>
      <c r="AH51" s="119"/>
      <c r="AI51" s="116"/>
      <c r="AJ51" s="116"/>
      <c r="AK51" s="116"/>
      <c r="AL51" s="117"/>
      <c r="AM51" s="118"/>
      <c r="AN51" s="119"/>
      <c r="AO51" s="117"/>
      <c r="AP51" s="119"/>
      <c r="AQ51" s="116"/>
      <c r="AR51" s="116"/>
      <c r="AS51" s="116"/>
      <c r="AT51" s="116"/>
      <c r="AU51" s="116"/>
      <c r="AV51" s="116"/>
      <c r="AW51" s="116"/>
      <c r="AX51" s="117"/>
      <c r="AY51" s="118"/>
      <c r="AZ51" s="51" t="n">
        <f aca="false">COUNTIF(G51:AY51,"*R5*")</f>
        <v>0</v>
      </c>
      <c r="BA51" s="52" t="n">
        <f aca="false">COUNTA(G51:AY51)-AZ51</f>
        <v>0</v>
      </c>
      <c r="BB51" s="53" t="n">
        <f aca="false">SUM(AZ51:BA51)</f>
        <v>0</v>
      </c>
      <c r="BC51" s="130" t="n">
        <f aca="false">BD51-BB51</f>
        <v>45</v>
      </c>
      <c r="BD51" s="130" t="n">
        <v>45</v>
      </c>
      <c r="BE51" s="131"/>
      <c r="BF51" s="131"/>
    </row>
    <row r="52" s="95" customFormat="true" ht="44.25" hidden="false" customHeight="true" outlineLevel="0" collapsed="false">
      <c r="A52" s="133" t="s">
        <v>183</v>
      </c>
      <c r="B52" s="76" t="n">
        <v>48</v>
      </c>
      <c r="C52" s="97" t="n">
        <v>16</v>
      </c>
      <c r="D52" s="134" t="s">
        <v>184</v>
      </c>
      <c r="E52" s="135" t="s">
        <v>185</v>
      </c>
      <c r="F52" s="136" t="s">
        <v>186</v>
      </c>
      <c r="G52" s="85" t="s">
        <v>84</v>
      </c>
      <c r="H52" s="81" t="s">
        <v>93</v>
      </c>
      <c r="I52" s="81" t="s">
        <v>187</v>
      </c>
      <c r="J52" s="82" t="s">
        <v>87</v>
      </c>
      <c r="K52" s="81" t="s">
        <v>83</v>
      </c>
      <c r="L52" s="81" t="s">
        <v>85</v>
      </c>
      <c r="M52" s="81" t="s">
        <v>93</v>
      </c>
      <c r="N52" s="81" t="s">
        <v>86</v>
      </c>
      <c r="O52" s="81" t="s">
        <v>92</v>
      </c>
      <c r="P52" s="81" t="s">
        <v>91</v>
      </c>
      <c r="Q52" s="81" t="s">
        <v>85</v>
      </c>
      <c r="R52" s="81" t="s">
        <v>188</v>
      </c>
      <c r="S52" s="82" t="s">
        <v>87</v>
      </c>
      <c r="T52" s="86" t="s">
        <v>187</v>
      </c>
      <c r="U52" s="84"/>
      <c r="V52" s="85"/>
      <c r="W52" s="81"/>
      <c r="X52" s="81"/>
      <c r="Y52" s="86"/>
      <c r="Z52" s="85"/>
      <c r="AA52" s="86"/>
      <c r="AB52" s="85"/>
      <c r="AC52" s="81"/>
      <c r="AD52" s="81"/>
      <c r="AE52" s="81"/>
      <c r="AF52" s="81"/>
      <c r="AG52" s="86"/>
      <c r="AH52" s="85"/>
      <c r="AI52" s="81"/>
      <c r="AJ52" s="81"/>
      <c r="AK52" s="81"/>
      <c r="AL52" s="86"/>
      <c r="AM52" s="84" t="s">
        <v>188</v>
      </c>
      <c r="AN52" s="85"/>
      <c r="AO52" s="86"/>
      <c r="AP52" s="85"/>
      <c r="AQ52" s="81"/>
      <c r="AR52" s="81"/>
      <c r="AS52" s="81"/>
      <c r="AT52" s="81"/>
      <c r="AU52" s="81"/>
      <c r="AV52" s="81"/>
      <c r="AW52" s="81"/>
      <c r="AX52" s="86"/>
      <c r="AY52" s="84"/>
      <c r="AZ52" s="90" t="n">
        <f aca="false">COUNTIF(G52:AY52,"*R5*")</f>
        <v>1</v>
      </c>
      <c r="BA52" s="91" t="n">
        <f aca="false">COUNTA(G52:AY52)-AZ52</f>
        <v>14</v>
      </c>
      <c r="BB52" s="92" t="n">
        <f aca="false">SUM(AZ52:BA52)</f>
        <v>15</v>
      </c>
      <c r="BC52" s="137" t="n">
        <f aca="false">BD52-BB52</f>
        <v>30</v>
      </c>
      <c r="BD52" s="137" t="n">
        <v>45</v>
      </c>
      <c r="BE52" s="138"/>
      <c r="BF52" s="138"/>
    </row>
    <row r="53" customFormat="false" ht="60" hidden="false" customHeight="true" outlineLevel="0" collapsed="false">
      <c r="A53" s="70" t="n">
        <v>36</v>
      </c>
      <c r="B53" s="57" t="n">
        <v>49</v>
      </c>
      <c r="C53" s="56" t="n">
        <v>23</v>
      </c>
      <c r="D53" s="68" t="s">
        <v>189</v>
      </c>
      <c r="E53" s="106" t="s">
        <v>190</v>
      </c>
      <c r="F53" s="107" t="s">
        <v>191</v>
      </c>
      <c r="G53" s="61" t="s">
        <v>88</v>
      </c>
      <c r="H53" s="62"/>
      <c r="I53" s="62"/>
      <c r="J53" s="62"/>
      <c r="K53" s="62" t="s">
        <v>62</v>
      </c>
      <c r="L53" s="62"/>
      <c r="M53" s="62" t="s">
        <v>88</v>
      </c>
      <c r="N53" s="62"/>
      <c r="O53" s="62"/>
      <c r="P53" s="62"/>
      <c r="Q53" s="62"/>
      <c r="R53" s="62"/>
      <c r="S53" s="62"/>
      <c r="T53" s="63"/>
      <c r="U53" s="64"/>
      <c r="V53" s="61"/>
      <c r="W53" s="62"/>
      <c r="X53" s="62"/>
      <c r="Y53" s="63"/>
      <c r="Z53" s="61"/>
      <c r="AA53" s="63"/>
      <c r="AB53" s="61"/>
      <c r="AC53" s="62"/>
      <c r="AD53" s="62"/>
      <c r="AE53" s="62"/>
      <c r="AF53" s="62"/>
      <c r="AG53" s="63"/>
      <c r="AH53" s="61"/>
      <c r="AI53" s="62"/>
      <c r="AJ53" s="62"/>
      <c r="AK53" s="62"/>
      <c r="AL53" s="63"/>
      <c r="AM53" s="64"/>
      <c r="AN53" s="61" t="s">
        <v>104</v>
      </c>
      <c r="AO53" s="63" t="s">
        <v>62</v>
      </c>
      <c r="AP53" s="61"/>
      <c r="AQ53" s="62"/>
      <c r="AR53" s="62"/>
      <c r="AS53" s="62"/>
      <c r="AT53" s="62"/>
      <c r="AU53" s="62"/>
      <c r="AV53" s="62"/>
      <c r="AW53" s="62"/>
      <c r="AX53" s="63"/>
      <c r="AY53" s="64"/>
      <c r="AZ53" s="51" t="n">
        <f aca="false">COUNTIF(G53:AY53,"*R5*")</f>
        <v>0</v>
      </c>
      <c r="BA53" s="52" t="n">
        <f aca="false">COUNTA(G53:AY53)-AZ53</f>
        <v>5</v>
      </c>
      <c r="BB53" s="53" t="n">
        <f aca="false">SUM(AZ53:BA53)</f>
        <v>5</v>
      </c>
      <c r="BC53" s="54" t="n">
        <f aca="false">BD53-BB53</f>
        <v>40</v>
      </c>
      <c r="BD53" s="54" t="n">
        <v>45</v>
      </c>
      <c r="BE53" s="74"/>
      <c r="BF53" s="74"/>
    </row>
    <row r="54" customFormat="false" ht="38.25" hidden="false" customHeight="true" outlineLevel="0" collapsed="false">
      <c r="A54" s="70" t="n">
        <v>37</v>
      </c>
      <c r="B54" s="57" t="n">
        <v>50</v>
      </c>
      <c r="C54" s="67"/>
      <c r="D54" s="68" t="s">
        <v>192</v>
      </c>
      <c r="E54" s="139" t="s">
        <v>193</v>
      </c>
      <c r="F54" s="107" t="s">
        <v>194</v>
      </c>
      <c r="G54" s="61"/>
      <c r="H54" s="62"/>
      <c r="I54" s="62"/>
      <c r="J54" s="62"/>
      <c r="K54" s="62"/>
      <c r="L54" s="62"/>
      <c r="M54" s="62"/>
      <c r="N54" s="62"/>
      <c r="O54" s="62"/>
      <c r="P54" s="62"/>
      <c r="Q54" s="62"/>
      <c r="R54" s="62"/>
      <c r="S54" s="62"/>
      <c r="T54" s="63"/>
      <c r="U54" s="64"/>
      <c r="V54" s="61"/>
      <c r="W54" s="62"/>
      <c r="X54" s="62"/>
      <c r="Y54" s="63"/>
      <c r="Z54" s="61"/>
      <c r="AA54" s="63"/>
      <c r="AB54" s="61"/>
      <c r="AC54" s="62"/>
      <c r="AD54" s="62"/>
      <c r="AE54" s="62"/>
      <c r="AF54" s="62"/>
      <c r="AG54" s="63"/>
      <c r="AH54" s="61"/>
      <c r="AI54" s="62"/>
      <c r="AJ54" s="62"/>
      <c r="AK54" s="62"/>
      <c r="AL54" s="63"/>
      <c r="AM54" s="64"/>
      <c r="AN54" s="61"/>
      <c r="AO54" s="63"/>
      <c r="AP54" s="61"/>
      <c r="AQ54" s="62"/>
      <c r="AR54" s="62"/>
      <c r="AS54" s="62"/>
      <c r="AT54" s="62"/>
      <c r="AU54" s="62"/>
      <c r="AV54" s="62"/>
      <c r="AW54" s="62"/>
      <c r="AX54" s="63"/>
      <c r="AY54" s="64"/>
      <c r="AZ54" s="51" t="n">
        <f aca="false">COUNTIF(G54:AY54,"*R5*")</f>
        <v>0</v>
      </c>
      <c r="BA54" s="52" t="n">
        <f aca="false">COUNTA(G54:AY54)-AZ54</f>
        <v>0</v>
      </c>
      <c r="BB54" s="53" t="n">
        <f aca="false">SUM(AZ54:BA54)</f>
        <v>0</v>
      </c>
      <c r="BC54" s="54" t="n">
        <f aca="false">BD54-BB54</f>
        <v>45</v>
      </c>
      <c r="BD54" s="54" t="n">
        <v>45</v>
      </c>
      <c r="BE54" s="74"/>
      <c r="BF54" s="74"/>
    </row>
    <row r="55" customFormat="false" ht="43.5" hidden="false" customHeight="true" outlineLevel="0" collapsed="false">
      <c r="A55" s="70" t="n">
        <v>38</v>
      </c>
      <c r="B55" s="57" t="n">
        <v>51</v>
      </c>
      <c r="C55" s="56" t="n">
        <v>1</v>
      </c>
      <c r="D55" s="68" t="s">
        <v>195</v>
      </c>
      <c r="E55" s="106" t="s">
        <v>196</v>
      </c>
      <c r="F55" s="107" t="s">
        <v>197</v>
      </c>
      <c r="G55" s="61" t="s">
        <v>104</v>
      </c>
      <c r="H55" s="62"/>
      <c r="I55" s="99"/>
      <c r="J55" s="62"/>
      <c r="K55" s="62"/>
      <c r="L55" s="62" t="s">
        <v>84</v>
      </c>
      <c r="M55" s="62" t="s">
        <v>88</v>
      </c>
      <c r="N55" s="99"/>
      <c r="O55" s="99"/>
      <c r="P55" s="62" t="s">
        <v>92</v>
      </c>
      <c r="Q55" s="62"/>
      <c r="R55" s="62" t="s">
        <v>104</v>
      </c>
      <c r="S55" s="99"/>
      <c r="T55" s="100"/>
      <c r="U55" s="101"/>
      <c r="V55" s="98"/>
      <c r="W55" s="99"/>
      <c r="X55" s="99"/>
      <c r="Y55" s="100"/>
      <c r="Z55" s="98"/>
      <c r="AA55" s="100"/>
      <c r="AB55" s="98"/>
      <c r="AC55" s="99"/>
      <c r="AD55" s="99"/>
      <c r="AE55" s="99"/>
      <c r="AF55" s="99"/>
      <c r="AG55" s="100"/>
      <c r="AH55" s="98"/>
      <c r="AI55" s="99"/>
      <c r="AJ55" s="99"/>
      <c r="AK55" s="99"/>
      <c r="AL55" s="100"/>
      <c r="AM55" s="101"/>
      <c r="AN55" s="61"/>
      <c r="AO55" s="63"/>
      <c r="AP55" s="98"/>
      <c r="AQ55" s="99"/>
      <c r="AR55" s="99"/>
      <c r="AS55" s="99"/>
      <c r="AT55" s="99"/>
      <c r="AU55" s="99"/>
      <c r="AV55" s="99"/>
      <c r="AW55" s="99"/>
      <c r="AX55" s="100"/>
      <c r="AY55" s="64"/>
      <c r="AZ55" s="51" t="n">
        <f aca="false">COUNTIF(G55:AY55,"*R5*")</f>
        <v>0</v>
      </c>
      <c r="BA55" s="52" t="n">
        <f aca="false">COUNTA(G55:AY55)-AZ55</f>
        <v>5</v>
      </c>
      <c r="BB55" s="53" t="n">
        <f aca="false">SUM(AZ55:BA55)</f>
        <v>5</v>
      </c>
      <c r="BC55" s="54" t="n">
        <f aca="false">BD55-BB55</f>
        <v>7</v>
      </c>
      <c r="BD55" s="54" t="n">
        <v>12</v>
      </c>
      <c r="BE55" s="74"/>
      <c r="BF55" s="74"/>
    </row>
    <row r="56" s="95" customFormat="true" ht="59.25" hidden="false" customHeight="true" outlineLevel="0" collapsed="false">
      <c r="A56" s="140" t="s">
        <v>198</v>
      </c>
      <c r="B56" s="76" t="n">
        <v>52</v>
      </c>
      <c r="C56" s="141" t="n">
        <v>5</v>
      </c>
      <c r="D56" s="142" t="s">
        <v>199</v>
      </c>
      <c r="E56" s="143" t="s">
        <v>200</v>
      </c>
      <c r="F56" s="144" t="s">
        <v>197</v>
      </c>
      <c r="G56" s="85" t="s">
        <v>104</v>
      </c>
      <c r="H56" s="82" t="s">
        <v>90</v>
      </c>
      <c r="I56" s="145"/>
      <c r="J56" s="81" t="s">
        <v>82</v>
      </c>
      <c r="K56" s="81" t="s">
        <v>92</v>
      </c>
      <c r="L56" s="81" t="s">
        <v>84</v>
      </c>
      <c r="M56" s="81" t="s">
        <v>88</v>
      </c>
      <c r="N56" s="145"/>
      <c r="O56" s="145"/>
      <c r="P56" s="81" t="s">
        <v>91</v>
      </c>
      <c r="Q56" s="81" t="s">
        <v>91</v>
      </c>
      <c r="R56" s="81" t="s">
        <v>104</v>
      </c>
      <c r="S56" s="145"/>
      <c r="T56" s="146"/>
      <c r="U56" s="147"/>
      <c r="V56" s="148"/>
      <c r="W56" s="145"/>
      <c r="X56" s="145"/>
      <c r="Y56" s="146"/>
      <c r="Z56" s="148"/>
      <c r="AA56" s="146"/>
      <c r="AB56" s="148"/>
      <c r="AC56" s="145"/>
      <c r="AD56" s="145"/>
      <c r="AE56" s="145"/>
      <c r="AF56" s="145"/>
      <c r="AG56" s="146"/>
      <c r="AH56" s="148"/>
      <c r="AI56" s="145"/>
      <c r="AJ56" s="145"/>
      <c r="AK56" s="145"/>
      <c r="AL56" s="146"/>
      <c r="AM56" s="147"/>
      <c r="AN56" s="85" t="s">
        <v>84</v>
      </c>
      <c r="AO56" s="86" t="s">
        <v>92</v>
      </c>
      <c r="AP56" s="148"/>
      <c r="AQ56" s="145"/>
      <c r="AR56" s="145"/>
      <c r="AS56" s="145"/>
      <c r="AT56" s="145"/>
      <c r="AU56" s="145"/>
      <c r="AV56" s="145"/>
      <c r="AW56" s="145"/>
      <c r="AX56" s="146"/>
      <c r="AY56" s="84" t="s">
        <v>104</v>
      </c>
      <c r="AZ56" s="90" t="n">
        <f aca="false">COUNTIF(G56:AY56,"*R5*")</f>
        <v>0</v>
      </c>
      <c r="BA56" s="91" t="n">
        <f aca="false">COUNTA(G56:AY56)-AZ56</f>
        <v>12</v>
      </c>
      <c r="BB56" s="92" t="n">
        <f aca="false">SUM(AZ56:BA56)</f>
        <v>12</v>
      </c>
      <c r="BC56" s="93" t="n">
        <f aca="false">BD56-BB56</f>
        <v>0</v>
      </c>
      <c r="BD56" s="93" t="n">
        <v>12</v>
      </c>
      <c r="BE56" s="149"/>
      <c r="BF56" s="149"/>
    </row>
    <row r="57" s="95" customFormat="true" ht="63" hidden="false" customHeight="true" outlineLevel="0" collapsed="false">
      <c r="A57" s="75" t="s">
        <v>201</v>
      </c>
      <c r="B57" s="76" t="n">
        <v>53</v>
      </c>
      <c r="C57" s="150" t="n">
        <v>11</v>
      </c>
      <c r="D57" s="142" t="s">
        <v>202</v>
      </c>
      <c r="E57" s="143" t="s">
        <v>203</v>
      </c>
      <c r="F57" s="144" t="s">
        <v>197</v>
      </c>
      <c r="G57" s="85" t="s">
        <v>84</v>
      </c>
      <c r="H57" s="145"/>
      <c r="I57" s="145"/>
      <c r="J57" s="145"/>
      <c r="K57" s="81" t="s">
        <v>92</v>
      </c>
      <c r="L57" s="145"/>
      <c r="M57" s="81"/>
      <c r="N57" s="145"/>
      <c r="O57" s="145"/>
      <c r="P57" s="81" t="s">
        <v>104</v>
      </c>
      <c r="Q57" s="81" t="s">
        <v>104</v>
      </c>
      <c r="R57" s="81" t="s">
        <v>82</v>
      </c>
      <c r="S57" s="145"/>
      <c r="T57" s="146"/>
      <c r="U57" s="147"/>
      <c r="V57" s="148"/>
      <c r="W57" s="145"/>
      <c r="X57" s="145"/>
      <c r="Y57" s="146"/>
      <c r="Z57" s="148"/>
      <c r="AA57" s="146"/>
      <c r="AB57" s="148"/>
      <c r="AC57" s="145"/>
      <c r="AD57" s="145"/>
      <c r="AE57" s="145"/>
      <c r="AF57" s="145"/>
      <c r="AG57" s="146"/>
      <c r="AH57" s="148"/>
      <c r="AI57" s="145"/>
      <c r="AJ57" s="145"/>
      <c r="AK57" s="145"/>
      <c r="AL57" s="146"/>
      <c r="AM57" s="147"/>
      <c r="AN57" s="148"/>
      <c r="AO57" s="86" t="s">
        <v>92</v>
      </c>
      <c r="AP57" s="148"/>
      <c r="AQ57" s="145"/>
      <c r="AR57" s="145"/>
      <c r="AS57" s="145"/>
      <c r="AT57" s="145"/>
      <c r="AU57" s="145"/>
      <c r="AV57" s="145"/>
      <c r="AW57" s="145"/>
      <c r="AX57" s="146"/>
      <c r="AY57" s="84" t="s">
        <v>104</v>
      </c>
      <c r="AZ57" s="90" t="n">
        <f aca="false">COUNTIF(G57:AY57,"*R5*")</f>
        <v>0</v>
      </c>
      <c r="BA57" s="91" t="n">
        <f aca="false">COUNTA(G57:AY57)-AZ57</f>
        <v>7</v>
      </c>
      <c r="BB57" s="92" t="n">
        <f aca="false">SUM(AZ57:BA57)</f>
        <v>7</v>
      </c>
      <c r="BC57" s="93" t="n">
        <f aca="false">BD57-BB57</f>
        <v>1</v>
      </c>
      <c r="BD57" s="93" t="n">
        <v>8</v>
      </c>
      <c r="BE57" s="94"/>
      <c r="BF57" s="94"/>
    </row>
    <row r="58" s="95" customFormat="true" ht="57.75" hidden="false" customHeight="true" outlineLevel="0" collapsed="false">
      <c r="A58" s="75"/>
      <c r="B58" s="76" t="n">
        <v>54</v>
      </c>
      <c r="C58" s="151" t="n">
        <v>19</v>
      </c>
      <c r="D58" s="78" t="s">
        <v>204</v>
      </c>
      <c r="E58" s="152" t="s">
        <v>205</v>
      </c>
      <c r="F58" s="153" t="s">
        <v>206</v>
      </c>
      <c r="G58" s="85" t="s">
        <v>84</v>
      </c>
      <c r="H58" s="81" t="s">
        <v>84</v>
      </c>
      <c r="I58" s="145"/>
      <c r="J58" s="81"/>
      <c r="K58" s="81"/>
      <c r="L58" s="81"/>
      <c r="M58" s="81"/>
      <c r="N58" s="145"/>
      <c r="O58" s="145"/>
      <c r="P58" s="81" t="s">
        <v>104</v>
      </c>
      <c r="Q58" s="81" t="s">
        <v>104</v>
      </c>
      <c r="R58" s="81" t="s">
        <v>91</v>
      </c>
      <c r="S58" s="145"/>
      <c r="T58" s="146"/>
      <c r="U58" s="147"/>
      <c r="V58" s="148"/>
      <c r="W58" s="145"/>
      <c r="X58" s="145"/>
      <c r="Y58" s="86"/>
      <c r="Z58" s="148"/>
      <c r="AA58" s="146"/>
      <c r="AB58" s="148"/>
      <c r="AC58" s="145"/>
      <c r="AD58" s="145"/>
      <c r="AE58" s="145"/>
      <c r="AF58" s="145"/>
      <c r="AG58" s="146"/>
      <c r="AH58" s="148"/>
      <c r="AI58" s="145"/>
      <c r="AJ58" s="145"/>
      <c r="AK58" s="145"/>
      <c r="AL58" s="146"/>
      <c r="AM58" s="84" t="s">
        <v>82</v>
      </c>
      <c r="AN58" s="85" t="s">
        <v>91</v>
      </c>
      <c r="AO58" s="86" t="s">
        <v>92</v>
      </c>
      <c r="AP58" s="148"/>
      <c r="AQ58" s="145"/>
      <c r="AR58" s="145"/>
      <c r="AS58" s="145"/>
      <c r="AT58" s="145"/>
      <c r="AU58" s="145"/>
      <c r="AV58" s="145"/>
      <c r="AW58" s="145"/>
      <c r="AX58" s="146"/>
      <c r="AY58" s="84" t="s">
        <v>104</v>
      </c>
      <c r="AZ58" s="90" t="n">
        <f aca="false">COUNTIF(G58:AY58,"*R5*")</f>
        <v>0</v>
      </c>
      <c r="BA58" s="91" t="n">
        <f aca="false">COUNTA(G58:AY58)-AZ58</f>
        <v>9</v>
      </c>
      <c r="BB58" s="92" t="n">
        <f aca="false">SUM(AZ58:BA58)</f>
        <v>9</v>
      </c>
      <c r="BC58" s="93" t="n">
        <f aca="false">BD58-BB58</f>
        <v>5</v>
      </c>
      <c r="BD58" s="93" t="n">
        <v>14</v>
      </c>
      <c r="BE58" s="94"/>
      <c r="BF58" s="94"/>
    </row>
    <row r="59" s="95" customFormat="true" ht="39" hidden="false" customHeight="true" outlineLevel="0" collapsed="false">
      <c r="A59" s="75"/>
      <c r="B59" s="76" t="n">
        <v>55</v>
      </c>
      <c r="C59" s="151" t="n">
        <v>13</v>
      </c>
      <c r="D59" s="78" t="s">
        <v>207</v>
      </c>
      <c r="E59" s="152" t="s">
        <v>208</v>
      </c>
      <c r="F59" s="154" t="s">
        <v>209</v>
      </c>
      <c r="G59" s="85" t="s">
        <v>84</v>
      </c>
      <c r="H59" s="145"/>
      <c r="I59" s="145"/>
      <c r="J59" s="145"/>
      <c r="K59" s="145"/>
      <c r="L59" s="145"/>
      <c r="M59" s="81"/>
      <c r="N59" s="145"/>
      <c r="O59" s="145"/>
      <c r="P59" s="145"/>
      <c r="Q59" s="81" t="s">
        <v>104</v>
      </c>
      <c r="R59" s="145"/>
      <c r="S59" s="145"/>
      <c r="T59" s="146"/>
      <c r="U59" s="147"/>
      <c r="V59" s="148"/>
      <c r="W59" s="145"/>
      <c r="X59" s="145"/>
      <c r="Y59" s="86"/>
      <c r="Z59" s="148"/>
      <c r="AA59" s="146"/>
      <c r="AB59" s="148"/>
      <c r="AC59" s="145"/>
      <c r="AD59" s="145"/>
      <c r="AE59" s="145"/>
      <c r="AF59" s="145"/>
      <c r="AG59" s="146"/>
      <c r="AH59" s="148"/>
      <c r="AI59" s="145"/>
      <c r="AJ59" s="145"/>
      <c r="AK59" s="145"/>
      <c r="AL59" s="146"/>
      <c r="AM59" s="147"/>
      <c r="AN59" s="85" t="s">
        <v>91</v>
      </c>
      <c r="AO59" s="146"/>
      <c r="AP59" s="148"/>
      <c r="AQ59" s="145"/>
      <c r="AR59" s="145"/>
      <c r="AS59" s="145"/>
      <c r="AT59" s="145"/>
      <c r="AU59" s="145"/>
      <c r="AV59" s="145"/>
      <c r="AW59" s="145"/>
      <c r="AX59" s="146"/>
      <c r="AY59" s="84" t="s">
        <v>104</v>
      </c>
      <c r="AZ59" s="90" t="n">
        <f aca="false">COUNTIF(G59:AY59,"*R5*")</f>
        <v>0</v>
      </c>
      <c r="BA59" s="91" t="n">
        <f aca="false">COUNTA(G59:AY59)-AZ59</f>
        <v>4</v>
      </c>
      <c r="BB59" s="92" t="n">
        <f aca="false">SUM(AZ59:BA59)</f>
        <v>4</v>
      </c>
      <c r="BC59" s="93" t="n">
        <f aca="false">BD59-BB59</f>
        <v>2</v>
      </c>
      <c r="BD59" s="93" t="n">
        <v>6</v>
      </c>
      <c r="BE59" s="94"/>
      <c r="BF59" s="94"/>
    </row>
    <row r="60" s="95" customFormat="true" ht="42" hidden="false" customHeight="true" outlineLevel="0" collapsed="false">
      <c r="A60" s="75"/>
      <c r="B60" s="76" t="n">
        <v>56</v>
      </c>
      <c r="C60" s="150" t="n">
        <v>61</v>
      </c>
      <c r="D60" s="142" t="s">
        <v>210</v>
      </c>
      <c r="E60" s="143" t="s">
        <v>211</v>
      </c>
      <c r="F60" s="144" t="s">
        <v>209</v>
      </c>
      <c r="G60" s="85" t="s">
        <v>84</v>
      </c>
      <c r="H60" s="145"/>
      <c r="I60" s="145"/>
      <c r="J60" s="145"/>
      <c r="K60" s="145"/>
      <c r="L60" s="145"/>
      <c r="M60" s="81"/>
      <c r="N60" s="145"/>
      <c r="O60" s="145"/>
      <c r="P60" s="145"/>
      <c r="Q60" s="81" t="s">
        <v>104</v>
      </c>
      <c r="R60" s="145"/>
      <c r="S60" s="145"/>
      <c r="T60" s="146"/>
      <c r="U60" s="147"/>
      <c r="V60" s="148"/>
      <c r="W60" s="145"/>
      <c r="X60" s="145"/>
      <c r="Y60" s="86"/>
      <c r="Z60" s="148"/>
      <c r="AA60" s="146"/>
      <c r="AB60" s="148"/>
      <c r="AC60" s="145"/>
      <c r="AD60" s="145"/>
      <c r="AE60" s="145"/>
      <c r="AF60" s="145"/>
      <c r="AG60" s="146"/>
      <c r="AH60" s="148"/>
      <c r="AI60" s="145"/>
      <c r="AJ60" s="145"/>
      <c r="AK60" s="145"/>
      <c r="AL60" s="146"/>
      <c r="AM60" s="147"/>
      <c r="AN60" s="85" t="s">
        <v>91</v>
      </c>
      <c r="AO60" s="146"/>
      <c r="AP60" s="148"/>
      <c r="AQ60" s="145"/>
      <c r="AR60" s="145"/>
      <c r="AS60" s="145"/>
      <c r="AT60" s="145"/>
      <c r="AU60" s="145"/>
      <c r="AV60" s="145"/>
      <c r="AW60" s="145"/>
      <c r="AX60" s="146"/>
      <c r="AY60" s="84" t="s">
        <v>104</v>
      </c>
      <c r="AZ60" s="90" t="n">
        <f aca="false">COUNTIF(G60:AY60,"*R5*")</f>
        <v>0</v>
      </c>
      <c r="BA60" s="91" t="n">
        <f aca="false">COUNTA(G60:AY60)-AZ60</f>
        <v>4</v>
      </c>
      <c r="BB60" s="92" t="n">
        <f aca="false">SUM(AZ60:BA60)</f>
        <v>4</v>
      </c>
      <c r="BC60" s="93" t="n">
        <f aca="false">BD60-BB60</f>
        <v>2</v>
      </c>
      <c r="BD60" s="93" t="n">
        <v>6</v>
      </c>
      <c r="BE60" s="94"/>
      <c r="BF60" s="94"/>
    </row>
    <row r="61" customFormat="false" ht="60" hidden="false" customHeight="false" outlineLevel="0" collapsed="false">
      <c r="A61" s="70" t="n">
        <v>41</v>
      </c>
      <c r="B61" s="57" t="n">
        <v>57</v>
      </c>
      <c r="C61" s="70" t="n">
        <v>19</v>
      </c>
      <c r="D61" s="59" t="s">
        <v>212</v>
      </c>
      <c r="E61" s="155" t="s">
        <v>213</v>
      </c>
      <c r="F61" s="107" t="s">
        <v>214</v>
      </c>
      <c r="G61" s="61" t="s">
        <v>84</v>
      </c>
      <c r="H61" s="62" t="s">
        <v>84</v>
      </c>
      <c r="I61" s="99"/>
      <c r="J61" s="99"/>
      <c r="K61" s="62"/>
      <c r="L61" s="62"/>
      <c r="M61" s="62"/>
      <c r="N61" s="99"/>
      <c r="O61" s="99"/>
      <c r="P61" s="62"/>
      <c r="Q61" s="62" t="s">
        <v>104</v>
      </c>
      <c r="R61" s="62"/>
      <c r="S61" s="99"/>
      <c r="T61" s="100"/>
      <c r="U61" s="101"/>
      <c r="V61" s="98"/>
      <c r="W61" s="99"/>
      <c r="X61" s="99"/>
      <c r="Y61" s="63"/>
      <c r="Z61" s="98"/>
      <c r="AA61" s="100"/>
      <c r="AB61" s="98"/>
      <c r="AC61" s="99"/>
      <c r="AD61" s="99"/>
      <c r="AE61" s="99"/>
      <c r="AF61" s="99"/>
      <c r="AG61" s="100"/>
      <c r="AH61" s="98"/>
      <c r="AI61" s="99"/>
      <c r="AJ61" s="99"/>
      <c r="AK61" s="99"/>
      <c r="AL61" s="100"/>
      <c r="AM61" s="101"/>
      <c r="AN61" s="61" t="s">
        <v>91</v>
      </c>
      <c r="AO61" s="63"/>
      <c r="AP61" s="98"/>
      <c r="AQ61" s="99"/>
      <c r="AR61" s="99"/>
      <c r="AS61" s="99"/>
      <c r="AT61" s="99"/>
      <c r="AU61" s="99"/>
      <c r="AV61" s="99"/>
      <c r="AW61" s="99"/>
      <c r="AX61" s="100"/>
      <c r="AY61" s="64" t="s">
        <v>104</v>
      </c>
      <c r="AZ61" s="51" t="n">
        <f aca="false">COUNTIF(G61:AY61,"*R5*")</f>
        <v>0</v>
      </c>
      <c r="BA61" s="52" t="n">
        <f aca="false">COUNTA(G61:AY61)-AZ61</f>
        <v>5</v>
      </c>
      <c r="BB61" s="53" t="n">
        <f aca="false">SUM(AZ61:BA61)</f>
        <v>5</v>
      </c>
      <c r="BC61" s="54" t="n">
        <f aca="false">BD61-BB61</f>
        <v>7</v>
      </c>
      <c r="BD61" s="54" t="n">
        <v>12</v>
      </c>
      <c r="BE61" s="74"/>
      <c r="BF61" s="74"/>
    </row>
    <row r="62" s="95" customFormat="true" ht="40.5" hidden="false" customHeight="true" outlineLevel="0" collapsed="false">
      <c r="A62" s="75" t="s">
        <v>215</v>
      </c>
      <c r="B62" s="76" t="n">
        <v>58</v>
      </c>
      <c r="C62" s="141" t="n">
        <v>21</v>
      </c>
      <c r="D62" s="142" t="s">
        <v>216</v>
      </c>
      <c r="E62" s="152" t="s">
        <v>217</v>
      </c>
      <c r="F62" s="144" t="s">
        <v>218</v>
      </c>
      <c r="G62" s="148"/>
      <c r="H62" s="156" t="s">
        <v>141</v>
      </c>
      <c r="I62" s="156" t="s">
        <v>219</v>
      </c>
      <c r="J62" s="156" t="s">
        <v>141</v>
      </c>
      <c r="K62" s="156" t="s">
        <v>219</v>
      </c>
      <c r="L62" s="156" t="s">
        <v>141</v>
      </c>
      <c r="M62" s="156" t="s">
        <v>219</v>
      </c>
      <c r="N62" s="156" t="s">
        <v>141</v>
      </c>
      <c r="O62" s="156" t="s">
        <v>141</v>
      </c>
      <c r="P62" s="156" t="s">
        <v>220</v>
      </c>
      <c r="Q62" s="145"/>
      <c r="R62" s="156" t="s">
        <v>219</v>
      </c>
      <c r="S62" s="156" t="s">
        <v>220</v>
      </c>
      <c r="T62" s="157" t="s">
        <v>220</v>
      </c>
      <c r="U62" s="147"/>
      <c r="V62" s="148"/>
      <c r="W62" s="145"/>
      <c r="X62" s="145"/>
      <c r="Y62" s="86" t="s">
        <v>89</v>
      </c>
      <c r="Z62" s="85" t="s">
        <v>89</v>
      </c>
      <c r="AA62" s="86"/>
      <c r="AB62" s="148"/>
      <c r="AC62" s="145"/>
      <c r="AD62" s="145"/>
      <c r="AE62" s="145"/>
      <c r="AF62" s="145"/>
      <c r="AG62" s="146"/>
      <c r="AH62" s="85" t="s">
        <v>89</v>
      </c>
      <c r="AI62" s="81" t="s">
        <v>89</v>
      </c>
      <c r="AJ62" s="81"/>
      <c r="AK62" s="145"/>
      <c r="AL62" s="146"/>
      <c r="AM62" s="147"/>
      <c r="AN62" s="85" t="s">
        <v>89</v>
      </c>
      <c r="AO62" s="146"/>
      <c r="AP62" s="148"/>
      <c r="AQ62" s="145"/>
      <c r="AR62" s="145"/>
      <c r="AS62" s="145"/>
      <c r="AT62" s="145"/>
      <c r="AU62" s="145"/>
      <c r="AV62" s="145"/>
      <c r="AW62" s="145"/>
      <c r="AX62" s="146"/>
      <c r="AY62" s="147"/>
      <c r="AZ62" s="90" t="n">
        <f aca="false">COUNTIF(G62:AY62,"*R5*")</f>
        <v>0</v>
      </c>
      <c r="BA62" s="91" t="n">
        <f aca="false">COUNTA(G62:AY62)-AZ62</f>
        <v>17</v>
      </c>
      <c r="BB62" s="92" t="n">
        <f aca="false">SUM(AZ62:BA62)</f>
        <v>17</v>
      </c>
      <c r="BC62" s="93" t="n">
        <f aca="false">BD62-BB62</f>
        <v>2</v>
      </c>
      <c r="BD62" s="93" t="n">
        <v>19</v>
      </c>
      <c r="BE62" s="94"/>
      <c r="BF62" s="94"/>
      <c r="BG62" s="158" t="s">
        <v>142</v>
      </c>
    </row>
    <row r="63" customFormat="false" ht="42" hidden="false" customHeight="true" outlineLevel="0" collapsed="false">
      <c r="A63" s="159" t="n">
        <v>43</v>
      </c>
      <c r="B63" s="57" t="n">
        <v>59</v>
      </c>
      <c r="C63" s="67"/>
      <c r="D63" s="68" t="s">
        <v>221</v>
      </c>
      <c r="E63" s="106" t="s">
        <v>222</v>
      </c>
      <c r="F63" s="107" t="s">
        <v>223</v>
      </c>
      <c r="G63" s="98"/>
      <c r="H63" s="99"/>
      <c r="I63" s="62"/>
      <c r="J63" s="62"/>
      <c r="K63" s="62"/>
      <c r="L63" s="62"/>
      <c r="M63" s="62" t="s">
        <v>84</v>
      </c>
      <c r="N63" s="62"/>
      <c r="O63" s="62"/>
      <c r="P63" s="62"/>
      <c r="Q63" s="62"/>
      <c r="R63" s="62"/>
      <c r="S63" s="62"/>
      <c r="T63" s="63"/>
      <c r="U63" s="64"/>
      <c r="V63" s="61"/>
      <c r="W63" s="62"/>
      <c r="X63" s="62"/>
      <c r="Y63" s="63"/>
      <c r="Z63" s="61"/>
      <c r="AA63" s="63"/>
      <c r="AB63" s="61"/>
      <c r="AC63" s="62"/>
      <c r="AD63" s="62"/>
      <c r="AE63" s="62"/>
      <c r="AF63" s="62"/>
      <c r="AG63" s="63"/>
      <c r="AH63" s="61"/>
      <c r="AI63" s="62"/>
      <c r="AJ63" s="62"/>
      <c r="AK63" s="62"/>
      <c r="AL63" s="63"/>
      <c r="AM63" s="64"/>
      <c r="AN63" s="61"/>
      <c r="AO63" s="63"/>
      <c r="AP63" s="61"/>
      <c r="AQ63" s="62"/>
      <c r="AR63" s="62"/>
      <c r="AS63" s="62"/>
      <c r="AT63" s="62"/>
      <c r="AU63" s="62"/>
      <c r="AV63" s="62"/>
      <c r="AW63" s="62"/>
      <c r="AX63" s="63"/>
      <c r="AY63" s="64"/>
      <c r="AZ63" s="51" t="n">
        <f aca="false">COUNTIF(G63:AY63,"*R5*")</f>
        <v>0</v>
      </c>
      <c r="BA63" s="52" t="n">
        <f aca="false">COUNTA(G63:AY63)-AZ63</f>
        <v>1</v>
      </c>
      <c r="BB63" s="53" t="n">
        <f aca="false">SUM(AZ63:BA63)</f>
        <v>1</v>
      </c>
      <c r="BC63" s="54" t="n">
        <f aca="false">BD63-BB63</f>
        <v>42</v>
      </c>
      <c r="BD63" s="54" t="n">
        <v>43</v>
      </c>
      <c r="BE63" s="160"/>
      <c r="BF63" s="160"/>
    </row>
    <row r="64" customFormat="false" ht="42" hidden="false" customHeight="true" outlineLevel="0" collapsed="false">
      <c r="A64" s="159"/>
      <c r="B64" s="57" t="n">
        <v>60</v>
      </c>
      <c r="C64" s="67"/>
      <c r="D64" s="68" t="s">
        <v>224</v>
      </c>
      <c r="E64" s="106" t="s">
        <v>225</v>
      </c>
      <c r="F64" s="107" t="s">
        <v>223</v>
      </c>
      <c r="G64" s="98"/>
      <c r="H64" s="99"/>
      <c r="I64" s="62"/>
      <c r="J64" s="62"/>
      <c r="K64" s="62"/>
      <c r="L64" s="62"/>
      <c r="M64" s="62" t="s">
        <v>84</v>
      </c>
      <c r="N64" s="62"/>
      <c r="O64" s="62"/>
      <c r="P64" s="62"/>
      <c r="Q64" s="62"/>
      <c r="R64" s="62"/>
      <c r="S64" s="62"/>
      <c r="T64" s="63"/>
      <c r="U64" s="64"/>
      <c r="V64" s="61"/>
      <c r="W64" s="62"/>
      <c r="X64" s="62"/>
      <c r="Y64" s="63"/>
      <c r="Z64" s="61"/>
      <c r="AA64" s="63"/>
      <c r="AB64" s="61"/>
      <c r="AC64" s="62"/>
      <c r="AD64" s="62"/>
      <c r="AE64" s="62"/>
      <c r="AF64" s="62"/>
      <c r="AG64" s="63"/>
      <c r="AH64" s="61"/>
      <c r="AI64" s="62"/>
      <c r="AJ64" s="62"/>
      <c r="AK64" s="62"/>
      <c r="AL64" s="63"/>
      <c r="AM64" s="64"/>
      <c r="AN64" s="61"/>
      <c r="AO64" s="63"/>
      <c r="AP64" s="61"/>
      <c r="AQ64" s="62"/>
      <c r="AR64" s="62"/>
      <c r="AS64" s="62"/>
      <c r="AT64" s="62"/>
      <c r="AU64" s="62"/>
      <c r="AV64" s="62"/>
      <c r="AW64" s="62"/>
      <c r="AX64" s="63"/>
      <c r="AY64" s="64"/>
      <c r="AZ64" s="51" t="n">
        <f aca="false">COUNTIF(G64:AY64,"*R5*")</f>
        <v>0</v>
      </c>
      <c r="BA64" s="52" t="n">
        <f aca="false">COUNTA(G64:AY64)-AZ64</f>
        <v>1</v>
      </c>
      <c r="BB64" s="53" t="n">
        <f aca="false">SUM(AZ64:BA64)</f>
        <v>1</v>
      </c>
      <c r="BC64" s="54" t="n">
        <f aca="false">BD64-BB64</f>
        <v>42</v>
      </c>
      <c r="BD64" s="54" t="n">
        <v>43</v>
      </c>
      <c r="BE64" s="160"/>
      <c r="BF64" s="160"/>
    </row>
    <row r="65" customFormat="false" ht="44.25" hidden="false" customHeight="true" outlineLevel="0" collapsed="false">
      <c r="A65" s="159"/>
      <c r="B65" s="57" t="n">
        <v>61</v>
      </c>
      <c r="C65" s="102" t="n">
        <v>65</v>
      </c>
      <c r="D65" s="68" t="s">
        <v>226</v>
      </c>
      <c r="E65" s="106" t="s">
        <v>227</v>
      </c>
      <c r="F65" s="107" t="s">
        <v>223</v>
      </c>
      <c r="G65" s="62" t="s">
        <v>85</v>
      </c>
      <c r="H65" s="62" t="s">
        <v>85</v>
      </c>
      <c r="I65" s="62"/>
      <c r="J65" s="62"/>
      <c r="K65" s="62"/>
      <c r="L65" s="62"/>
      <c r="M65" s="62" t="s">
        <v>84</v>
      </c>
      <c r="N65" s="62"/>
      <c r="O65" s="62"/>
      <c r="P65" s="62"/>
      <c r="Q65" s="62"/>
      <c r="R65" s="62"/>
      <c r="S65" s="62"/>
      <c r="T65" s="63"/>
      <c r="U65" s="64"/>
      <c r="V65" s="61"/>
      <c r="W65" s="62"/>
      <c r="X65" s="62"/>
      <c r="Y65" s="63"/>
      <c r="Z65" s="61"/>
      <c r="AA65" s="63"/>
      <c r="AB65" s="61"/>
      <c r="AC65" s="62"/>
      <c r="AD65" s="62"/>
      <c r="AE65" s="62"/>
      <c r="AF65" s="62"/>
      <c r="AG65" s="63"/>
      <c r="AH65" s="61"/>
      <c r="AI65" s="62"/>
      <c r="AJ65" s="62"/>
      <c r="AK65" s="62"/>
      <c r="AL65" s="63"/>
      <c r="AM65" s="64"/>
      <c r="AN65" s="61"/>
      <c r="AO65" s="63"/>
      <c r="AP65" s="61"/>
      <c r="AQ65" s="62"/>
      <c r="AR65" s="62"/>
      <c r="AS65" s="62"/>
      <c r="AT65" s="62"/>
      <c r="AU65" s="62"/>
      <c r="AV65" s="62"/>
      <c r="AW65" s="62"/>
      <c r="AX65" s="63"/>
      <c r="AY65" s="64"/>
      <c r="AZ65" s="51" t="n">
        <f aca="false">COUNTIF(G65:AY65,"*R5*")</f>
        <v>0</v>
      </c>
      <c r="BA65" s="52" t="n">
        <f aca="false">COUNTA(G65:AY65)-AZ65</f>
        <v>3</v>
      </c>
      <c r="BB65" s="53" t="n">
        <f aca="false">SUM(AZ65:BA65)</f>
        <v>3</v>
      </c>
      <c r="BC65" s="161" t="n">
        <f aca="false">BD65-BB65</f>
        <v>42</v>
      </c>
      <c r="BD65" s="161" t="n">
        <v>45</v>
      </c>
      <c r="BE65" s="160"/>
      <c r="BF65" s="160"/>
    </row>
    <row r="66" customFormat="false" ht="46.5" hidden="false" customHeight="true" outlineLevel="0" collapsed="false">
      <c r="A66" s="159"/>
      <c r="B66" s="57" t="n">
        <v>62</v>
      </c>
      <c r="C66" s="102" t="n">
        <v>31</v>
      </c>
      <c r="D66" s="68" t="s">
        <v>228</v>
      </c>
      <c r="E66" s="106" t="s">
        <v>229</v>
      </c>
      <c r="F66" s="107" t="s">
        <v>223</v>
      </c>
      <c r="G66" s="98"/>
      <c r="H66" s="62" t="s">
        <v>84</v>
      </c>
      <c r="I66" s="62"/>
      <c r="J66" s="62"/>
      <c r="K66" s="62"/>
      <c r="L66" s="62"/>
      <c r="M66" s="62" t="s">
        <v>85</v>
      </c>
      <c r="N66" s="62"/>
      <c r="O66" s="62"/>
      <c r="P66" s="62"/>
      <c r="Q66" s="62"/>
      <c r="R66" s="62"/>
      <c r="S66" s="62"/>
      <c r="T66" s="63"/>
      <c r="U66" s="64"/>
      <c r="V66" s="61"/>
      <c r="W66" s="62"/>
      <c r="X66" s="62"/>
      <c r="Y66" s="63"/>
      <c r="Z66" s="61"/>
      <c r="AA66" s="63"/>
      <c r="AB66" s="61"/>
      <c r="AC66" s="62"/>
      <c r="AD66" s="62"/>
      <c r="AE66" s="62"/>
      <c r="AF66" s="62"/>
      <c r="AG66" s="63"/>
      <c r="AH66" s="61"/>
      <c r="AI66" s="62"/>
      <c r="AJ66" s="62"/>
      <c r="AK66" s="62"/>
      <c r="AL66" s="63"/>
      <c r="AM66" s="64"/>
      <c r="AN66" s="61"/>
      <c r="AO66" s="63"/>
      <c r="AP66" s="61"/>
      <c r="AQ66" s="62"/>
      <c r="AR66" s="62"/>
      <c r="AS66" s="62"/>
      <c r="AT66" s="62"/>
      <c r="AU66" s="62"/>
      <c r="AV66" s="62"/>
      <c r="AW66" s="62"/>
      <c r="AX66" s="63"/>
      <c r="AY66" s="64"/>
      <c r="AZ66" s="51" t="n">
        <f aca="false">COUNTIF(G66:AY66,"*R5*")</f>
        <v>0</v>
      </c>
      <c r="BA66" s="52" t="n">
        <f aca="false">COUNTA(G66:AY66)-AZ66</f>
        <v>2</v>
      </c>
      <c r="BB66" s="53" t="n">
        <f aca="false">SUM(AZ66:BA66)</f>
        <v>2</v>
      </c>
      <c r="BC66" s="54" t="n">
        <f aca="false">BD66-BB66</f>
        <v>42</v>
      </c>
      <c r="BD66" s="54" t="n">
        <v>44</v>
      </c>
      <c r="BE66" s="160"/>
      <c r="BF66" s="160"/>
    </row>
    <row r="67" s="95" customFormat="true" ht="36.75" hidden="false" customHeight="true" outlineLevel="0" collapsed="false">
      <c r="A67" s="162" t="s">
        <v>230</v>
      </c>
      <c r="B67" s="76" t="n">
        <v>63</v>
      </c>
      <c r="C67" s="97" t="n">
        <v>37</v>
      </c>
      <c r="D67" s="134" t="s">
        <v>231</v>
      </c>
      <c r="E67" s="135" t="s">
        <v>232</v>
      </c>
      <c r="F67" s="136" t="s">
        <v>233</v>
      </c>
      <c r="G67" s="148"/>
      <c r="H67" s="81"/>
      <c r="I67" s="81" t="s">
        <v>62</v>
      </c>
      <c r="J67" s="81" t="s">
        <v>85</v>
      </c>
      <c r="K67" s="81" t="s">
        <v>83</v>
      </c>
      <c r="L67" s="81" t="s">
        <v>84</v>
      </c>
      <c r="M67" s="81" t="s">
        <v>85</v>
      </c>
      <c r="N67" s="81" t="s">
        <v>62</v>
      </c>
      <c r="O67" s="81"/>
      <c r="P67" s="81" t="s">
        <v>62</v>
      </c>
      <c r="Q67" s="81" t="s">
        <v>84</v>
      </c>
      <c r="R67" s="81"/>
      <c r="S67" s="81"/>
      <c r="T67" s="86" t="s">
        <v>89</v>
      </c>
      <c r="U67" s="84" t="s">
        <v>92</v>
      </c>
      <c r="V67" s="85" t="s">
        <v>91</v>
      </c>
      <c r="W67" s="81" t="s">
        <v>91</v>
      </c>
      <c r="X67" s="81" t="s">
        <v>91</v>
      </c>
      <c r="Y67" s="86" t="s">
        <v>91</v>
      </c>
      <c r="Z67" s="85" t="s">
        <v>62</v>
      </c>
      <c r="AA67" s="86" t="s">
        <v>62</v>
      </c>
      <c r="AB67" s="85" t="s">
        <v>89</v>
      </c>
      <c r="AC67" s="81" t="s">
        <v>89</v>
      </c>
      <c r="AD67" s="81" t="s">
        <v>89</v>
      </c>
      <c r="AE67" s="81" t="s">
        <v>89</v>
      </c>
      <c r="AF67" s="81" t="s">
        <v>89</v>
      </c>
      <c r="AG67" s="86" t="s">
        <v>89</v>
      </c>
      <c r="AH67" s="85" t="s">
        <v>62</v>
      </c>
      <c r="AI67" s="81" t="s">
        <v>62</v>
      </c>
      <c r="AJ67" s="81" t="s">
        <v>62</v>
      </c>
      <c r="AK67" s="81" t="s">
        <v>88</v>
      </c>
      <c r="AL67" s="86" t="s">
        <v>62</v>
      </c>
      <c r="AM67" s="84" t="s">
        <v>62</v>
      </c>
      <c r="AN67" s="85" t="s">
        <v>62</v>
      </c>
      <c r="AO67" s="86" t="s">
        <v>62</v>
      </c>
      <c r="AP67" s="85" t="s">
        <v>62</v>
      </c>
      <c r="AQ67" s="81" t="s">
        <v>62</v>
      </c>
      <c r="AR67" s="81" t="s">
        <v>62</v>
      </c>
      <c r="AS67" s="81" t="s">
        <v>62</v>
      </c>
      <c r="AT67" s="81" t="s">
        <v>62</v>
      </c>
      <c r="AU67" s="81" t="s">
        <v>62</v>
      </c>
      <c r="AV67" s="81" t="s">
        <v>62</v>
      </c>
      <c r="AW67" s="81" t="s">
        <v>62</v>
      </c>
      <c r="AX67" s="86" t="s">
        <v>62</v>
      </c>
      <c r="AY67" s="84" t="s">
        <v>84</v>
      </c>
      <c r="AZ67" s="90" t="n">
        <f aca="false">COUNTIF(G67:AY67,"*R5*")</f>
        <v>1</v>
      </c>
      <c r="BA67" s="91" t="n">
        <f aca="false">COUNTA(G67:AY67)-AZ67</f>
        <v>39</v>
      </c>
      <c r="BB67" s="92" t="n">
        <f aca="false">SUM(AZ67:BA67)</f>
        <v>40</v>
      </c>
      <c r="BC67" s="93" t="n">
        <f aca="false">BD67-BB67</f>
        <v>4</v>
      </c>
      <c r="BD67" s="93" t="n">
        <v>44</v>
      </c>
      <c r="BE67" s="163"/>
      <c r="BF67" s="163"/>
    </row>
    <row r="68" customFormat="false" ht="57" hidden="false" customHeight="false" outlineLevel="0" collapsed="false">
      <c r="A68" s="70" t="n">
        <v>45</v>
      </c>
      <c r="B68" s="57" t="n">
        <v>64</v>
      </c>
      <c r="C68" s="67"/>
      <c r="D68" s="68" t="s">
        <v>234</v>
      </c>
      <c r="E68" s="106" t="s">
        <v>235</v>
      </c>
      <c r="F68" s="107" t="s">
        <v>236</v>
      </c>
      <c r="G68" s="61"/>
      <c r="H68" s="62"/>
      <c r="I68" s="62"/>
      <c r="J68" s="62"/>
      <c r="K68" s="62"/>
      <c r="L68" s="62"/>
      <c r="M68" s="62"/>
      <c r="N68" s="62"/>
      <c r="O68" s="62"/>
      <c r="P68" s="62"/>
      <c r="Q68" s="62"/>
      <c r="R68" s="62"/>
      <c r="S68" s="62"/>
      <c r="T68" s="63"/>
      <c r="U68" s="64"/>
      <c r="V68" s="61"/>
      <c r="W68" s="62"/>
      <c r="X68" s="62"/>
      <c r="Y68" s="63"/>
      <c r="Z68" s="61"/>
      <c r="AA68" s="63"/>
      <c r="AB68" s="61"/>
      <c r="AC68" s="62"/>
      <c r="AD68" s="62"/>
      <c r="AE68" s="62"/>
      <c r="AF68" s="62"/>
      <c r="AG68" s="63"/>
      <c r="AH68" s="61"/>
      <c r="AI68" s="62"/>
      <c r="AJ68" s="62"/>
      <c r="AK68" s="62"/>
      <c r="AL68" s="63"/>
      <c r="AM68" s="64"/>
      <c r="AN68" s="61"/>
      <c r="AO68" s="63"/>
      <c r="AP68" s="61"/>
      <c r="AQ68" s="62"/>
      <c r="AR68" s="62"/>
      <c r="AS68" s="62"/>
      <c r="AT68" s="62"/>
      <c r="AU68" s="62"/>
      <c r="AV68" s="62"/>
      <c r="AW68" s="62"/>
      <c r="AX68" s="63"/>
      <c r="AY68" s="64"/>
      <c r="AZ68" s="51" t="n">
        <f aca="false">COUNTIF(G68:AY68,"*R5*")</f>
        <v>0</v>
      </c>
      <c r="BA68" s="52" t="n">
        <f aca="false">COUNTA(G68:AY68)-AZ68</f>
        <v>0</v>
      </c>
      <c r="BB68" s="53" t="n">
        <f aca="false">SUM(AZ68:BA68)</f>
        <v>0</v>
      </c>
      <c r="BC68" s="54" t="n">
        <f aca="false">BD68-BB68</f>
        <v>45</v>
      </c>
      <c r="BD68" s="54" t="n">
        <v>45</v>
      </c>
      <c r="BE68" s="74"/>
      <c r="BF68" s="74"/>
    </row>
    <row r="69" customFormat="false" ht="42" hidden="false" customHeight="true" outlineLevel="0" collapsed="false">
      <c r="A69" s="70" t="n">
        <v>46</v>
      </c>
      <c r="B69" s="57" t="n">
        <v>65</v>
      </c>
      <c r="C69" s="67"/>
      <c r="D69" s="68" t="s">
        <v>237</v>
      </c>
      <c r="E69" s="106" t="s">
        <v>238</v>
      </c>
      <c r="F69" s="107" t="s">
        <v>236</v>
      </c>
      <c r="G69" s="61"/>
      <c r="H69" s="62"/>
      <c r="I69" s="62"/>
      <c r="J69" s="62"/>
      <c r="K69" s="62"/>
      <c r="L69" s="62"/>
      <c r="M69" s="62"/>
      <c r="N69" s="62"/>
      <c r="O69" s="62"/>
      <c r="P69" s="62"/>
      <c r="Q69" s="62"/>
      <c r="R69" s="62"/>
      <c r="S69" s="62"/>
      <c r="T69" s="63"/>
      <c r="U69" s="64"/>
      <c r="V69" s="61"/>
      <c r="W69" s="62"/>
      <c r="X69" s="62"/>
      <c r="Y69" s="63"/>
      <c r="Z69" s="61"/>
      <c r="AA69" s="63"/>
      <c r="AB69" s="61"/>
      <c r="AC69" s="62"/>
      <c r="AD69" s="62"/>
      <c r="AE69" s="62"/>
      <c r="AF69" s="62"/>
      <c r="AG69" s="63"/>
      <c r="AH69" s="61"/>
      <c r="AI69" s="62"/>
      <c r="AJ69" s="62"/>
      <c r="AK69" s="62"/>
      <c r="AL69" s="63"/>
      <c r="AM69" s="64"/>
      <c r="AN69" s="61"/>
      <c r="AO69" s="63"/>
      <c r="AP69" s="61"/>
      <c r="AQ69" s="62"/>
      <c r="AR69" s="62"/>
      <c r="AS69" s="62"/>
      <c r="AT69" s="62"/>
      <c r="AU69" s="62"/>
      <c r="AV69" s="62"/>
      <c r="AW69" s="62"/>
      <c r="AX69" s="63"/>
      <c r="AY69" s="64"/>
      <c r="AZ69" s="51" t="n">
        <f aca="false">COUNTIF(G69:AY69,"*R5*")</f>
        <v>0</v>
      </c>
      <c r="BA69" s="52" t="n">
        <f aca="false">COUNTA(G69:AY69)-AZ69</f>
        <v>0</v>
      </c>
      <c r="BB69" s="53" t="n">
        <f aca="false">SUM(AZ69:BA69)</f>
        <v>0</v>
      </c>
      <c r="BC69" s="54" t="n">
        <f aca="false">BD69-BB69</f>
        <v>45</v>
      </c>
      <c r="BD69" s="54" t="n">
        <v>45</v>
      </c>
      <c r="BE69" s="74"/>
      <c r="BF69" s="74"/>
    </row>
    <row r="70" customFormat="false" ht="42.75" hidden="false" customHeight="false" outlineLevel="0" collapsed="false">
      <c r="A70" s="70" t="n">
        <v>47</v>
      </c>
      <c r="B70" s="57" t="n">
        <v>66</v>
      </c>
      <c r="C70" s="67"/>
      <c r="D70" s="68" t="s">
        <v>239</v>
      </c>
      <c r="E70" s="106" t="s">
        <v>240</v>
      </c>
      <c r="F70" s="107" t="s">
        <v>241</v>
      </c>
      <c r="G70" s="61"/>
      <c r="H70" s="62"/>
      <c r="I70" s="62"/>
      <c r="J70" s="62"/>
      <c r="K70" s="62"/>
      <c r="L70" s="62"/>
      <c r="M70" s="62"/>
      <c r="N70" s="62"/>
      <c r="O70" s="62"/>
      <c r="P70" s="62"/>
      <c r="Q70" s="62"/>
      <c r="R70" s="62"/>
      <c r="S70" s="62"/>
      <c r="T70" s="63"/>
      <c r="U70" s="64"/>
      <c r="V70" s="61"/>
      <c r="W70" s="62"/>
      <c r="X70" s="62"/>
      <c r="Y70" s="63"/>
      <c r="Z70" s="61"/>
      <c r="AA70" s="63"/>
      <c r="AB70" s="61"/>
      <c r="AC70" s="62"/>
      <c r="AD70" s="62"/>
      <c r="AE70" s="62"/>
      <c r="AF70" s="62"/>
      <c r="AG70" s="63"/>
      <c r="AH70" s="61"/>
      <c r="AI70" s="62"/>
      <c r="AJ70" s="62"/>
      <c r="AK70" s="62"/>
      <c r="AL70" s="63"/>
      <c r="AM70" s="64"/>
      <c r="AN70" s="61"/>
      <c r="AO70" s="63"/>
      <c r="AP70" s="61"/>
      <c r="AQ70" s="62"/>
      <c r="AR70" s="62"/>
      <c r="AS70" s="62"/>
      <c r="AT70" s="62"/>
      <c r="AU70" s="62"/>
      <c r="AV70" s="62"/>
      <c r="AW70" s="62"/>
      <c r="AX70" s="63"/>
      <c r="AY70" s="64"/>
      <c r="AZ70" s="51" t="n">
        <f aca="false">COUNTIF(G70:AY70,"*R5*")</f>
        <v>0</v>
      </c>
      <c r="BA70" s="52" t="n">
        <f aca="false">COUNTA(G70:AY70)-AZ70</f>
        <v>0</v>
      </c>
      <c r="BB70" s="53" t="n">
        <f aca="false">SUM(AZ70:BA70)</f>
        <v>0</v>
      </c>
      <c r="BC70" s="54" t="n">
        <f aca="false">BD70-BB70</f>
        <v>45</v>
      </c>
      <c r="BD70" s="54" t="n">
        <v>45</v>
      </c>
      <c r="BE70" s="74"/>
      <c r="BF70" s="74"/>
    </row>
    <row r="71" customFormat="false" ht="40.5" hidden="false" customHeight="true" outlineLevel="0" collapsed="false">
      <c r="A71" s="159" t="n">
        <v>48</v>
      </c>
      <c r="B71" s="57" t="n">
        <v>67</v>
      </c>
      <c r="C71" s="67"/>
      <c r="D71" s="68" t="s">
        <v>242</v>
      </c>
      <c r="E71" s="106" t="s">
        <v>243</v>
      </c>
      <c r="F71" s="107" t="s">
        <v>244</v>
      </c>
      <c r="G71" s="98"/>
      <c r="H71" s="62"/>
      <c r="I71" s="62"/>
      <c r="J71" s="62"/>
      <c r="K71" s="62"/>
      <c r="L71" s="62"/>
      <c r="M71" s="62"/>
      <c r="N71" s="62"/>
      <c r="O71" s="62"/>
      <c r="P71" s="62"/>
      <c r="Q71" s="62"/>
      <c r="R71" s="62"/>
      <c r="S71" s="62"/>
      <c r="T71" s="63"/>
      <c r="U71" s="64"/>
      <c r="V71" s="61"/>
      <c r="W71" s="62"/>
      <c r="X71" s="62"/>
      <c r="Y71" s="63"/>
      <c r="Z71" s="61"/>
      <c r="AA71" s="63"/>
      <c r="AB71" s="61"/>
      <c r="AC71" s="62"/>
      <c r="AD71" s="62"/>
      <c r="AE71" s="62"/>
      <c r="AF71" s="62"/>
      <c r="AG71" s="63"/>
      <c r="AH71" s="61"/>
      <c r="AI71" s="62"/>
      <c r="AJ71" s="62"/>
      <c r="AK71" s="62"/>
      <c r="AL71" s="63"/>
      <c r="AM71" s="64"/>
      <c r="AN71" s="61"/>
      <c r="AO71" s="63"/>
      <c r="AP71" s="61"/>
      <c r="AQ71" s="62"/>
      <c r="AR71" s="62"/>
      <c r="AS71" s="62"/>
      <c r="AT71" s="62"/>
      <c r="AU71" s="62"/>
      <c r="AV71" s="62"/>
      <c r="AW71" s="62"/>
      <c r="AX71" s="63"/>
      <c r="AY71" s="64"/>
      <c r="AZ71" s="51" t="n">
        <f aca="false">COUNTIF(G71:AY71,"*R5*")</f>
        <v>0</v>
      </c>
      <c r="BA71" s="52" t="n">
        <f aca="false">COUNTA(G71:AY71)-AZ71</f>
        <v>0</v>
      </c>
      <c r="BB71" s="53" t="n">
        <f aca="false">SUM(AZ71:BA71)</f>
        <v>0</v>
      </c>
      <c r="BC71" s="54" t="n">
        <f aca="false">BD71-BB71</f>
        <v>44</v>
      </c>
      <c r="BD71" s="54" t="n">
        <v>44</v>
      </c>
      <c r="BE71" s="160"/>
      <c r="BF71" s="160"/>
    </row>
    <row r="72" customFormat="false" ht="40.5" hidden="false" customHeight="true" outlineLevel="0" collapsed="false">
      <c r="A72" s="159"/>
      <c r="B72" s="57" t="n">
        <v>68</v>
      </c>
      <c r="C72" s="67"/>
      <c r="D72" s="68" t="s">
        <v>245</v>
      </c>
      <c r="E72" s="106" t="s">
        <v>243</v>
      </c>
      <c r="F72" s="107" t="s">
        <v>244</v>
      </c>
      <c r="G72" s="98"/>
      <c r="H72" s="62"/>
      <c r="I72" s="62"/>
      <c r="J72" s="62"/>
      <c r="K72" s="62"/>
      <c r="L72" s="62"/>
      <c r="M72" s="62"/>
      <c r="N72" s="62"/>
      <c r="O72" s="62"/>
      <c r="P72" s="62"/>
      <c r="Q72" s="62"/>
      <c r="R72" s="62"/>
      <c r="S72" s="62"/>
      <c r="T72" s="63"/>
      <c r="U72" s="64"/>
      <c r="V72" s="61"/>
      <c r="W72" s="62"/>
      <c r="X72" s="62"/>
      <c r="Y72" s="63"/>
      <c r="Z72" s="61"/>
      <c r="AA72" s="63"/>
      <c r="AB72" s="61"/>
      <c r="AC72" s="62"/>
      <c r="AD72" s="62"/>
      <c r="AE72" s="62"/>
      <c r="AF72" s="62"/>
      <c r="AG72" s="63"/>
      <c r="AH72" s="61"/>
      <c r="AI72" s="62"/>
      <c r="AJ72" s="62"/>
      <c r="AK72" s="62"/>
      <c r="AL72" s="63"/>
      <c r="AM72" s="64"/>
      <c r="AN72" s="61"/>
      <c r="AO72" s="63"/>
      <c r="AP72" s="61"/>
      <c r="AQ72" s="62"/>
      <c r="AR72" s="62"/>
      <c r="AS72" s="62"/>
      <c r="AT72" s="62"/>
      <c r="AU72" s="62"/>
      <c r="AV72" s="62"/>
      <c r="AW72" s="62"/>
      <c r="AX72" s="63"/>
      <c r="AY72" s="64"/>
      <c r="AZ72" s="51" t="n">
        <f aca="false">COUNTIF(G72:AY72,"*R5*")</f>
        <v>0</v>
      </c>
      <c r="BA72" s="52" t="n">
        <f aca="false">COUNTA(G72:AY72)-AZ72</f>
        <v>0</v>
      </c>
      <c r="BB72" s="53" t="n">
        <f aca="false">SUM(AZ72:BA72)</f>
        <v>0</v>
      </c>
      <c r="BC72" s="54" t="n">
        <f aca="false">BD72-BB72</f>
        <v>44</v>
      </c>
      <c r="BD72" s="54" t="n">
        <v>44</v>
      </c>
      <c r="BE72" s="160"/>
      <c r="BF72" s="160"/>
    </row>
    <row r="73" customFormat="false" ht="40.5" hidden="false" customHeight="true" outlineLevel="0" collapsed="false">
      <c r="A73" s="159"/>
      <c r="B73" s="57" t="n">
        <v>69</v>
      </c>
      <c r="C73" s="164"/>
      <c r="D73" s="59" t="s">
        <v>246</v>
      </c>
      <c r="E73" s="110" t="s">
        <v>243</v>
      </c>
      <c r="F73" s="111" t="s">
        <v>244</v>
      </c>
      <c r="G73" s="165"/>
      <c r="H73" s="166"/>
      <c r="I73" s="166"/>
      <c r="J73" s="166"/>
      <c r="K73" s="166"/>
      <c r="L73" s="166"/>
      <c r="M73" s="166"/>
      <c r="N73" s="166"/>
      <c r="O73" s="166"/>
      <c r="P73" s="166"/>
      <c r="Q73" s="166"/>
      <c r="R73" s="166"/>
      <c r="S73" s="166"/>
      <c r="T73" s="167"/>
      <c r="U73" s="168"/>
      <c r="V73" s="169"/>
      <c r="W73" s="166"/>
      <c r="X73" s="166"/>
      <c r="Y73" s="167"/>
      <c r="Z73" s="169"/>
      <c r="AA73" s="167"/>
      <c r="AB73" s="169"/>
      <c r="AC73" s="166"/>
      <c r="AD73" s="166"/>
      <c r="AE73" s="166"/>
      <c r="AF73" s="166"/>
      <c r="AG73" s="167"/>
      <c r="AH73" s="169"/>
      <c r="AI73" s="166"/>
      <c r="AJ73" s="166"/>
      <c r="AK73" s="166"/>
      <c r="AL73" s="167"/>
      <c r="AM73" s="168"/>
      <c r="AN73" s="169"/>
      <c r="AO73" s="167"/>
      <c r="AP73" s="169"/>
      <c r="AQ73" s="166"/>
      <c r="AR73" s="166"/>
      <c r="AS73" s="166"/>
      <c r="AT73" s="166"/>
      <c r="AU73" s="166"/>
      <c r="AV73" s="166"/>
      <c r="AW73" s="166"/>
      <c r="AX73" s="167"/>
      <c r="AY73" s="168"/>
      <c r="AZ73" s="51" t="n">
        <f aca="false">COUNTIF(G73:AY73,"*R5*")</f>
        <v>0</v>
      </c>
      <c r="BA73" s="170" t="n">
        <f aca="false">COUNTA(G73:AY73)-AZ73</f>
        <v>0</v>
      </c>
      <c r="BB73" s="171" t="n">
        <f aca="false">SUM(AZ73:BA73)</f>
        <v>0</v>
      </c>
      <c r="BC73" s="172" t="n">
        <f aca="false">BD73-BB73</f>
        <v>44</v>
      </c>
      <c r="BD73" s="172" t="n">
        <v>44</v>
      </c>
      <c r="BE73" s="160"/>
      <c r="BF73" s="160"/>
    </row>
    <row r="74" customFormat="false" ht="40.5" hidden="false" customHeight="true" outlineLevel="0" collapsed="false">
      <c r="A74" s="173"/>
      <c r="B74" s="174"/>
      <c r="C74" s="175"/>
      <c r="D74" s="176" t="s">
        <v>247</v>
      </c>
      <c r="E74" s="177"/>
      <c r="F74" s="177"/>
      <c r="G74" s="178" t="n">
        <f aca="false">COUNTA(G6:G73)</f>
        <v>24</v>
      </c>
      <c r="H74" s="179" t="n">
        <f aca="false">COUNTA(H6:H73)</f>
        <v>21</v>
      </c>
      <c r="I74" s="180" t="n">
        <f aca="false">COUNTA(I6:I73)</f>
        <v>15</v>
      </c>
      <c r="J74" s="179" t="n">
        <f aca="false">COUNTA(J6:J73)</f>
        <v>16</v>
      </c>
      <c r="K74" s="179" t="n">
        <f aca="false">COUNTA(K6:K73)</f>
        <v>18</v>
      </c>
      <c r="L74" s="179" t="n">
        <f aca="false">COUNTA(L6:L73)</f>
        <v>17</v>
      </c>
      <c r="M74" s="179" t="n">
        <f aca="false">COUNTA(M6:M73)</f>
        <v>25</v>
      </c>
      <c r="N74" s="179" t="n">
        <f aca="false">COUNTA(N6:N73)</f>
        <v>17</v>
      </c>
      <c r="O74" s="179" t="n">
        <f aca="false">COUNTA(O6:O73)</f>
        <v>14</v>
      </c>
      <c r="P74" s="179" t="n">
        <f aca="false">COUNTA(P6:P73)</f>
        <v>19</v>
      </c>
      <c r="Q74" s="179" t="n">
        <f aca="false">COUNTA(Q6:Q73)</f>
        <v>20</v>
      </c>
      <c r="R74" s="179" t="n">
        <f aca="false">COUNTA(R6:R73)</f>
        <v>18</v>
      </c>
      <c r="S74" s="179" t="n">
        <f aca="false">COUNTA(S6:S73)</f>
        <v>14</v>
      </c>
      <c r="T74" s="181" t="n">
        <f aca="false">COUNTA(T6:T73)</f>
        <v>15</v>
      </c>
      <c r="U74" s="182" t="n">
        <f aca="false">COUNTA(U6:U73)</f>
        <v>5</v>
      </c>
      <c r="V74" s="178" t="n">
        <f aca="false">COUNTA(V6:V73)</f>
        <v>5</v>
      </c>
      <c r="W74" s="179" t="n">
        <f aca="false">COUNTA(W6:W73)</f>
        <v>5</v>
      </c>
      <c r="X74" s="179" t="n">
        <f aca="false">COUNTA(X6:X73)</f>
        <v>5</v>
      </c>
      <c r="Y74" s="181" t="n">
        <f aca="false">COUNTA(Y6:Y73)</f>
        <v>6</v>
      </c>
      <c r="Z74" s="178" t="n">
        <f aca="false">COUNTA(Z6:Z73)</f>
        <v>6</v>
      </c>
      <c r="AA74" s="181" t="n">
        <f aca="false">COUNTA(AA6:AA73)</f>
        <v>5</v>
      </c>
      <c r="AB74" s="178" t="n">
        <f aca="false">COUNTA(AB6:AB73)</f>
        <v>5</v>
      </c>
      <c r="AC74" s="179" t="n">
        <f aca="false">COUNTA(AC6:AC73)</f>
        <v>6</v>
      </c>
      <c r="AD74" s="179" t="n">
        <f aca="false">COUNTA(AD6:AD73)</f>
        <v>5</v>
      </c>
      <c r="AE74" s="179" t="n">
        <f aca="false">COUNTA(AE6:AE73)</f>
        <v>5</v>
      </c>
      <c r="AF74" s="179" t="n">
        <f aca="false">COUNTA(AF6:AF73)</f>
        <v>5</v>
      </c>
      <c r="AG74" s="181" t="n">
        <f aca="false">COUNTA(AG6:AG73)</f>
        <v>5</v>
      </c>
      <c r="AH74" s="178" t="n">
        <f aca="false">COUNTA(AH6:AH73)</f>
        <v>6</v>
      </c>
      <c r="AI74" s="179" t="n">
        <f aca="false">COUNTA(AI6:AI73)</f>
        <v>6</v>
      </c>
      <c r="AJ74" s="179" t="n">
        <f aca="false">COUNTA(AJ6:AJ73)</f>
        <v>5</v>
      </c>
      <c r="AK74" s="179" t="n">
        <f aca="false">COUNTA(AK6:AK73)</f>
        <v>5</v>
      </c>
      <c r="AL74" s="181" t="n">
        <f aca="false">COUNTA(AL6:AL73)</f>
        <v>5</v>
      </c>
      <c r="AM74" s="182" t="n">
        <f aca="false">COUNTA(AM6:AM73)</f>
        <v>7</v>
      </c>
      <c r="AN74" s="178" t="n">
        <f aca="false">COUNTA(AN6:AN73)</f>
        <v>12</v>
      </c>
      <c r="AO74" s="181" t="n">
        <f aca="false">COUNTA(AO6:AO73)</f>
        <v>9</v>
      </c>
      <c r="AP74" s="178" t="n">
        <f aca="false">COUNTA(AP6:AP73)</f>
        <v>5</v>
      </c>
      <c r="AQ74" s="179" t="n">
        <f aca="false">COUNTA(AQ6:AQ73)</f>
        <v>6</v>
      </c>
      <c r="AR74" s="179" t="n">
        <f aca="false">COUNTA(AR6:AR73)</f>
        <v>5</v>
      </c>
      <c r="AS74" s="179" t="n">
        <f aca="false">COUNTA(AS6:AS73)</f>
        <v>5</v>
      </c>
      <c r="AT74" s="179" t="n">
        <f aca="false">COUNTA(AT6:AT73)</f>
        <v>5</v>
      </c>
      <c r="AU74" s="179" t="n">
        <f aca="false">COUNTA(AU6:AU73)</f>
        <v>5</v>
      </c>
      <c r="AV74" s="179" t="n">
        <f aca="false">COUNTA(AV6:AV73)</f>
        <v>5</v>
      </c>
      <c r="AW74" s="179" t="n">
        <f aca="false">COUNTA(AW6:AW73)</f>
        <v>5</v>
      </c>
      <c r="AX74" s="181" t="n">
        <f aca="false">COUNTA(AX6:AX73)</f>
        <v>5</v>
      </c>
      <c r="AY74" s="182" t="n">
        <f aca="false">COUNTA(AY6:AY73)</f>
        <v>14</v>
      </c>
      <c r="AZ74" s="183" t="n">
        <f aca="false">SUM(AZ6:AZ73)</f>
        <v>11</v>
      </c>
      <c r="BA74" s="184" t="n">
        <f aca="false">SUM(BA6:BA73)</f>
        <v>425</v>
      </c>
      <c r="BB74" s="185" t="n">
        <f aca="false">SUM(BB6:BB73)</f>
        <v>436</v>
      </c>
      <c r="BC74" s="186"/>
      <c r="BD74" s="186"/>
      <c r="BE74" s="187" t="n">
        <f aca="false">SUM(BE6:BE73)</f>
        <v>0</v>
      </c>
      <c r="BF74" s="187" t="n">
        <f aca="false">SUM(BF6:BF73)</f>
        <v>0</v>
      </c>
    </row>
    <row r="75" customFormat="false" ht="17.25" hidden="false" customHeight="true" outlineLevel="0" collapsed="false">
      <c r="A75" s="188"/>
      <c r="B75" s="1"/>
      <c r="C75" s="1"/>
      <c r="D75" s="189"/>
      <c r="E75" s="2"/>
      <c r="P75" s="190"/>
      <c r="Q75" s="190"/>
      <c r="R75" s="190"/>
      <c r="S75" s="190"/>
      <c r="T75" s="190"/>
      <c r="U75" s="190"/>
      <c r="V75" s="190"/>
      <c r="W75" s="190"/>
      <c r="X75" s="190"/>
      <c r="Y75" s="190"/>
      <c r="Z75" s="190"/>
      <c r="AA75" s="190"/>
      <c r="AY75" s="10"/>
      <c r="AZ75" s="10"/>
      <c r="BA75" s="191"/>
      <c r="BB75" s="191"/>
      <c r="BC75" s="191"/>
      <c r="BD75" s="191"/>
      <c r="BE75" s="188"/>
      <c r="BF75" s="188"/>
    </row>
    <row r="76" s="2" customFormat="true" ht="21.75" hidden="false" customHeight="true" outlineLevel="0" collapsed="false">
      <c r="A76" s="192"/>
      <c r="D76" s="193" t="s">
        <v>248</v>
      </c>
      <c r="P76" s="190"/>
      <c r="Q76" s="190"/>
      <c r="R76" s="190"/>
      <c r="S76" s="190"/>
      <c r="T76" s="190"/>
      <c r="U76" s="190"/>
      <c r="V76" s="190"/>
      <c r="W76" s="190"/>
      <c r="X76" s="190"/>
      <c r="Y76" s="190"/>
      <c r="Z76" s="190"/>
      <c r="AA76" s="190"/>
      <c r="BA76" s="194"/>
      <c r="BB76" s="194"/>
      <c r="BC76" s="194"/>
      <c r="BD76" s="194"/>
      <c r="BE76" s="192"/>
      <c r="BF76" s="192"/>
    </row>
    <row r="77" s="2" customFormat="true" ht="21.75" hidden="false" customHeight="true" outlineLevel="0" collapsed="false">
      <c r="A77" s="192"/>
      <c r="D77" s="195" t="s">
        <v>249</v>
      </c>
      <c r="P77" s="190"/>
      <c r="Q77" s="190"/>
      <c r="R77" s="190"/>
      <c r="S77" s="190"/>
      <c r="T77" s="190"/>
      <c r="U77" s="190"/>
      <c r="V77" s="190"/>
      <c r="W77" s="190"/>
      <c r="X77" s="190"/>
      <c r="Y77" s="190"/>
      <c r="Z77" s="190"/>
      <c r="AA77" s="190"/>
      <c r="BA77" s="194"/>
      <c r="BB77" s="194"/>
      <c r="BC77" s="194"/>
      <c r="BD77" s="194"/>
      <c r="BE77" s="192"/>
      <c r="BF77" s="192"/>
    </row>
    <row r="78" s="2" customFormat="true" ht="21.75" hidden="false" customHeight="true" outlineLevel="0" collapsed="false">
      <c r="A78" s="192"/>
      <c r="D78" s="193" t="s">
        <v>250</v>
      </c>
      <c r="P78" s="190"/>
      <c r="Q78" s="190"/>
      <c r="R78" s="190"/>
      <c r="S78" s="190"/>
      <c r="T78" s="190"/>
      <c r="U78" s="190"/>
      <c r="V78" s="190"/>
      <c r="W78" s="190"/>
      <c r="X78" s="190"/>
      <c r="Y78" s="190"/>
      <c r="Z78" s="190"/>
      <c r="AA78" s="190"/>
      <c r="BE78" s="192"/>
      <c r="BF78" s="192"/>
    </row>
    <row r="79" s="2" customFormat="true" ht="21.75" hidden="false" customHeight="true" outlineLevel="0" collapsed="false">
      <c r="A79" s="194"/>
      <c r="D79" s="12"/>
      <c r="E79" s="196"/>
      <c r="F79" s="197"/>
      <c r="BE79" s="194"/>
      <c r="BF79" s="194"/>
    </row>
    <row r="80" s="2" customFormat="true" ht="21.75" hidden="false" customHeight="true" outlineLevel="0" collapsed="false">
      <c r="A80" s="192"/>
      <c r="D80" s="198" t="s">
        <v>251</v>
      </c>
      <c r="E80" s="194"/>
      <c r="BE80" s="192"/>
      <c r="BF80" s="192"/>
    </row>
    <row r="81" s="2" customFormat="true" ht="21.75" hidden="false" customHeight="true" outlineLevel="0" collapsed="false">
      <c r="A81" s="192"/>
      <c r="D81" s="198" t="s">
        <v>252</v>
      </c>
      <c r="E81" s="194"/>
      <c r="BE81" s="192"/>
      <c r="BF81" s="192"/>
    </row>
    <row r="82" s="2" customFormat="true" ht="21.75" hidden="false" customHeight="true" outlineLevel="0" collapsed="false">
      <c r="A82" s="192"/>
      <c r="D82" s="193" t="s">
        <v>253</v>
      </c>
      <c r="E82" s="194"/>
      <c r="BE82" s="192"/>
      <c r="BF82" s="192"/>
    </row>
    <row r="83" customFormat="false" ht="17.25" hidden="false" customHeight="false" outlineLevel="0" collapsed="false">
      <c r="A83" s="188"/>
      <c r="B83" s="1"/>
      <c r="C83" s="1"/>
      <c r="D83" s="199"/>
      <c r="E83" s="194"/>
      <c r="BE83" s="188"/>
      <c r="BF83" s="188"/>
    </row>
    <row r="84" customFormat="false" ht="17.25" hidden="false" customHeight="false" outlineLevel="0" collapsed="false">
      <c r="A84" s="188"/>
      <c r="B84" s="1"/>
      <c r="C84" s="1"/>
      <c r="D84" s="194"/>
      <c r="E84" s="194"/>
      <c r="BE84" s="188"/>
      <c r="BF84" s="188"/>
    </row>
    <row r="85" customFormat="false" ht="17.25" hidden="false" customHeight="false" outlineLevel="0" collapsed="false">
      <c r="A85" s="188"/>
      <c r="B85" s="1"/>
      <c r="C85" s="1"/>
      <c r="D85" s="194"/>
      <c r="E85" s="194"/>
      <c r="BE85" s="188"/>
      <c r="BF85" s="188"/>
    </row>
    <row r="86" customFormat="false" ht="17.25" hidden="false" customHeight="false" outlineLevel="0" collapsed="false">
      <c r="A86" s="188"/>
      <c r="B86" s="1"/>
      <c r="C86" s="1"/>
      <c r="D86" s="2"/>
      <c r="E86" s="2"/>
      <c r="BE86" s="188"/>
      <c r="BF86" s="188"/>
    </row>
    <row r="87" customFormat="false" ht="17.25" hidden="false" customHeight="false" outlineLevel="0" collapsed="false">
      <c r="A87" s="188"/>
      <c r="B87" s="1"/>
      <c r="C87" s="1"/>
      <c r="D87" s="2"/>
      <c r="E87" s="2"/>
      <c r="BE87" s="188"/>
      <c r="BF87" s="188"/>
    </row>
    <row r="88" customFormat="false" ht="17.25" hidden="false" customHeight="false" outlineLevel="0" collapsed="false">
      <c r="A88" s="191"/>
      <c r="B88" s="1"/>
      <c r="C88" s="1"/>
      <c r="D88" s="2"/>
      <c r="E88" s="2"/>
      <c r="BE88" s="191"/>
      <c r="BF88" s="191"/>
    </row>
    <row r="89" customFormat="false" ht="17.25" hidden="false" customHeight="false" outlineLevel="0" collapsed="false">
      <c r="A89" s="188"/>
      <c r="B89" s="1"/>
      <c r="C89" s="1"/>
      <c r="D89" s="2"/>
      <c r="E89" s="2"/>
      <c r="BE89" s="188"/>
      <c r="BF89" s="188"/>
    </row>
    <row r="90" customFormat="false" ht="17.25" hidden="false" customHeight="false" outlineLevel="0" collapsed="false">
      <c r="A90" s="188"/>
      <c r="B90" s="1"/>
      <c r="C90" s="1"/>
      <c r="D90" s="2"/>
      <c r="E90" s="2"/>
      <c r="BE90" s="188"/>
      <c r="BF90" s="188"/>
    </row>
    <row r="91" customFormat="false" ht="17.25" hidden="false" customHeight="false" outlineLevel="0" collapsed="false">
      <c r="A91" s="188"/>
      <c r="B91" s="1"/>
      <c r="C91" s="1"/>
      <c r="D91" s="2"/>
      <c r="E91" s="2"/>
      <c r="BE91" s="188"/>
      <c r="BF91" s="188"/>
    </row>
    <row r="92" customFormat="false" ht="17.25" hidden="false" customHeight="false" outlineLevel="0" collapsed="false">
      <c r="A92" s="188"/>
      <c r="B92" s="1"/>
      <c r="C92" s="1"/>
      <c r="D92" s="2"/>
      <c r="E92" s="2"/>
      <c r="BE92" s="188"/>
      <c r="BF92" s="188"/>
    </row>
    <row r="93" customFormat="false" ht="17.25" hidden="false" customHeight="false" outlineLevel="0" collapsed="false">
      <c r="A93" s="188"/>
      <c r="B93" s="1"/>
      <c r="C93" s="1"/>
      <c r="D93" s="2"/>
      <c r="E93" s="2"/>
      <c r="BE93" s="188"/>
      <c r="BF93" s="188"/>
    </row>
    <row r="94" customFormat="false" ht="17.25" hidden="false" customHeight="false" outlineLevel="0" collapsed="false">
      <c r="A94" s="188"/>
      <c r="B94" s="1"/>
      <c r="C94" s="1"/>
      <c r="D94" s="2"/>
      <c r="E94" s="2"/>
      <c r="BE94" s="188"/>
      <c r="BF94" s="188"/>
    </row>
    <row r="95" customFormat="false" ht="17.25" hidden="false" customHeight="false" outlineLevel="0" collapsed="false">
      <c r="A95" s="188"/>
      <c r="B95" s="1"/>
      <c r="C95" s="1"/>
      <c r="D95" s="2"/>
      <c r="E95" s="2"/>
      <c r="BE95" s="188"/>
      <c r="BF95" s="188"/>
    </row>
    <row r="96" customFormat="false" ht="17.25" hidden="false" customHeight="false" outlineLevel="0" collapsed="false">
      <c r="A96" s="188"/>
      <c r="B96" s="1"/>
      <c r="C96" s="1"/>
      <c r="D96" s="2"/>
      <c r="E96" s="2"/>
      <c r="BE96" s="188"/>
      <c r="BF96" s="188"/>
    </row>
    <row r="97" customFormat="false" ht="17.25" hidden="false" customHeight="false" outlineLevel="0" collapsed="false">
      <c r="A97" s="191"/>
      <c r="B97" s="1"/>
      <c r="C97" s="1"/>
      <c r="D97" s="2"/>
      <c r="E97" s="2"/>
      <c r="BE97" s="191"/>
      <c r="BF97" s="191"/>
    </row>
    <row r="98" customFormat="false" ht="17.25" hidden="false" customHeight="false" outlineLevel="0" collapsed="false">
      <c r="A98" s="188"/>
      <c r="B98" s="1"/>
      <c r="C98" s="1"/>
      <c r="D98" s="2"/>
      <c r="E98" s="2"/>
      <c r="BE98" s="188"/>
      <c r="BF98" s="188"/>
    </row>
    <row r="99" customFormat="false" ht="17.25" hidden="false" customHeight="false" outlineLevel="0" collapsed="false">
      <c r="A99" s="188"/>
      <c r="B99" s="1"/>
      <c r="C99" s="1"/>
      <c r="D99" s="2"/>
      <c r="E99" s="2"/>
      <c r="BE99" s="188"/>
      <c r="BF99" s="188"/>
    </row>
    <row r="100" customFormat="false" ht="17.25" hidden="false" customHeight="false" outlineLevel="0" collapsed="false">
      <c r="A100" s="188"/>
      <c r="B100" s="1"/>
      <c r="C100" s="1"/>
      <c r="D100" s="194"/>
      <c r="E100" s="194"/>
      <c r="BE100" s="188"/>
      <c r="BF100" s="188"/>
    </row>
    <row r="101" customFormat="false" ht="17.25" hidden="false" customHeight="false" outlineLevel="0" collapsed="false">
      <c r="A101" s="188"/>
      <c r="B101" s="1"/>
      <c r="C101" s="1"/>
      <c r="D101" s="194"/>
      <c r="E101" s="194"/>
      <c r="BE101" s="188"/>
      <c r="BF101" s="188"/>
    </row>
    <row r="102" customFormat="false" ht="17.25" hidden="false" customHeight="false" outlineLevel="0" collapsed="false">
      <c r="A102" s="191"/>
      <c r="B102" s="1"/>
      <c r="C102" s="1"/>
      <c r="D102" s="194"/>
      <c r="E102" s="194"/>
      <c r="BE102" s="191"/>
      <c r="BF102" s="191"/>
    </row>
    <row r="103" customFormat="false" ht="17.25" hidden="false" customHeight="false" outlineLevel="0" collapsed="false">
      <c r="A103" s="188"/>
      <c r="B103" s="1"/>
      <c r="C103" s="1"/>
      <c r="D103" s="194"/>
      <c r="E103" s="194"/>
      <c r="BE103" s="188"/>
      <c r="BF103" s="188"/>
    </row>
    <row r="104" customFormat="false" ht="17.25" hidden="false" customHeight="false" outlineLevel="0" collapsed="false">
      <c r="A104" s="188"/>
      <c r="B104" s="1"/>
      <c r="C104" s="1"/>
      <c r="D104" s="194"/>
      <c r="E104" s="194"/>
      <c r="BE104" s="188"/>
      <c r="BF104" s="188"/>
    </row>
    <row r="105" customFormat="false" ht="17.25" hidden="false" customHeight="false" outlineLevel="0" collapsed="false">
      <c r="A105" s="188"/>
      <c r="B105" s="1"/>
      <c r="C105" s="1"/>
      <c r="D105" s="194"/>
      <c r="E105" s="194"/>
      <c r="BE105" s="188"/>
      <c r="BF105" s="188"/>
    </row>
    <row r="106" customFormat="false" ht="17.25" hidden="false" customHeight="false" outlineLevel="0" collapsed="false">
      <c r="A106" s="188"/>
      <c r="B106" s="1"/>
      <c r="C106" s="1"/>
      <c r="D106" s="194"/>
      <c r="E106" s="194"/>
      <c r="BE106" s="188"/>
      <c r="BF106" s="188"/>
    </row>
    <row r="107" customFormat="false" ht="17.25" hidden="false" customHeight="false" outlineLevel="0" collapsed="false">
      <c r="A107" s="191"/>
      <c r="B107" s="1"/>
      <c r="C107" s="1"/>
      <c r="D107" s="194"/>
      <c r="E107" s="194"/>
      <c r="BE107" s="191"/>
      <c r="BF107" s="191"/>
    </row>
    <row r="108" customFormat="false" ht="17.25" hidden="false" customHeight="false" outlineLevel="0" collapsed="false">
      <c r="A108" s="188"/>
      <c r="B108" s="1"/>
      <c r="C108" s="1"/>
      <c r="D108" s="194"/>
      <c r="E108" s="194"/>
      <c r="BE108" s="188"/>
      <c r="BF108" s="188"/>
    </row>
    <row r="109" customFormat="false" ht="17.25" hidden="false" customHeight="false" outlineLevel="0" collapsed="false">
      <c r="A109" s="188"/>
      <c r="B109" s="1"/>
      <c r="C109" s="1"/>
      <c r="D109" s="194"/>
      <c r="E109" s="194"/>
      <c r="BE109" s="188"/>
      <c r="BF109" s="188"/>
    </row>
    <row r="110" customFormat="false" ht="17.25" hidden="false" customHeight="false" outlineLevel="0" collapsed="false">
      <c r="A110" s="188"/>
      <c r="B110" s="1"/>
      <c r="C110" s="1"/>
      <c r="D110" s="194"/>
      <c r="E110" s="194"/>
      <c r="BE110" s="188"/>
      <c r="BF110" s="188"/>
    </row>
    <row r="111" customFormat="false" ht="17.25" hidden="false" customHeight="false" outlineLevel="0" collapsed="false">
      <c r="A111" s="188"/>
      <c r="B111" s="1"/>
      <c r="C111" s="1"/>
      <c r="D111" s="194"/>
      <c r="E111" s="194"/>
      <c r="BE111" s="188"/>
      <c r="BF111" s="188"/>
    </row>
    <row r="112" customFormat="false" ht="17.25" hidden="false" customHeight="false" outlineLevel="0" collapsed="false">
      <c r="A112" s="191"/>
      <c r="B112" s="1"/>
      <c r="C112" s="1"/>
      <c r="D112" s="194"/>
      <c r="E112" s="194"/>
      <c r="BE112" s="191"/>
      <c r="BF112" s="191"/>
    </row>
    <row r="113" customFormat="false" ht="17.25" hidden="false" customHeight="false" outlineLevel="0" collapsed="false">
      <c r="A113" s="188"/>
      <c r="B113" s="1"/>
      <c r="C113" s="1"/>
      <c r="D113" s="194"/>
      <c r="E113" s="194"/>
      <c r="BE113" s="188"/>
      <c r="BF113" s="188"/>
    </row>
    <row r="114" customFormat="false" ht="17.25" hidden="false" customHeight="false" outlineLevel="0" collapsed="false">
      <c r="A114" s="188"/>
      <c r="B114" s="1"/>
      <c r="C114" s="1"/>
      <c r="D114" s="194"/>
      <c r="E114" s="194"/>
      <c r="BE114" s="188"/>
      <c r="BF114" s="188"/>
    </row>
    <row r="115" customFormat="false" ht="17.25" hidden="false" customHeight="false" outlineLevel="0" collapsed="false">
      <c r="A115" s="188"/>
      <c r="B115" s="1"/>
      <c r="C115" s="1"/>
      <c r="D115" s="194"/>
      <c r="E115" s="194"/>
      <c r="BE115" s="188"/>
      <c r="BF115" s="188"/>
    </row>
    <row r="116" customFormat="false" ht="17.25" hidden="false" customHeight="false" outlineLevel="0" collapsed="false">
      <c r="A116" s="188"/>
      <c r="B116" s="1"/>
      <c r="C116" s="1"/>
      <c r="D116" s="194"/>
      <c r="E116" s="194"/>
      <c r="BE116" s="188"/>
      <c r="BF116" s="188"/>
    </row>
    <row r="117" customFormat="false" ht="17.25" hidden="false" customHeight="false" outlineLevel="0" collapsed="false">
      <c r="A117" s="191"/>
      <c r="B117" s="1"/>
      <c r="C117" s="1"/>
      <c r="D117" s="194"/>
      <c r="E117" s="194"/>
      <c r="BE117" s="191"/>
      <c r="BF117" s="191"/>
    </row>
    <row r="118" customFormat="false" ht="17.25" hidden="false" customHeight="false" outlineLevel="0" collapsed="false">
      <c r="A118" s="188"/>
      <c r="B118" s="1"/>
      <c r="C118" s="1"/>
      <c r="D118" s="194"/>
      <c r="E118" s="194"/>
      <c r="BE118" s="188"/>
      <c r="BF118" s="188"/>
    </row>
    <row r="119" customFormat="false" ht="17.25" hidden="false" customHeight="false" outlineLevel="0" collapsed="false">
      <c r="A119" s="188"/>
      <c r="B119" s="1"/>
      <c r="C119" s="1"/>
      <c r="D119" s="194"/>
      <c r="E119" s="194"/>
      <c r="BE119" s="188"/>
      <c r="BF119" s="188"/>
    </row>
    <row r="120" customFormat="false" ht="17.25" hidden="false" customHeight="false" outlineLevel="0" collapsed="false">
      <c r="A120" s="188"/>
      <c r="B120" s="1"/>
      <c r="C120" s="1"/>
      <c r="D120" s="194"/>
      <c r="E120" s="194"/>
      <c r="BE120" s="188"/>
      <c r="BF120" s="188"/>
    </row>
    <row r="121" customFormat="false" ht="17.25" hidden="false" customHeight="false" outlineLevel="0" collapsed="false">
      <c r="A121" s="188"/>
      <c r="B121" s="1"/>
      <c r="C121" s="1"/>
      <c r="D121" s="194"/>
      <c r="E121" s="194"/>
      <c r="BE121" s="188"/>
      <c r="BF121" s="188"/>
    </row>
    <row r="122" customFormat="false" ht="17.25" hidden="false" customHeight="false" outlineLevel="0" collapsed="false">
      <c r="A122" s="188"/>
      <c r="B122" s="1"/>
      <c r="C122" s="1"/>
      <c r="D122" s="194"/>
      <c r="E122" s="194"/>
      <c r="BE122" s="188"/>
      <c r="BF122" s="188"/>
    </row>
    <row r="123" customFormat="false" ht="17.25" hidden="false" customHeight="false" outlineLevel="0" collapsed="false">
      <c r="A123" s="188"/>
      <c r="B123" s="1"/>
      <c r="C123" s="1"/>
      <c r="D123" s="194"/>
      <c r="E123" s="194"/>
      <c r="BE123" s="188"/>
      <c r="BF123" s="188"/>
    </row>
    <row r="124" customFormat="false" ht="17.25" hidden="false" customHeight="false" outlineLevel="0" collapsed="false">
      <c r="A124" s="188"/>
      <c r="B124" s="1"/>
      <c r="C124" s="1"/>
      <c r="D124" s="194"/>
      <c r="E124" s="194"/>
      <c r="BE124" s="188"/>
      <c r="BF124" s="188"/>
    </row>
    <row r="125" customFormat="false" ht="17.25" hidden="false" customHeight="false" outlineLevel="0" collapsed="false">
      <c r="A125" s="188"/>
      <c r="B125" s="1"/>
      <c r="C125" s="1"/>
      <c r="D125" s="194"/>
      <c r="E125" s="194"/>
      <c r="BE125" s="188"/>
      <c r="BF125" s="188"/>
    </row>
    <row r="126" customFormat="false" ht="17.25" hidden="false" customHeight="false" outlineLevel="0" collapsed="false">
      <c r="A126" s="188"/>
      <c r="B126" s="1"/>
      <c r="C126" s="1"/>
      <c r="D126" s="194"/>
      <c r="E126" s="194"/>
      <c r="BE126" s="188"/>
      <c r="BF126" s="188"/>
    </row>
    <row r="127" customFormat="false" ht="17.25" hidden="false" customHeight="false" outlineLevel="0" collapsed="false">
      <c r="A127" s="188"/>
      <c r="B127" s="1"/>
      <c r="C127" s="1"/>
      <c r="D127" s="194"/>
      <c r="E127" s="194"/>
      <c r="BE127" s="188"/>
      <c r="BF127" s="188"/>
    </row>
    <row r="128" customFormat="false" ht="17.25" hidden="false" customHeight="false" outlineLevel="0" collapsed="false">
      <c r="A128" s="188"/>
      <c r="B128" s="1"/>
      <c r="C128" s="1"/>
      <c r="D128" s="194"/>
      <c r="E128" s="194"/>
      <c r="BE128" s="188"/>
      <c r="BF128" s="188"/>
    </row>
    <row r="129" customFormat="false" ht="17.25" hidden="false" customHeight="false" outlineLevel="0" collapsed="false">
      <c r="A129" s="188"/>
      <c r="B129" s="1"/>
      <c r="C129" s="1"/>
      <c r="D129" s="194"/>
      <c r="E129" s="194"/>
      <c r="BE129" s="188"/>
      <c r="BF129" s="188"/>
    </row>
    <row r="130" customFormat="false" ht="17.25" hidden="false" customHeight="false" outlineLevel="0" collapsed="false">
      <c r="A130" s="191"/>
      <c r="B130" s="1"/>
      <c r="C130" s="1"/>
      <c r="D130" s="194"/>
      <c r="E130" s="194"/>
      <c r="BE130" s="191"/>
      <c r="BF130" s="191"/>
    </row>
    <row r="131" customFormat="false" ht="17.25" hidden="false" customHeight="false" outlineLevel="0" collapsed="false">
      <c r="A131" s="188"/>
      <c r="B131" s="1"/>
      <c r="C131" s="1"/>
      <c r="D131" s="194"/>
      <c r="E131" s="194"/>
      <c r="BE131" s="188"/>
      <c r="BF131" s="188"/>
    </row>
    <row r="132" customFormat="false" ht="17.25" hidden="false" customHeight="false" outlineLevel="0" collapsed="false">
      <c r="A132" s="188"/>
      <c r="B132" s="1"/>
      <c r="C132" s="1"/>
      <c r="D132" s="194"/>
      <c r="E132" s="194"/>
      <c r="BE132" s="188"/>
      <c r="BF132" s="188"/>
    </row>
    <row r="133" customFormat="false" ht="17.25" hidden="false" customHeight="false" outlineLevel="0" collapsed="false">
      <c r="A133" s="191"/>
      <c r="B133" s="194"/>
      <c r="C133" s="194"/>
      <c r="BE133" s="191"/>
      <c r="BF133" s="191"/>
    </row>
    <row r="134" customFormat="false" ht="17.25" hidden="false" customHeight="false" outlineLevel="0" collapsed="false">
      <c r="A134" s="188"/>
      <c r="B134" s="194"/>
      <c r="C134" s="194"/>
      <c r="BE134" s="188"/>
      <c r="BF134" s="188"/>
    </row>
    <row r="135" customFormat="false" ht="17.25" hidden="false" customHeight="false" outlineLevel="0" collapsed="false">
      <c r="A135" s="188"/>
      <c r="B135" s="194"/>
      <c r="C135" s="194"/>
      <c r="BE135" s="188"/>
      <c r="BF135" s="188"/>
    </row>
    <row r="136" customFormat="false" ht="17.25" hidden="false" customHeight="false" outlineLevel="0" collapsed="false">
      <c r="A136" s="191"/>
      <c r="B136" s="194"/>
      <c r="C136" s="194"/>
      <c r="BE136" s="191"/>
      <c r="BF136" s="191"/>
    </row>
    <row r="137" customFormat="false" ht="17.25" hidden="false" customHeight="false" outlineLevel="0" collapsed="false">
      <c r="A137" s="188"/>
      <c r="B137" s="194"/>
      <c r="C137" s="194"/>
      <c r="BE137" s="188"/>
      <c r="BF137" s="188"/>
    </row>
    <row r="138" customFormat="false" ht="17.25" hidden="false" customHeight="false" outlineLevel="0" collapsed="false">
      <c r="A138" s="188"/>
      <c r="B138" s="194"/>
      <c r="C138" s="194"/>
      <c r="BE138" s="188"/>
      <c r="BF138" s="188"/>
    </row>
    <row r="139" customFormat="false" ht="17.25" hidden="false" customHeight="false" outlineLevel="0" collapsed="false">
      <c r="A139" s="191"/>
      <c r="B139" s="194"/>
      <c r="C139" s="194"/>
      <c r="BE139" s="191"/>
      <c r="BF139" s="191"/>
    </row>
    <row r="140" customFormat="false" ht="17.25" hidden="false" customHeight="false" outlineLevel="0" collapsed="false">
      <c r="A140" s="188"/>
      <c r="B140" s="194"/>
      <c r="C140" s="194"/>
      <c r="BE140" s="188"/>
      <c r="BF140" s="188"/>
    </row>
    <row r="141" customFormat="false" ht="17.25" hidden="false" customHeight="false" outlineLevel="0" collapsed="false">
      <c r="A141" s="188"/>
      <c r="B141" s="194"/>
      <c r="C141" s="194"/>
      <c r="BE141" s="188"/>
      <c r="BF141" s="188"/>
    </row>
    <row r="142" customFormat="false" ht="17.25" hidden="false" customHeight="false" outlineLevel="0" collapsed="false">
      <c r="A142" s="188"/>
      <c r="B142" s="194"/>
      <c r="C142" s="194"/>
      <c r="BE142" s="188"/>
      <c r="BF142" s="188"/>
    </row>
    <row r="143" customFormat="false" ht="17.25" hidden="false" customHeight="false" outlineLevel="0" collapsed="false">
      <c r="A143" s="188"/>
      <c r="B143" s="194"/>
      <c r="C143" s="194"/>
      <c r="BE143" s="188"/>
      <c r="BF143" s="188"/>
    </row>
    <row r="144" customFormat="false" ht="17.25" hidden="false" customHeight="false" outlineLevel="0" collapsed="false">
      <c r="A144" s="188"/>
      <c r="B144" s="194"/>
      <c r="C144" s="194"/>
      <c r="BE144" s="188"/>
      <c r="BF144" s="188"/>
    </row>
    <row r="145" customFormat="false" ht="17.25" hidden="false" customHeight="false" outlineLevel="0" collapsed="false">
      <c r="A145" s="188"/>
      <c r="B145" s="194"/>
      <c r="C145" s="194"/>
      <c r="BE145" s="188"/>
      <c r="BF145" s="188"/>
    </row>
    <row r="146" customFormat="false" ht="17.25" hidden="false" customHeight="false" outlineLevel="0" collapsed="false">
      <c r="A146" s="191"/>
      <c r="B146" s="194"/>
      <c r="C146" s="194"/>
      <c r="BE146" s="191"/>
      <c r="BF146" s="191"/>
    </row>
    <row r="147" customFormat="false" ht="17.25" hidden="false" customHeight="false" outlineLevel="0" collapsed="false">
      <c r="A147" s="188"/>
      <c r="B147" s="194"/>
      <c r="C147" s="194"/>
      <c r="BE147" s="188"/>
      <c r="BF147" s="188"/>
    </row>
    <row r="148" customFormat="false" ht="17.25" hidden="false" customHeight="false" outlineLevel="0" collapsed="false">
      <c r="A148" s="188"/>
      <c r="B148" s="194"/>
      <c r="C148" s="194"/>
      <c r="BE148" s="188"/>
      <c r="BF148" s="188"/>
    </row>
    <row r="149" customFormat="false" ht="17.25" hidden="false" customHeight="false" outlineLevel="0" collapsed="false">
      <c r="A149" s="188"/>
      <c r="B149" s="194"/>
      <c r="C149" s="194"/>
      <c r="BE149" s="188"/>
      <c r="BF149" s="188"/>
    </row>
    <row r="150" customFormat="false" ht="17.25" hidden="false" customHeight="false" outlineLevel="0" collapsed="false">
      <c r="A150" s="188"/>
      <c r="B150" s="194"/>
      <c r="C150" s="194"/>
      <c r="BE150" s="188"/>
      <c r="BF150" s="188"/>
    </row>
    <row r="151" customFormat="false" ht="17.25" hidden="false" customHeight="false" outlineLevel="0" collapsed="false">
      <c r="A151" s="188"/>
      <c r="B151" s="194"/>
      <c r="C151" s="194"/>
      <c r="BE151" s="188"/>
      <c r="BF151" s="188"/>
    </row>
    <row r="152" customFormat="false" ht="17.25" hidden="false" customHeight="false" outlineLevel="0" collapsed="false">
      <c r="A152" s="188"/>
      <c r="B152" s="194"/>
      <c r="C152" s="194"/>
      <c r="BE152" s="188"/>
      <c r="BF152" s="188"/>
    </row>
    <row r="153" customFormat="false" ht="17.25" hidden="false" customHeight="false" outlineLevel="0" collapsed="false">
      <c r="A153" s="188"/>
      <c r="B153" s="194"/>
      <c r="C153" s="194"/>
      <c r="BE153" s="188"/>
      <c r="BF153" s="188"/>
    </row>
    <row r="154" customFormat="false" ht="17.25" hidden="false" customHeight="false" outlineLevel="0" collapsed="false">
      <c r="A154" s="188"/>
      <c r="B154" s="194"/>
      <c r="C154" s="194"/>
      <c r="BE154" s="188"/>
      <c r="BF154" s="188"/>
    </row>
    <row r="155" customFormat="false" ht="17.25" hidden="false" customHeight="false" outlineLevel="0" collapsed="false">
      <c r="A155" s="188"/>
      <c r="B155" s="194"/>
      <c r="C155" s="194"/>
      <c r="BE155" s="188"/>
      <c r="BF155" s="188"/>
    </row>
    <row r="156" customFormat="false" ht="17.25" hidden="false" customHeight="false" outlineLevel="0" collapsed="false">
      <c r="A156" s="191"/>
      <c r="B156" s="194"/>
      <c r="C156" s="194"/>
      <c r="BE156" s="191"/>
      <c r="BF156" s="191"/>
    </row>
    <row r="157" customFormat="false" ht="17.25" hidden="false" customHeight="false" outlineLevel="0" collapsed="false">
      <c r="A157" s="188"/>
      <c r="B157" s="194"/>
      <c r="C157" s="194"/>
      <c r="BE157" s="188"/>
      <c r="BF157" s="188"/>
    </row>
    <row r="158" customFormat="false" ht="17.25" hidden="false" customHeight="false" outlineLevel="0" collapsed="false">
      <c r="A158" s="188"/>
      <c r="B158" s="194"/>
      <c r="C158" s="194"/>
      <c r="BE158" s="188"/>
      <c r="BF158" s="188"/>
    </row>
    <row r="159" customFormat="false" ht="17.25" hidden="false" customHeight="false" outlineLevel="0" collapsed="false">
      <c r="A159" s="188"/>
      <c r="B159" s="194"/>
      <c r="C159" s="194"/>
      <c r="BE159" s="188"/>
      <c r="BF159" s="188"/>
    </row>
    <row r="160" customFormat="false" ht="17.25" hidden="false" customHeight="false" outlineLevel="0" collapsed="false">
      <c r="A160" s="191"/>
      <c r="B160" s="194"/>
      <c r="C160" s="194"/>
      <c r="BE160" s="191"/>
      <c r="BF160" s="191"/>
    </row>
    <row r="161" customFormat="false" ht="17.25" hidden="false" customHeight="false" outlineLevel="0" collapsed="false">
      <c r="A161" s="188"/>
      <c r="B161" s="194"/>
      <c r="C161" s="194"/>
      <c r="BE161" s="188"/>
      <c r="BF161" s="188"/>
    </row>
    <row r="162" customFormat="false" ht="17.25" hidden="false" customHeight="false" outlineLevel="0" collapsed="false">
      <c r="A162" s="188"/>
      <c r="B162" s="194"/>
      <c r="C162" s="194"/>
      <c r="BE162" s="188"/>
      <c r="BF162" s="188"/>
    </row>
    <row r="163" customFormat="false" ht="17.25" hidden="false" customHeight="false" outlineLevel="0" collapsed="false">
      <c r="A163" s="188"/>
      <c r="B163" s="194"/>
      <c r="C163" s="194"/>
      <c r="BE163" s="188"/>
      <c r="BF163" s="188"/>
    </row>
    <row r="164" customFormat="false" ht="17.25" hidden="false" customHeight="false" outlineLevel="0" collapsed="false">
      <c r="A164" s="188"/>
      <c r="B164" s="194"/>
      <c r="C164" s="194"/>
      <c r="BE164" s="188"/>
      <c r="BF164" s="188"/>
    </row>
    <row r="165" customFormat="false" ht="17.25" hidden="false" customHeight="false" outlineLevel="0" collapsed="false">
      <c r="A165" s="188"/>
      <c r="B165" s="194"/>
      <c r="C165" s="194"/>
      <c r="BE165" s="188"/>
      <c r="BF165" s="188"/>
    </row>
    <row r="166" customFormat="false" ht="17.25" hidden="false" customHeight="false" outlineLevel="0" collapsed="false">
      <c r="A166" s="188"/>
      <c r="B166" s="194"/>
      <c r="C166" s="194"/>
      <c r="BE166" s="188"/>
      <c r="BF166" s="188"/>
    </row>
    <row r="167" customFormat="false" ht="17.25" hidden="false" customHeight="false" outlineLevel="0" collapsed="false">
      <c r="A167" s="188"/>
      <c r="B167" s="194"/>
      <c r="C167" s="194"/>
      <c r="BE167" s="188"/>
      <c r="BF167" s="188"/>
    </row>
    <row r="168" customFormat="false" ht="17.25" hidden="false" customHeight="false" outlineLevel="0" collapsed="false">
      <c r="A168" s="188"/>
      <c r="B168" s="194"/>
      <c r="C168" s="194"/>
      <c r="BE168" s="188"/>
      <c r="BF168" s="188"/>
    </row>
    <row r="169" customFormat="false" ht="17.25" hidden="false" customHeight="false" outlineLevel="0" collapsed="false">
      <c r="A169" s="188"/>
      <c r="B169" s="194"/>
      <c r="C169" s="194"/>
      <c r="BE169" s="188"/>
      <c r="BF169" s="188"/>
    </row>
    <row r="170" customFormat="false" ht="17.25" hidden="false" customHeight="false" outlineLevel="0" collapsed="false">
      <c r="A170" s="188"/>
      <c r="B170" s="194"/>
      <c r="C170" s="194"/>
      <c r="BE170" s="188"/>
      <c r="BF170" s="188"/>
    </row>
    <row r="171" customFormat="false" ht="17.25" hidden="false" customHeight="false" outlineLevel="0" collapsed="false">
      <c r="A171" s="191"/>
      <c r="B171" s="194"/>
      <c r="C171" s="194"/>
      <c r="BE171" s="191"/>
      <c r="BF171" s="191"/>
    </row>
    <row r="172" customFormat="false" ht="17.25" hidden="false" customHeight="false" outlineLevel="0" collapsed="false">
      <c r="A172" s="188"/>
      <c r="B172" s="194"/>
      <c r="C172" s="194"/>
      <c r="BE172" s="188"/>
      <c r="BF172" s="188"/>
    </row>
    <row r="173" customFormat="false" ht="17.25" hidden="false" customHeight="false" outlineLevel="0" collapsed="false">
      <c r="A173" s="188"/>
      <c r="B173" s="194"/>
      <c r="C173" s="194"/>
      <c r="BE173" s="188"/>
      <c r="BF173" s="188"/>
    </row>
    <row r="174" customFormat="false" ht="17.25" hidden="false" customHeight="false" outlineLevel="0" collapsed="false">
      <c r="A174" s="188"/>
      <c r="B174" s="194"/>
      <c r="C174" s="194"/>
      <c r="BE174" s="188"/>
      <c r="BF174" s="188"/>
    </row>
    <row r="175" customFormat="false" ht="17.25" hidden="false" customHeight="false" outlineLevel="0" collapsed="false">
      <c r="A175" s="188"/>
      <c r="B175" s="194"/>
      <c r="C175" s="194"/>
      <c r="BE175" s="188"/>
      <c r="BF175" s="188"/>
    </row>
    <row r="176" customFormat="false" ht="17.25" hidden="false" customHeight="false" outlineLevel="0" collapsed="false">
      <c r="A176" s="188"/>
      <c r="B176" s="194"/>
      <c r="C176" s="194"/>
      <c r="BE176" s="188"/>
      <c r="BF176" s="188"/>
    </row>
    <row r="177" customFormat="false" ht="17.25" hidden="false" customHeight="false" outlineLevel="0" collapsed="false">
      <c r="A177" s="188"/>
      <c r="B177" s="194"/>
      <c r="C177" s="194"/>
      <c r="BE177" s="188"/>
      <c r="BF177" s="188"/>
    </row>
    <row r="178" customFormat="false" ht="17.25" hidden="false" customHeight="false" outlineLevel="0" collapsed="false">
      <c r="A178" s="188"/>
      <c r="B178" s="194"/>
      <c r="C178" s="194"/>
      <c r="BE178" s="188"/>
      <c r="BF178" s="188"/>
    </row>
    <row r="179" customFormat="false" ht="17.25" hidden="false" customHeight="false" outlineLevel="0" collapsed="false">
      <c r="A179" s="188"/>
      <c r="B179" s="194"/>
      <c r="C179" s="194"/>
      <c r="BE179" s="188"/>
      <c r="BF179" s="188"/>
    </row>
    <row r="180" customFormat="false" ht="17.25" hidden="false" customHeight="false" outlineLevel="0" collapsed="false">
      <c r="A180" s="188"/>
      <c r="B180" s="194"/>
      <c r="C180" s="194"/>
      <c r="BE180" s="188"/>
      <c r="BF180" s="188"/>
    </row>
    <row r="181" customFormat="false" ht="17.25" hidden="false" customHeight="false" outlineLevel="0" collapsed="false">
      <c r="A181" s="188"/>
      <c r="B181" s="194"/>
      <c r="C181" s="194"/>
      <c r="BE181" s="188"/>
      <c r="BF181" s="188"/>
    </row>
    <row r="182" customFormat="false" ht="17.25" hidden="false" customHeight="false" outlineLevel="0" collapsed="false">
      <c r="A182" s="191"/>
      <c r="B182" s="194"/>
      <c r="C182" s="194"/>
      <c r="BE182" s="191"/>
      <c r="BF182" s="191"/>
    </row>
    <row r="183" customFormat="false" ht="17.25" hidden="false" customHeight="false" outlineLevel="0" collapsed="false">
      <c r="A183" s="188"/>
      <c r="B183" s="194"/>
      <c r="C183" s="194"/>
      <c r="BE183" s="188"/>
      <c r="BF183" s="188"/>
    </row>
    <row r="184" customFormat="false" ht="17.25" hidden="false" customHeight="false" outlineLevel="0" collapsed="false">
      <c r="A184" s="188"/>
      <c r="B184" s="194"/>
      <c r="C184" s="194"/>
      <c r="BE184" s="188"/>
      <c r="BF184" s="188"/>
    </row>
    <row r="185" customFormat="false" ht="17.25" hidden="false" customHeight="false" outlineLevel="0" collapsed="false">
      <c r="A185" s="188"/>
      <c r="B185" s="194"/>
      <c r="C185" s="194"/>
      <c r="BE185" s="188"/>
      <c r="BF185" s="188"/>
    </row>
    <row r="186" customFormat="false" ht="17.25" hidden="false" customHeight="false" outlineLevel="0" collapsed="false">
      <c r="A186" s="188"/>
      <c r="B186" s="194"/>
      <c r="C186" s="194"/>
      <c r="BE186" s="188"/>
      <c r="BF186" s="188"/>
    </row>
    <row r="187" customFormat="false" ht="17.25" hidden="false" customHeight="false" outlineLevel="0" collapsed="false">
      <c r="A187" s="191"/>
      <c r="B187" s="194"/>
      <c r="C187" s="194"/>
      <c r="BE187" s="191"/>
      <c r="BF187" s="191"/>
    </row>
    <row r="188" customFormat="false" ht="17.25" hidden="false" customHeight="false" outlineLevel="0" collapsed="false">
      <c r="A188" s="188"/>
      <c r="B188" s="194"/>
      <c r="C188" s="194"/>
      <c r="BE188" s="188"/>
      <c r="BF188" s="188"/>
    </row>
    <row r="189" customFormat="false" ht="17.25" hidden="false" customHeight="false" outlineLevel="0" collapsed="false">
      <c r="A189" s="188"/>
      <c r="B189" s="194"/>
      <c r="C189" s="194"/>
      <c r="BE189" s="188"/>
      <c r="BF189" s="188"/>
    </row>
    <row r="190" customFormat="false" ht="17.25" hidden="false" customHeight="false" outlineLevel="0" collapsed="false">
      <c r="A190" s="188"/>
      <c r="B190" s="194"/>
      <c r="C190" s="194"/>
      <c r="BE190" s="188"/>
      <c r="BF190" s="188"/>
    </row>
    <row r="191" customFormat="false" ht="17.25" hidden="false" customHeight="false" outlineLevel="0" collapsed="false">
      <c r="A191" s="188"/>
      <c r="B191" s="194"/>
      <c r="C191" s="194"/>
      <c r="BE191" s="188"/>
      <c r="BF191" s="188"/>
    </row>
    <row r="192" customFormat="false" ht="17.25" hidden="false" customHeight="false" outlineLevel="0" collapsed="false">
      <c r="A192" s="188"/>
      <c r="B192" s="194"/>
      <c r="C192" s="194"/>
      <c r="BE192" s="188"/>
      <c r="BF192" s="188"/>
    </row>
    <row r="193" customFormat="false" ht="17.25" hidden="false" customHeight="false" outlineLevel="0" collapsed="false">
      <c r="A193" s="188"/>
      <c r="B193" s="194"/>
      <c r="C193" s="194"/>
      <c r="BE193" s="188"/>
      <c r="BF193" s="188"/>
    </row>
    <row r="194" customFormat="false" ht="17.25" hidden="false" customHeight="false" outlineLevel="0" collapsed="false">
      <c r="A194" s="191"/>
      <c r="B194" s="194"/>
      <c r="C194" s="194"/>
      <c r="BE194" s="191"/>
      <c r="BF194" s="191"/>
    </row>
    <row r="195" customFormat="false" ht="17.25" hidden="false" customHeight="false" outlineLevel="0" collapsed="false">
      <c r="A195" s="188"/>
      <c r="B195" s="194"/>
      <c r="C195" s="194"/>
      <c r="BE195" s="188"/>
      <c r="BF195" s="188"/>
    </row>
    <row r="196" customFormat="false" ht="17.25" hidden="false" customHeight="false" outlineLevel="0" collapsed="false">
      <c r="A196" s="188"/>
      <c r="B196" s="194"/>
      <c r="C196" s="194"/>
      <c r="BE196" s="188"/>
      <c r="BF196" s="188"/>
    </row>
    <row r="197" customFormat="false" ht="17.25" hidden="false" customHeight="false" outlineLevel="0" collapsed="false">
      <c r="A197" s="188"/>
      <c r="B197" s="194"/>
      <c r="C197" s="194"/>
      <c r="BE197" s="188"/>
      <c r="BF197" s="188"/>
    </row>
    <row r="198" customFormat="false" ht="17.25" hidden="false" customHeight="false" outlineLevel="0" collapsed="false">
      <c r="A198" s="191"/>
      <c r="B198" s="194"/>
      <c r="C198" s="194"/>
      <c r="BE198" s="191"/>
      <c r="BF198" s="191"/>
    </row>
    <row r="199" customFormat="false" ht="17.25" hidden="false" customHeight="false" outlineLevel="0" collapsed="false">
      <c r="A199" s="188"/>
      <c r="B199" s="194"/>
      <c r="C199" s="194"/>
      <c r="BE199" s="188"/>
      <c r="BF199" s="188"/>
    </row>
    <row r="200" customFormat="false" ht="17.25" hidden="false" customHeight="false" outlineLevel="0" collapsed="false">
      <c r="A200" s="188"/>
      <c r="B200" s="194"/>
      <c r="C200" s="194"/>
      <c r="BE200" s="188"/>
      <c r="BF200" s="188"/>
    </row>
    <row r="201" customFormat="false" ht="17.25" hidden="false" customHeight="false" outlineLevel="0" collapsed="false">
      <c r="A201" s="188"/>
      <c r="B201" s="194"/>
      <c r="C201" s="194"/>
      <c r="BE201" s="188"/>
      <c r="BF201" s="188"/>
    </row>
    <row r="202" customFormat="false" ht="17.25" hidden="false" customHeight="false" outlineLevel="0" collapsed="false">
      <c r="A202" s="188"/>
      <c r="B202" s="194"/>
      <c r="C202" s="194"/>
      <c r="BE202" s="188"/>
      <c r="BF202" s="188"/>
    </row>
    <row r="203" customFormat="false" ht="17.25" hidden="false" customHeight="false" outlineLevel="0" collapsed="false">
      <c r="A203" s="191"/>
      <c r="B203" s="194"/>
      <c r="C203" s="194"/>
      <c r="BE203" s="191"/>
      <c r="BF203" s="191"/>
    </row>
    <row r="204" customFormat="false" ht="17.25" hidden="false" customHeight="false" outlineLevel="0" collapsed="false">
      <c r="A204" s="188"/>
      <c r="B204" s="194"/>
      <c r="C204" s="194"/>
      <c r="BE204" s="188"/>
      <c r="BF204" s="188"/>
    </row>
    <row r="205" customFormat="false" ht="17.25" hidden="false" customHeight="false" outlineLevel="0" collapsed="false">
      <c r="A205" s="188"/>
      <c r="B205" s="194"/>
      <c r="C205" s="194"/>
      <c r="BE205" s="188"/>
      <c r="BF205" s="188"/>
    </row>
    <row r="206" customFormat="false" ht="17.25" hidden="false" customHeight="false" outlineLevel="0" collapsed="false">
      <c r="A206" s="188"/>
      <c r="B206" s="194"/>
      <c r="C206" s="194"/>
      <c r="BE206" s="188"/>
      <c r="BF206" s="188"/>
    </row>
    <row r="207" customFormat="false" ht="17.25" hidden="false" customHeight="false" outlineLevel="0" collapsed="false">
      <c r="A207" s="191"/>
      <c r="B207" s="194"/>
      <c r="C207" s="194"/>
      <c r="BE207" s="191"/>
      <c r="BF207" s="191"/>
    </row>
    <row r="208" customFormat="false" ht="17.25" hidden="false" customHeight="false" outlineLevel="0" collapsed="false">
      <c r="A208" s="188"/>
      <c r="B208" s="194"/>
      <c r="C208" s="194"/>
      <c r="BE208" s="188"/>
      <c r="BF208" s="188"/>
    </row>
    <row r="209" customFormat="false" ht="17.25" hidden="false" customHeight="false" outlineLevel="0" collapsed="false">
      <c r="A209" s="200"/>
      <c r="B209" s="194"/>
      <c r="C209" s="194"/>
      <c r="BE209" s="200"/>
      <c r="BF209" s="200"/>
    </row>
    <row r="210" customFormat="false" ht="17.25" hidden="false" customHeight="false" outlineLevel="0" collapsed="false">
      <c r="A210" s="201"/>
      <c r="B210" s="194"/>
      <c r="C210" s="194"/>
      <c r="BE210" s="201"/>
      <c r="BF210" s="201"/>
    </row>
    <row r="211" customFormat="false" ht="17.25" hidden="false" customHeight="false" outlineLevel="0" collapsed="false">
      <c r="A211" s="201"/>
      <c r="B211" s="194"/>
      <c r="C211" s="194"/>
      <c r="BE211" s="201"/>
      <c r="BF211" s="201"/>
    </row>
    <row r="212" customFormat="false" ht="17.25" hidden="false" customHeight="false" outlineLevel="0" collapsed="false">
      <c r="A212" s="201"/>
      <c r="B212" s="194"/>
      <c r="C212" s="194"/>
      <c r="BE212" s="201"/>
      <c r="BF212" s="201"/>
    </row>
    <row r="213" customFormat="false" ht="17.25" hidden="false" customHeight="false" outlineLevel="0" collapsed="false">
      <c r="A213" s="201"/>
      <c r="B213" s="194"/>
      <c r="C213" s="194"/>
      <c r="BE213" s="201"/>
      <c r="BF213" s="201"/>
    </row>
    <row r="214" customFormat="false" ht="17.25" hidden="false" customHeight="false" outlineLevel="0" collapsed="false">
      <c r="A214" s="188"/>
      <c r="B214" s="194"/>
      <c r="C214" s="194"/>
      <c r="BE214" s="188"/>
      <c r="BF214" s="188"/>
    </row>
    <row r="215" customFormat="false" ht="17.25" hidden="false" customHeight="false" outlineLevel="0" collapsed="false">
      <c r="A215" s="188"/>
      <c r="B215" s="194"/>
      <c r="C215" s="194"/>
      <c r="BE215" s="188"/>
      <c r="BF215" s="188"/>
    </row>
    <row r="216" customFormat="false" ht="17.25" hidden="false" customHeight="false" outlineLevel="0" collapsed="false">
      <c r="A216" s="191"/>
      <c r="B216" s="194"/>
      <c r="C216" s="194"/>
      <c r="BE216" s="191"/>
      <c r="BF216" s="191"/>
    </row>
    <row r="217" customFormat="false" ht="17.25" hidden="false" customHeight="false" outlineLevel="0" collapsed="false">
      <c r="A217" s="188"/>
      <c r="B217" s="194"/>
      <c r="C217" s="194"/>
      <c r="BE217" s="188"/>
      <c r="BF217" s="188"/>
    </row>
    <row r="218" customFormat="false" ht="17.25" hidden="false" customHeight="false" outlineLevel="0" collapsed="false">
      <c r="A218" s="188"/>
      <c r="B218" s="194"/>
      <c r="C218" s="194"/>
      <c r="BE218" s="188"/>
      <c r="BF218" s="188"/>
    </row>
    <row r="219" customFormat="false" ht="17.25" hidden="false" customHeight="false" outlineLevel="0" collapsed="false">
      <c r="A219" s="188"/>
      <c r="B219" s="194"/>
      <c r="C219" s="194"/>
      <c r="BE219" s="188"/>
      <c r="BF219" s="188"/>
    </row>
    <row r="220" customFormat="false" ht="17.25" hidden="false" customHeight="false" outlineLevel="0" collapsed="false">
      <c r="A220" s="188"/>
      <c r="B220" s="194"/>
      <c r="C220" s="194"/>
      <c r="BE220" s="188"/>
      <c r="BF220" s="188"/>
    </row>
    <row r="221" customFormat="false" ht="17.25" hidden="false" customHeight="false" outlineLevel="0" collapsed="false">
      <c r="A221" s="188"/>
      <c r="B221" s="194"/>
      <c r="C221" s="194"/>
      <c r="BE221" s="188"/>
      <c r="BF221" s="188"/>
    </row>
    <row r="222" customFormat="false" ht="17.25" hidden="false" customHeight="false" outlineLevel="0" collapsed="false">
      <c r="A222" s="191"/>
      <c r="B222" s="194"/>
      <c r="C222" s="194"/>
      <c r="BE222" s="191"/>
      <c r="BF222" s="191"/>
    </row>
    <row r="223" customFormat="false" ht="17.25" hidden="false" customHeight="false" outlineLevel="0" collapsed="false">
      <c r="A223" s="188"/>
      <c r="B223" s="194"/>
      <c r="C223" s="194"/>
      <c r="BE223" s="188"/>
      <c r="BF223" s="188"/>
    </row>
    <row r="224" customFormat="false" ht="17.25" hidden="false" customHeight="false" outlineLevel="0" collapsed="false">
      <c r="A224" s="188"/>
      <c r="B224" s="194"/>
      <c r="C224" s="194"/>
      <c r="BE224" s="188"/>
      <c r="BF224" s="188"/>
    </row>
    <row r="225" customFormat="false" ht="17.25" hidden="false" customHeight="false" outlineLevel="0" collapsed="false">
      <c r="A225" s="188"/>
      <c r="B225" s="194"/>
      <c r="C225" s="194"/>
      <c r="BE225" s="188"/>
      <c r="BF225" s="188"/>
    </row>
    <row r="226" customFormat="false" ht="17.25" hidden="false" customHeight="false" outlineLevel="0" collapsed="false">
      <c r="A226" s="188"/>
      <c r="B226" s="194"/>
      <c r="C226" s="194"/>
      <c r="BE226" s="188"/>
      <c r="BF226" s="188"/>
    </row>
    <row r="227" customFormat="false" ht="17.25" hidden="false" customHeight="false" outlineLevel="0" collapsed="false">
      <c r="A227" s="188"/>
      <c r="B227" s="194"/>
      <c r="C227" s="194"/>
      <c r="BE227" s="188"/>
      <c r="BF227" s="188"/>
    </row>
    <row r="228" customFormat="false" ht="17.25" hidden="false" customHeight="false" outlineLevel="0" collapsed="false">
      <c r="A228" s="188"/>
      <c r="B228" s="194"/>
      <c r="C228" s="194"/>
      <c r="BE228" s="188"/>
      <c r="BF228" s="188"/>
    </row>
    <row r="229" customFormat="false" ht="17.25" hidden="false" customHeight="false" outlineLevel="0" collapsed="false">
      <c r="A229" s="188"/>
      <c r="B229" s="194"/>
      <c r="C229" s="194"/>
      <c r="BE229" s="188"/>
      <c r="BF229" s="188"/>
    </row>
    <row r="230" customFormat="false" ht="17.25" hidden="false" customHeight="false" outlineLevel="0" collapsed="false">
      <c r="A230" s="188"/>
      <c r="B230" s="194"/>
      <c r="C230" s="194"/>
      <c r="BE230" s="188"/>
      <c r="BF230" s="188"/>
    </row>
    <row r="231" customFormat="false" ht="17.25" hidden="false" customHeight="false" outlineLevel="0" collapsed="false">
      <c r="A231" s="188"/>
      <c r="B231" s="194"/>
      <c r="C231" s="194"/>
      <c r="BE231" s="188"/>
      <c r="BF231" s="188"/>
    </row>
    <row r="232" customFormat="false" ht="17.25" hidden="false" customHeight="false" outlineLevel="0" collapsed="false">
      <c r="A232" s="188"/>
      <c r="B232" s="194"/>
      <c r="C232" s="194"/>
      <c r="BE232" s="188"/>
      <c r="BF232" s="188"/>
    </row>
    <row r="233" customFormat="false" ht="17.25" hidden="false" customHeight="false" outlineLevel="0" collapsed="false">
      <c r="A233" s="188"/>
      <c r="B233" s="194"/>
      <c r="C233" s="194"/>
      <c r="BE233" s="188"/>
      <c r="BF233" s="188"/>
    </row>
    <row r="234" customFormat="false" ht="17.25" hidden="false" customHeight="false" outlineLevel="0" collapsed="false">
      <c r="A234" s="188"/>
      <c r="B234" s="194"/>
      <c r="C234" s="194"/>
      <c r="BE234" s="188"/>
      <c r="BF234" s="188"/>
    </row>
    <row r="235" customFormat="false" ht="17.25" hidden="false" customHeight="false" outlineLevel="0" collapsed="false">
      <c r="A235" s="188"/>
      <c r="B235" s="194"/>
      <c r="C235" s="194"/>
      <c r="BE235" s="188"/>
      <c r="BF235" s="188"/>
    </row>
    <row r="236" customFormat="false" ht="17.25" hidden="false" customHeight="false" outlineLevel="0" collapsed="false">
      <c r="A236" s="191"/>
      <c r="B236" s="194"/>
      <c r="C236" s="194"/>
      <c r="BE236" s="191"/>
      <c r="BF236" s="191"/>
    </row>
    <row r="237" customFormat="false" ht="17.25" hidden="false" customHeight="false" outlineLevel="0" collapsed="false">
      <c r="A237" s="188"/>
      <c r="B237" s="194"/>
      <c r="C237" s="194"/>
      <c r="BE237" s="188"/>
      <c r="BF237" s="188"/>
    </row>
    <row r="238" customFormat="false" ht="17.25" hidden="false" customHeight="false" outlineLevel="0" collapsed="false">
      <c r="A238" s="188"/>
      <c r="B238" s="194"/>
      <c r="C238" s="194"/>
      <c r="BE238" s="188"/>
      <c r="BF238" s="188"/>
    </row>
    <row r="239" customFormat="false" ht="17.25" hidden="false" customHeight="false" outlineLevel="0" collapsed="false">
      <c r="A239" s="188"/>
      <c r="B239" s="194"/>
      <c r="C239" s="194"/>
      <c r="BE239" s="188"/>
      <c r="BF239" s="188"/>
    </row>
    <row r="240" customFormat="false" ht="17.25" hidden="false" customHeight="false" outlineLevel="0" collapsed="false">
      <c r="A240" s="188"/>
      <c r="B240" s="194"/>
      <c r="C240" s="194"/>
      <c r="BE240" s="188"/>
      <c r="BF240" s="188"/>
    </row>
    <row r="241" customFormat="false" ht="17.25" hidden="false" customHeight="false" outlineLevel="0" collapsed="false">
      <c r="A241" s="188"/>
      <c r="B241" s="194"/>
      <c r="C241" s="194"/>
      <c r="BE241" s="188"/>
      <c r="BF241" s="188"/>
    </row>
    <row r="242" customFormat="false" ht="17.25" hidden="false" customHeight="false" outlineLevel="0" collapsed="false">
      <c r="A242" s="191"/>
      <c r="B242" s="194"/>
      <c r="C242" s="194"/>
      <c r="BE242" s="191"/>
      <c r="BF242" s="191"/>
    </row>
    <row r="243" customFormat="false" ht="17.25" hidden="false" customHeight="false" outlineLevel="0" collapsed="false">
      <c r="A243" s="188"/>
      <c r="B243" s="194"/>
      <c r="C243" s="194"/>
      <c r="BE243" s="188"/>
      <c r="BF243" s="188"/>
    </row>
    <row r="244" customFormat="false" ht="17.25" hidden="false" customHeight="false" outlineLevel="0" collapsed="false">
      <c r="A244" s="188"/>
      <c r="B244" s="194"/>
      <c r="C244" s="194"/>
      <c r="BE244" s="188"/>
      <c r="BF244" s="188"/>
    </row>
    <row r="245" customFormat="false" ht="17.25" hidden="false" customHeight="false" outlineLevel="0" collapsed="false">
      <c r="A245" s="188"/>
      <c r="B245" s="194"/>
      <c r="C245" s="194"/>
      <c r="BE245" s="188"/>
      <c r="BF245" s="188"/>
    </row>
    <row r="246" customFormat="false" ht="17.25" hidden="false" customHeight="false" outlineLevel="0" collapsed="false">
      <c r="A246" s="188"/>
      <c r="B246" s="194"/>
      <c r="C246" s="194"/>
      <c r="BE246" s="188"/>
      <c r="BF246" s="188"/>
    </row>
    <row r="247" customFormat="false" ht="17.25" hidden="false" customHeight="false" outlineLevel="0" collapsed="false">
      <c r="A247" s="188"/>
      <c r="B247" s="194"/>
      <c r="C247" s="194"/>
      <c r="BE247" s="188"/>
      <c r="BF247" s="188"/>
    </row>
    <row r="248" customFormat="false" ht="17.25" hidden="false" customHeight="false" outlineLevel="0" collapsed="false">
      <c r="A248" s="188"/>
      <c r="B248" s="194"/>
      <c r="C248" s="194"/>
      <c r="BE248" s="188"/>
      <c r="BF248" s="188"/>
    </row>
    <row r="249" customFormat="false" ht="17.25" hidden="false" customHeight="false" outlineLevel="0" collapsed="false">
      <c r="A249" s="188"/>
      <c r="B249" s="194"/>
      <c r="C249" s="194"/>
      <c r="BE249" s="188"/>
      <c r="BF249" s="188"/>
    </row>
    <row r="250" customFormat="false" ht="17.25" hidden="false" customHeight="false" outlineLevel="0" collapsed="false">
      <c r="A250" s="188"/>
      <c r="B250" s="194"/>
      <c r="C250" s="194"/>
      <c r="BE250" s="188"/>
      <c r="BF250" s="188"/>
    </row>
    <row r="251" customFormat="false" ht="17.25" hidden="false" customHeight="false" outlineLevel="0" collapsed="false">
      <c r="A251" s="188"/>
      <c r="B251" s="194"/>
      <c r="C251" s="194"/>
      <c r="BE251" s="188"/>
      <c r="BF251" s="188"/>
    </row>
    <row r="252" customFormat="false" ht="17.25" hidden="false" customHeight="false" outlineLevel="0" collapsed="false">
      <c r="A252" s="202"/>
      <c r="B252" s="194"/>
      <c r="C252" s="194"/>
      <c r="BE252" s="202"/>
      <c r="BF252" s="202"/>
    </row>
    <row r="253" customFormat="false" ht="17.25" hidden="false" customHeight="false" outlineLevel="0" collapsed="false">
      <c r="A253" s="188"/>
      <c r="B253" s="194"/>
      <c r="C253" s="194"/>
      <c r="BE253" s="188"/>
      <c r="BF253" s="188"/>
    </row>
    <row r="254" customFormat="false" ht="17.25" hidden="false" customHeight="false" outlineLevel="0" collapsed="false">
      <c r="A254" s="203"/>
      <c r="B254" s="194"/>
      <c r="C254" s="194"/>
      <c r="BE254" s="203"/>
      <c r="BF254" s="203"/>
    </row>
    <row r="255" customFormat="false" ht="17.25" hidden="false" customHeight="false" outlineLevel="0" collapsed="false">
      <c r="A255" s="191"/>
      <c r="B255" s="194"/>
      <c r="C255" s="194"/>
      <c r="BE255" s="191"/>
      <c r="BF255" s="191"/>
    </row>
    <row r="256" customFormat="false" ht="17.25" hidden="false" customHeight="false" outlineLevel="0" collapsed="false">
      <c r="A256" s="191"/>
      <c r="B256" s="194"/>
      <c r="C256" s="194"/>
      <c r="BE256" s="191"/>
      <c r="BF256" s="191"/>
    </row>
    <row r="257" customFormat="false" ht="17.25" hidden="false" customHeight="false" outlineLevel="0" collapsed="false">
      <c r="A257" s="191"/>
      <c r="B257" s="194"/>
      <c r="C257" s="194"/>
      <c r="BE257" s="191"/>
      <c r="BF257" s="191"/>
    </row>
    <row r="258" customFormat="false" ht="17.25" hidden="false" customHeight="false" outlineLevel="0" collapsed="false">
      <c r="A258" s="191"/>
      <c r="B258" s="194"/>
      <c r="C258" s="194"/>
      <c r="BE258" s="191"/>
      <c r="BF258" s="191"/>
    </row>
    <row r="259" customFormat="false" ht="17.25" hidden="false" customHeight="false" outlineLevel="0" collapsed="false">
      <c r="A259" s="191"/>
      <c r="B259" s="194"/>
      <c r="C259" s="194"/>
      <c r="BE259" s="191"/>
      <c r="BF259" s="191"/>
    </row>
    <row r="260" customFormat="false" ht="17.25" hidden="false" customHeight="false" outlineLevel="0" collapsed="false">
      <c r="A260" s="191"/>
      <c r="B260" s="194"/>
      <c r="C260" s="194"/>
      <c r="BE260" s="191"/>
      <c r="BF260" s="191"/>
    </row>
    <row r="261" customFormat="false" ht="17.25" hidden="false" customHeight="false" outlineLevel="0" collapsed="false">
      <c r="A261" s="191"/>
      <c r="B261" s="194"/>
      <c r="C261" s="194"/>
      <c r="BE261" s="191"/>
      <c r="BF261" s="191"/>
    </row>
  </sheetData>
  <mergeCells count="45">
    <mergeCell ref="AW1:AY3"/>
    <mergeCell ref="A4:A5"/>
    <mergeCell ref="B4:B5"/>
    <mergeCell ref="C4:C5"/>
    <mergeCell ref="D4:D5"/>
    <mergeCell ref="E4:E5"/>
    <mergeCell ref="F4:F5"/>
    <mergeCell ref="AZ4:AZ5"/>
    <mergeCell ref="BA4:BA5"/>
    <mergeCell ref="BB4:BB5"/>
    <mergeCell ref="BC4:BC5"/>
    <mergeCell ref="BD4:BD5"/>
    <mergeCell ref="BE4:BE5"/>
    <mergeCell ref="BF4:BF5"/>
    <mergeCell ref="A7:A8"/>
    <mergeCell ref="BE7:BE8"/>
    <mergeCell ref="BF7:BF8"/>
    <mergeCell ref="A9:A11"/>
    <mergeCell ref="BE9:BE11"/>
    <mergeCell ref="BF9:BF11"/>
    <mergeCell ref="A16:A17"/>
    <mergeCell ref="BE16:BE17"/>
    <mergeCell ref="BF16:BF17"/>
    <mergeCell ref="A23:A25"/>
    <mergeCell ref="BE23:BE25"/>
    <mergeCell ref="BF23:BF25"/>
    <mergeCell ref="A28:A31"/>
    <mergeCell ref="BE28:BE31"/>
    <mergeCell ref="BF28:BF31"/>
    <mergeCell ref="A37:A39"/>
    <mergeCell ref="BE37:BE39"/>
    <mergeCell ref="BF37:BF39"/>
    <mergeCell ref="A40:A41"/>
    <mergeCell ref="BE40:BE41"/>
    <mergeCell ref="BF40:BF41"/>
    <mergeCell ref="A57:A60"/>
    <mergeCell ref="BE57:BE60"/>
    <mergeCell ref="BF57:BF60"/>
    <mergeCell ref="A63:A66"/>
    <mergeCell ref="BE63:BE66"/>
    <mergeCell ref="BF63:BF66"/>
    <mergeCell ref="A71:A73"/>
    <mergeCell ref="BE71:BE73"/>
    <mergeCell ref="BF71:BF73"/>
    <mergeCell ref="P75:AA78"/>
  </mergeCells>
  <printOptions headings="false" gridLines="false" gridLinesSet="true" horizontalCentered="false" verticalCentered="false"/>
  <pageMargins left="0.629861111111111" right="0.0395833333333333" top="0.415277777777778" bottom="0.748611111111111" header="0.315277777777778" footer="0.315277777777778"/>
  <pageSetup paperSize="8" scale="100" fitToWidth="1" fitToHeight="2" pageOrder="overThenDown" orientation="landscape" blackAndWhite="false" draft="false" cellComments="none" firstPageNumber="1" useFirstPageNumber="true" horizontalDpi="300" verticalDpi="300" copies="1"/>
  <headerFooter differentFirst="false" differentOddEven="false">
    <oddHeader/>
    <oddFooter>&amp;C&amp;P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16:14:19Z</dcterms:created>
  <dc:creator>kumamoto</dc:creator>
  <dc:description/>
  <dc:language>en-US</dc:language>
  <cp:lastModifiedBy>4810134</cp:lastModifiedBy>
  <cp:lastPrinted>2022-09-15T07:45:42Z</cp:lastPrinted>
  <dcterms:modified xsi:type="dcterms:W3CDTF">2024-03-13T01:13:46Z</dcterms:modified>
  <cp:revision>0</cp:revision>
  <dc:subject/>
  <dc:title/>
</cp:coreProperties>
</file>