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 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color rgb="FF000000"/>
        <rFont val="ＭＳ 明朝"/>
        <family val="1"/>
        <charset val="128"/>
      </rPr>
      <t xml:space="preserve">21-2</t>
    </r>
    <r>
      <rPr>
        <sz val="14"/>
        <color rgb="FF000000"/>
        <rFont val="Noto Sans"/>
        <family val="2"/>
      </rPr>
      <t xml:space="preserve">　病床数・率（人口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万対）－市町－（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（単位：床）</t>
  </si>
  <si>
    <t xml:space="preserve">年  　次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r>
      <rPr>
        <sz val="9"/>
        <color rgb="FF000000"/>
        <rFont val="Noto Sans"/>
        <family val="2"/>
      </rPr>
      <t xml:space="preserve">率（人口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対）</t>
    </r>
  </si>
  <si>
    <t xml:space="preserve">市　　町</t>
  </si>
  <si>
    <t xml:space="preserve">総数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病院</t>
  </si>
  <si>
    <t xml:space="preserve">一般診療所</t>
  </si>
  <si>
    <r>
      <rPr>
        <sz val="9"/>
        <color rgb="FF000000"/>
        <rFont val="Noto Sans"/>
        <family val="2"/>
      </rPr>
      <t xml:space="preserve">  平 成  </t>
    </r>
    <r>
      <rPr>
        <sz val="9"/>
        <color rgb="FF000000"/>
        <rFont val="ＭＳ 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年</t>
    </r>
  </si>
  <si>
    <t xml:space="preserve">         25</t>
  </si>
  <si>
    <t xml:space="preserve">         26</t>
  </si>
  <si>
    <t xml:space="preserve">         27</t>
  </si>
  <si>
    <t xml:space="preserve">         28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-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</t>
  </si>
  <si>
    <t xml:space="preserve">　　　率については「医療施設調査」に基づき、県医務課で算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0;_ * \-#\ ##0;_ * \-"/>
    <numFmt numFmtId="167" formatCode="_ * #\ ##0.0;_ * \-#\ ##0.0;_ * \-;_ @"/>
    <numFmt numFmtId="168" formatCode="* #\ ##0.0;_ *-#\ ##0.0;_ * \-;_ @"/>
    <numFmt numFmtId="169" formatCode="0.0"/>
    <numFmt numFmtId="170" formatCode="[$-409]#,##0_);[RED]\(#,##0\)"/>
    <numFmt numFmtId="171" formatCode="###\ ##0_ ;_ * \-#\ ##0_ ;_ * \-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6 衛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_&#20304;&#36032;&#30476;&#32113;&#35336;&#24180;&#37969;&#65288;&#65320;29&#65289;_&#31532;21&#31456;_&#34907;&#26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 "/>
      <sheetName val="21-2  "/>
      <sheetName val="21-3"/>
      <sheetName val="21-4   "/>
      <sheetName val="21-5 "/>
      <sheetName val="21-6 "/>
      <sheetName val="21-7 "/>
      <sheetName val="21-8 "/>
      <sheetName val="21-9 "/>
      <sheetName val="21-11 "/>
      <sheetName val="21-10"/>
      <sheetName val="21-11"/>
      <sheetName val="21-12"/>
      <sheetName val="21-13 "/>
      <sheetName val="21-14 "/>
      <sheetName val="21-15 "/>
      <sheetName val="21-16"/>
      <sheetName val="21-17 "/>
      <sheetName val="21-18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6"/>
    <col collapsed="false" customWidth="true" hidden="false" outlineLevel="0" max="4" min="3" style="1" width="7.08"/>
    <col collapsed="false" customWidth="true" hidden="false" outlineLevel="0" max="5" min="5" style="1" width="5.9"/>
    <col collapsed="false" customWidth="true" hidden="false" outlineLevel="0" max="9" min="6" style="1" width="5.26"/>
    <col collapsed="false" customWidth="true" hidden="false" outlineLevel="0" max="10" min="10" style="1" width="6.72"/>
    <col collapsed="false" customWidth="true" hidden="false" outlineLevel="0" max="11" min="11" style="1" width="5.9"/>
    <col collapsed="false" customWidth="true" hidden="false" outlineLevel="0" max="13" min="12" style="1" width="8.08"/>
    <col collapsed="false" customWidth="true" hidden="false" outlineLevel="0" max="14" min="14" style="1" width="7.08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s="3" customFormat="true" ht="11" hidden="false" customHeight="false" outlineLevel="0" collapsed="false"/>
    <row r="4" customFormat="false" ht="12.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2</v>
      </c>
    </row>
    <row r="5" s="3" customFormat="true" ht="12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1" t="s">
        <v>6</v>
      </c>
      <c r="K5" s="12" t="s">
        <v>7</v>
      </c>
      <c r="L5" s="10" t="s">
        <v>8</v>
      </c>
      <c r="M5" s="10"/>
      <c r="N5" s="10"/>
    </row>
    <row r="6" s="3" customFormat="true" ht="19.5" hidden="false" customHeight="true" outlineLevel="0" collapsed="false">
      <c r="A6" s="13" t="s">
        <v>9</v>
      </c>
      <c r="B6" s="13"/>
      <c r="C6" s="9"/>
      <c r="D6" s="14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1"/>
      <c r="K6" s="12"/>
      <c r="L6" s="14" t="s">
        <v>4</v>
      </c>
      <c r="M6" s="14" t="s">
        <v>16</v>
      </c>
      <c r="N6" s="16" t="s">
        <v>17</v>
      </c>
    </row>
    <row r="7" s="3" customFormat="true" ht="16.5" hidden="false" customHeight="true" outlineLevel="0" collapsed="false">
      <c r="A7" s="17" t="s">
        <v>18</v>
      </c>
      <c r="B7" s="18"/>
      <c r="C7" s="19" t="n">
        <v>17830</v>
      </c>
      <c r="D7" s="19" t="n">
        <v>15114</v>
      </c>
      <c r="E7" s="19" t="n">
        <v>4284</v>
      </c>
      <c r="F7" s="19" t="n">
        <v>22</v>
      </c>
      <c r="G7" s="19" t="n">
        <v>30</v>
      </c>
      <c r="H7" s="19" t="n">
        <v>4350</v>
      </c>
      <c r="I7" s="19" t="n">
        <v>6428</v>
      </c>
      <c r="J7" s="19" t="n">
        <v>2713</v>
      </c>
      <c r="K7" s="19" t="n">
        <v>3</v>
      </c>
      <c r="L7" s="20" t="n">
        <v>2115.1</v>
      </c>
      <c r="M7" s="20" t="n">
        <v>1792.9</v>
      </c>
      <c r="N7" s="20" t="n">
        <v>321.8</v>
      </c>
      <c r="O7" s="20"/>
    </row>
    <row r="8" s="3" customFormat="true" ht="16.5" hidden="false" customHeight="true" outlineLevel="0" collapsed="false">
      <c r="A8" s="21" t="s">
        <v>19</v>
      </c>
      <c r="B8" s="22"/>
      <c r="C8" s="23" t="n">
        <v>17800</v>
      </c>
      <c r="D8" s="23" t="n">
        <v>15115</v>
      </c>
      <c r="E8" s="23" t="n">
        <v>4284</v>
      </c>
      <c r="F8" s="23" t="n">
        <v>24</v>
      </c>
      <c r="G8" s="23" t="n">
        <v>30</v>
      </c>
      <c r="H8" s="23" t="n">
        <v>4344</v>
      </c>
      <c r="I8" s="23" t="n">
        <v>6433</v>
      </c>
      <c r="J8" s="23" t="n">
        <v>2682</v>
      </c>
      <c r="K8" s="23" t="n">
        <v>3</v>
      </c>
      <c r="L8" s="20" t="n">
        <v>2120</v>
      </c>
      <c r="M8" s="20" t="n">
        <v>1800.2</v>
      </c>
      <c r="N8" s="20" t="n">
        <v>319.4</v>
      </c>
      <c r="O8" s="20"/>
      <c r="P8" s="20"/>
    </row>
    <row r="9" s="3" customFormat="true" ht="16.5" hidden="false" customHeight="true" outlineLevel="0" collapsed="false">
      <c r="A9" s="21" t="s">
        <v>20</v>
      </c>
      <c r="B9" s="22"/>
      <c r="C9" s="23" t="n">
        <v>17714</v>
      </c>
      <c r="D9" s="23" t="n">
        <v>15108</v>
      </c>
      <c r="E9" s="23" t="n">
        <v>4267</v>
      </c>
      <c r="F9" s="23" t="n">
        <f aca="false">F12+F13</f>
        <v>16</v>
      </c>
      <c r="G9" s="23" t="n">
        <v>30</v>
      </c>
      <c r="H9" s="23" t="n">
        <v>4364</v>
      </c>
      <c r="I9" s="23" t="n">
        <v>6423</v>
      </c>
      <c r="J9" s="23" t="n">
        <v>2603</v>
      </c>
      <c r="K9" s="3" t="n">
        <v>3</v>
      </c>
      <c r="L9" s="20" t="n">
        <v>2121.39647623519</v>
      </c>
      <c r="M9" s="20" t="n">
        <v>1809.30664801633</v>
      </c>
      <c r="N9" s="20" t="n">
        <v>311.730553666038</v>
      </c>
      <c r="O9" s="20"/>
    </row>
    <row r="10" s="3" customFormat="true" ht="16.5" hidden="false" customHeight="true" outlineLevel="0" collapsed="false">
      <c r="A10" s="21" t="s">
        <v>21</v>
      </c>
      <c r="B10" s="22"/>
      <c r="C10" s="19" t="n">
        <v>17551</v>
      </c>
      <c r="D10" s="19" t="n">
        <v>15064</v>
      </c>
      <c r="E10" s="19" t="n">
        <v>4223</v>
      </c>
      <c r="F10" s="19" t="n">
        <v>24</v>
      </c>
      <c r="G10" s="19" t="n">
        <v>30</v>
      </c>
      <c r="H10" s="19" t="n">
        <v>4402</v>
      </c>
      <c r="I10" s="19" t="n">
        <v>6385</v>
      </c>
      <c r="J10" s="19" t="n">
        <v>2487</v>
      </c>
      <c r="K10" s="19" t="n">
        <v>0</v>
      </c>
      <c r="L10" s="24" t="n">
        <v>2107.38780450319</v>
      </c>
      <c r="M10" s="24" t="n">
        <v>1808.768154922</v>
      </c>
      <c r="N10" s="25" t="n">
        <v>298.619649581188</v>
      </c>
      <c r="O10" s="20"/>
      <c r="Q10" s="19"/>
    </row>
    <row r="11" s="31" customFormat="true" ht="16.5" hidden="false" customHeight="true" outlineLevel="0" collapsed="false">
      <c r="A11" s="26" t="s">
        <v>22</v>
      </c>
      <c r="B11" s="27"/>
      <c r="C11" s="28" t="n">
        <v>17404</v>
      </c>
      <c r="D11" s="28" t="n">
        <v>14990</v>
      </c>
      <c r="E11" s="28" t="n">
        <v>4223</v>
      </c>
      <c r="F11" s="28" t="n">
        <v>24</v>
      </c>
      <c r="G11" s="28" t="n">
        <v>30</v>
      </c>
      <c r="H11" s="28" t="n">
        <v>4322</v>
      </c>
      <c r="I11" s="28" t="n">
        <v>6391</v>
      </c>
      <c r="J11" s="28" t="n">
        <v>2414</v>
      </c>
      <c r="K11" s="28" t="n">
        <v>0</v>
      </c>
      <c r="L11" s="29" t="n">
        <v>2101.93236714976</v>
      </c>
      <c r="M11" s="29" t="n">
        <v>1810.38647342995</v>
      </c>
      <c r="N11" s="30" t="n">
        <v>291.545893719807</v>
      </c>
      <c r="O11" s="20"/>
      <c r="Q11" s="19"/>
    </row>
    <row r="12" s="32" customFormat="true" ht="6" hidden="false" customHeight="true" outlineLevel="0" collapsed="false">
      <c r="B12" s="33"/>
      <c r="C12" s="28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1"/>
    </row>
    <row r="13" s="37" customFormat="true" ht="16.5" hidden="false" customHeight="true" outlineLevel="0" collapsed="false">
      <c r="A13" s="36" t="s">
        <v>23</v>
      </c>
      <c r="B13" s="36"/>
      <c r="C13" s="34" t="n">
        <v>14060</v>
      </c>
      <c r="D13" s="34" t="n">
        <v>11981</v>
      </c>
      <c r="E13" s="34" t="n">
        <v>3097</v>
      </c>
      <c r="F13" s="34" t="n">
        <v>16</v>
      </c>
      <c r="G13" s="34" t="n">
        <v>0</v>
      </c>
      <c r="H13" s="34" t="n">
        <v>3480</v>
      </c>
      <c r="I13" s="34" t="n">
        <v>5388</v>
      </c>
      <c r="J13" s="34" t="n">
        <v>2079</v>
      </c>
      <c r="K13" s="34" t="n">
        <v>0</v>
      </c>
      <c r="L13" s="35" t="n">
        <v>2049.90034801651</v>
      </c>
      <c r="M13" s="35" t="n">
        <v>1746.78919413839</v>
      </c>
      <c r="N13" s="35" t="n">
        <v>303.111153878117</v>
      </c>
    </row>
    <row r="14" s="37" customFormat="true" ht="16.5" hidden="false" customHeight="true" outlineLevel="0" collapsed="false">
      <c r="A14" s="36" t="s">
        <v>24</v>
      </c>
      <c r="B14" s="36"/>
      <c r="C14" s="34" t="n">
        <v>3344</v>
      </c>
      <c r="D14" s="34" t="n">
        <v>3009</v>
      </c>
      <c r="E14" s="34" t="n">
        <v>1126</v>
      </c>
      <c r="F14" s="34" t="n">
        <v>8</v>
      </c>
      <c r="G14" s="34" t="n">
        <v>30</v>
      </c>
      <c r="H14" s="34" t="n">
        <v>842</v>
      </c>
      <c r="I14" s="34" t="n">
        <v>1003</v>
      </c>
      <c r="J14" s="34" t="n">
        <v>335</v>
      </c>
      <c r="K14" s="34" t="n">
        <v>0</v>
      </c>
      <c r="L14" s="35" t="n">
        <v>2346.65019894597</v>
      </c>
      <c r="M14" s="35" t="n">
        <v>2111.56412937453</v>
      </c>
      <c r="N14" s="35" t="n">
        <v>235.086069571442</v>
      </c>
    </row>
    <row r="15" s="37" customFormat="true" ht="7.5" hidden="false" customHeight="true" outlineLevel="0" collapsed="false">
      <c r="A15" s="38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</row>
    <row r="16" s="37" customFormat="true" ht="14.25" hidden="false" customHeight="true" outlineLevel="0" collapsed="false">
      <c r="A16" s="40" t="s">
        <v>25</v>
      </c>
      <c r="B16" s="40"/>
      <c r="C16" s="34" t="n">
        <v>6784</v>
      </c>
      <c r="D16" s="34" t="n">
        <v>5865</v>
      </c>
      <c r="E16" s="34" t="n">
        <v>1469</v>
      </c>
      <c r="F16" s="34" t="n">
        <v>8</v>
      </c>
      <c r="G16" s="34" t="n">
        <v>0</v>
      </c>
      <c r="H16" s="34" t="n">
        <v>1287</v>
      </c>
      <c r="I16" s="34" t="n">
        <v>3101</v>
      </c>
      <c r="J16" s="34" t="n">
        <v>919</v>
      </c>
      <c r="K16" s="34" t="n">
        <v>0</v>
      </c>
      <c r="L16" s="35" t="n">
        <v>1954.13092446754</v>
      </c>
      <c r="M16" s="35" t="n">
        <v>1689.41301179277</v>
      </c>
      <c r="N16" s="35" t="n">
        <v>264.717912674774</v>
      </c>
    </row>
    <row r="17" s="37" customFormat="true" ht="14.25" hidden="false" customHeight="true" outlineLevel="0" collapsed="false">
      <c r="A17" s="41" t="s">
        <v>26</v>
      </c>
      <c r="B17" s="42"/>
      <c r="C17" s="23" t="n">
        <v>5062</v>
      </c>
      <c r="D17" s="23" t="n">
        <v>4299</v>
      </c>
      <c r="E17" s="43" t="n">
        <v>850</v>
      </c>
      <c r="F17" s="43" t="n">
        <v>8</v>
      </c>
      <c r="G17" s="43" t="n">
        <v>0</v>
      </c>
      <c r="H17" s="43" t="n">
        <v>811</v>
      </c>
      <c r="I17" s="43" t="n">
        <v>2630</v>
      </c>
      <c r="J17" s="43" t="n">
        <v>763</v>
      </c>
      <c r="K17" s="34" t="n">
        <v>0</v>
      </c>
      <c r="L17" s="20" t="n">
        <v>2148.32891246684</v>
      </c>
      <c r="M17" s="20" t="n">
        <v>1824.50928381963</v>
      </c>
      <c r="N17" s="20" t="n">
        <v>323.819628647215</v>
      </c>
    </row>
    <row r="18" s="37" customFormat="true" ht="14.25" hidden="false" customHeight="true" outlineLevel="0" collapsed="false">
      <c r="A18" s="41" t="s">
        <v>27</v>
      </c>
      <c r="B18" s="44"/>
      <c r="C18" s="23" t="n">
        <v>356</v>
      </c>
      <c r="D18" s="23" t="n">
        <v>356</v>
      </c>
      <c r="E18" s="23" t="n">
        <v>155</v>
      </c>
      <c r="F18" s="23" t="n">
        <v>0</v>
      </c>
      <c r="G18" s="23" t="n">
        <v>0</v>
      </c>
      <c r="H18" s="23" t="n">
        <v>97</v>
      </c>
      <c r="I18" s="23" t="n">
        <v>104</v>
      </c>
      <c r="J18" s="23" t="n">
        <v>0</v>
      </c>
      <c r="K18" s="34" t="n">
        <v>0</v>
      </c>
      <c r="L18" s="20" t="n">
        <v>1830.33419023136</v>
      </c>
      <c r="M18" s="20" t="n">
        <v>1830.33419023136</v>
      </c>
      <c r="N18" s="45" t="n">
        <v>0</v>
      </c>
    </row>
    <row r="19" s="37" customFormat="true" ht="14.25" hidden="false" customHeight="true" outlineLevel="0" collapsed="false">
      <c r="A19" s="41" t="s">
        <v>28</v>
      </c>
      <c r="B19" s="42"/>
      <c r="C19" s="23" t="n">
        <v>437</v>
      </c>
      <c r="D19" s="23" t="n">
        <v>387</v>
      </c>
      <c r="E19" s="23" t="n">
        <v>0</v>
      </c>
      <c r="F19" s="23" t="n">
        <v>0</v>
      </c>
      <c r="G19" s="23" t="n">
        <v>0</v>
      </c>
      <c r="H19" s="23" t="n">
        <v>160</v>
      </c>
      <c r="I19" s="23" t="n">
        <v>227</v>
      </c>
      <c r="J19" s="23" t="n">
        <v>50</v>
      </c>
      <c r="K19" s="34" t="n">
        <v>0</v>
      </c>
      <c r="L19" s="20" t="n">
        <v>992.482569099044</v>
      </c>
      <c r="M19" s="20" t="n">
        <v>878.926211078558</v>
      </c>
      <c r="N19" s="20" t="n">
        <v>113.556358020486</v>
      </c>
    </row>
    <row r="20" s="37" customFormat="true" ht="14.25" hidden="false" customHeight="true" outlineLevel="0" collapsed="false">
      <c r="A20" s="41" t="s">
        <v>29</v>
      </c>
      <c r="B20" s="42"/>
      <c r="C20" s="23" t="n">
        <v>333</v>
      </c>
      <c r="D20" s="23" t="n">
        <v>259</v>
      </c>
      <c r="E20" s="23" t="n">
        <v>0</v>
      </c>
      <c r="F20" s="23" t="n">
        <v>0</v>
      </c>
      <c r="G20" s="23" t="n">
        <v>0</v>
      </c>
      <c r="H20" s="23" t="n">
        <v>219</v>
      </c>
      <c r="I20" s="23" t="n">
        <v>40</v>
      </c>
      <c r="J20" s="23" t="n">
        <v>74</v>
      </c>
      <c r="K20" s="34" t="n">
        <v>0</v>
      </c>
      <c r="L20" s="20" t="n">
        <v>1051.80037902716</v>
      </c>
      <c r="M20" s="20" t="n">
        <v>818.066961465572</v>
      </c>
      <c r="N20" s="20" t="n">
        <v>233.733417561592</v>
      </c>
    </row>
    <row r="21" s="41" customFormat="true" ht="14.25" hidden="false" customHeight="true" outlineLevel="0" collapsed="false">
      <c r="A21" s="41" t="s">
        <v>30</v>
      </c>
      <c r="B21" s="46"/>
      <c r="C21" s="34" t="n">
        <v>596</v>
      </c>
      <c r="D21" s="34" t="n">
        <v>564</v>
      </c>
      <c r="E21" s="34" t="n">
        <v>464</v>
      </c>
      <c r="F21" s="34" t="n">
        <v>0</v>
      </c>
      <c r="G21" s="34" t="n">
        <v>0</v>
      </c>
      <c r="H21" s="34" t="n">
        <v>0</v>
      </c>
      <c r="I21" s="34" t="n">
        <v>100</v>
      </c>
      <c r="J21" s="34" t="n">
        <v>32</v>
      </c>
      <c r="K21" s="34" t="n">
        <v>0</v>
      </c>
      <c r="L21" s="35" t="n">
        <v>3635.03293486216</v>
      </c>
      <c r="M21" s="35" t="n">
        <v>3439.86338131252</v>
      </c>
      <c r="N21" s="35" t="n">
        <v>195.169553549646</v>
      </c>
    </row>
    <row r="22" s="41" customFormat="true" ht="14.25" hidden="false" customHeight="true" outlineLevel="0" collapsed="false">
      <c r="B22" s="47" t="s">
        <v>31</v>
      </c>
      <c r="C22" s="23" t="n">
        <v>596</v>
      </c>
      <c r="D22" s="23" t="n">
        <v>564</v>
      </c>
      <c r="E22" s="23" t="n">
        <v>464</v>
      </c>
      <c r="F22" s="23" t="n">
        <v>0</v>
      </c>
      <c r="G22" s="23" t="n">
        <v>0</v>
      </c>
      <c r="H22" s="23" t="n">
        <v>0</v>
      </c>
      <c r="I22" s="23" t="n">
        <v>100</v>
      </c>
      <c r="J22" s="23" t="n">
        <v>32</v>
      </c>
      <c r="K22" s="34" t="n">
        <v>0</v>
      </c>
      <c r="L22" s="20" t="n">
        <v>3635.03293486216</v>
      </c>
      <c r="M22" s="20" t="n">
        <v>3439.86338131252</v>
      </c>
      <c r="N22" s="20" t="n">
        <v>195.169553549646</v>
      </c>
    </row>
    <row r="23" s="41" customFormat="true" ht="14.25" hidden="false" customHeight="true" outlineLevel="0" collapsed="false">
      <c r="A23" s="48" t="s">
        <v>32</v>
      </c>
      <c r="B23" s="48"/>
      <c r="C23" s="34" t="n">
        <v>2679</v>
      </c>
      <c r="D23" s="34" t="n">
        <v>2404</v>
      </c>
      <c r="E23" s="34" t="n">
        <v>772</v>
      </c>
      <c r="F23" s="34" t="n">
        <v>4</v>
      </c>
      <c r="G23" s="34" t="n">
        <v>30</v>
      </c>
      <c r="H23" s="34" t="n">
        <v>891</v>
      </c>
      <c r="I23" s="34" t="n">
        <v>707</v>
      </c>
      <c r="J23" s="34" t="n">
        <v>275</v>
      </c>
      <c r="K23" s="34" t="n">
        <v>0</v>
      </c>
      <c r="L23" s="35" t="n">
        <v>2136.9089400804</v>
      </c>
      <c r="M23" s="35" t="n">
        <v>1917.55471890754</v>
      </c>
      <c r="N23" s="35" t="n">
        <v>219.354221172867</v>
      </c>
    </row>
    <row r="24" s="41" customFormat="true" ht="14.25" hidden="false" customHeight="true" outlineLevel="0" collapsed="false">
      <c r="A24" s="41" t="s">
        <v>33</v>
      </c>
      <c r="B24" s="47"/>
      <c r="C24" s="23" t="n">
        <v>1445</v>
      </c>
      <c r="D24" s="23" t="n">
        <v>1227</v>
      </c>
      <c r="E24" s="23" t="n">
        <v>358</v>
      </c>
      <c r="F24" s="23" t="n">
        <v>0</v>
      </c>
      <c r="G24" s="23" t="n">
        <v>0</v>
      </c>
      <c r="H24" s="23" t="n">
        <v>582</v>
      </c>
      <c r="I24" s="23" t="n">
        <v>287</v>
      </c>
      <c r="J24" s="23" t="n">
        <v>218</v>
      </c>
      <c r="K24" s="34" t="n">
        <v>0</v>
      </c>
      <c r="L24" s="20" t="n">
        <v>1969.147747404</v>
      </c>
      <c r="M24" s="20" t="n">
        <v>1672.07217028699</v>
      </c>
      <c r="N24" s="20" t="n">
        <v>297.075577117004</v>
      </c>
    </row>
    <row r="25" s="41" customFormat="true" ht="14.25" hidden="false" customHeight="true" outlineLevel="0" collapsed="false">
      <c r="A25" s="41" t="s">
        <v>34</v>
      </c>
      <c r="B25" s="46"/>
      <c r="C25" s="34" t="n">
        <v>1234</v>
      </c>
      <c r="D25" s="34" t="n">
        <v>1177</v>
      </c>
      <c r="E25" s="34" t="n">
        <v>414</v>
      </c>
      <c r="F25" s="34" t="n">
        <v>4</v>
      </c>
      <c r="G25" s="34" t="n">
        <v>30</v>
      </c>
      <c r="H25" s="34" t="n">
        <v>309</v>
      </c>
      <c r="I25" s="34" t="n">
        <v>420</v>
      </c>
      <c r="J25" s="34" t="n">
        <v>57</v>
      </c>
      <c r="K25" s="34" t="n">
        <v>0</v>
      </c>
      <c r="L25" s="35" t="n">
        <v>2373.71600046166</v>
      </c>
      <c r="M25" s="35" t="n">
        <v>2264.07109606433</v>
      </c>
      <c r="N25" s="35" t="n">
        <v>109.644904397338</v>
      </c>
    </row>
    <row r="26" s="41" customFormat="true" ht="14.25" hidden="false" customHeight="true" outlineLevel="0" collapsed="false">
      <c r="B26" s="47" t="s">
        <v>35</v>
      </c>
      <c r="C26" s="23" t="n">
        <v>267</v>
      </c>
      <c r="D26" s="23" t="n">
        <v>267</v>
      </c>
      <c r="E26" s="23" t="s">
        <v>36</v>
      </c>
      <c r="F26" s="23" t="n">
        <v>0</v>
      </c>
      <c r="G26" s="23" t="n">
        <v>0</v>
      </c>
      <c r="H26" s="23" t="n">
        <v>267</v>
      </c>
      <c r="I26" s="23" t="n">
        <v>0</v>
      </c>
      <c r="J26" s="23" t="n">
        <v>0</v>
      </c>
      <c r="K26" s="34" t="n">
        <v>0</v>
      </c>
      <c r="L26" s="20" t="n">
        <v>1533.42522398346</v>
      </c>
      <c r="M26" s="20" t="n">
        <v>1533.42522398346</v>
      </c>
      <c r="N26" s="45" t="n">
        <v>0</v>
      </c>
    </row>
    <row r="27" s="41" customFormat="true" ht="14.25" hidden="false" customHeight="true" outlineLevel="0" collapsed="false">
      <c r="B27" s="47" t="s">
        <v>37</v>
      </c>
      <c r="C27" s="23" t="n">
        <v>56</v>
      </c>
      <c r="D27" s="23" t="n">
        <v>56</v>
      </c>
      <c r="E27" s="23" t="s">
        <v>36</v>
      </c>
      <c r="F27" s="23" t="n">
        <v>0</v>
      </c>
      <c r="G27" s="23" t="n">
        <v>0</v>
      </c>
      <c r="H27" s="23" t="n">
        <v>16</v>
      </c>
      <c r="I27" s="23" t="n">
        <v>40</v>
      </c>
      <c r="J27" s="23" t="n">
        <v>0</v>
      </c>
      <c r="K27" s="34" t="n">
        <v>0</v>
      </c>
      <c r="L27" s="20" t="n">
        <v>598.290598290598</v>
      </c>
      <c r="M27" s="20" t="n">
        <v>598.290598290598</v>
      </c>
      <c r="N27" s="45" t="n">
        <v>0</v>
      </c>
    </row>
    <row r="28" s="41" customFormat="true" ht="14.25" hidden="false" customHeight="true" outlineLevel="0" collapsed="false">
      <c r="B28" s="47" t="s">
        <v>38</v>
      </c>
      <c r="C28" s="23" t="n">
        <v>911</v>
      </c>
      <c r="D28" s="23" t="n">
        <v>854</v>
      </c>
      <c r="E28" s="23" t="n">
        <v>414</v>
      </c>
      <c r="F28" s="23" t="n">
        <v>4</v>
      </c>
      <c r="G28" s="23" t="n">
        <v>30</v>
      </c>
      <c r="H28" s="23" t="n">
        <v>26</v>
      </c>
      <c r="I28" s="23" t="n">
        <v>380</v>
      </c>
      <c r="J28" s="23" t="n">
        <v>57</v>
      </c>
      <c r="K28" s="34" t="n">
        <v>0</v>
      </c>
      <c r="L28" s="20" t="n">
        <v>3613.07210280003</v>
      </c>
      <c r="M28" s="20" t="n">
        <v>3387.0072182121</v>
      </c>
      <c r="N28" s="20" t="n">
        <v>226.064884587927</v>
      </c>
    </row>
    <row r="29" s="41" customFormat="true" ht="14.25" hidden="false" customHeight="true" outlineLevel="0" collapsed="false">
      <c r="A29" s="48" t="s">
        <v>39</v>
      </c>
      <c r="B29" s="48"/>
      <c r="C29" s="34" t="n">
        <v>2456</v>
      </c>
      <c r="D29" s="34" t="n">
        <v>2104</v>
      </c>
      <c r="E29" s="34" t="n">
        <v>611</v>
      </c>
      <c r="F29" s="34" t="n">
        <v>4</v>
      </c>
      <c r="G29" s="34" t="n">
        <v>0</v>
      </c>
      <c r="H29" s="34" t="n">
        <v>643</v>
      </c>
      <c r="I29" s="34" t="n">
        <v>846</v>
      </c>
      <c r="J29" s="34" t="n">
        <v>352</v>
      </c>
      <c r="K29" s="34" t="n">
        <v>0</v>
      </c>
      <c r="L29" s="35" t="n">
        <v>1927.93782871497</v>
      </c>
      <c r="M29" s="35" t="n">
        <v>1651.62100635843</v>
      </c>
      <c r="N29" s="35" t="n">
        <v>276.316822356543</v>
      </c>
    </row>
    <row r="30" s="41" customFormat="true" ht="14.25" hidden="false" customHeight="true" outlineLevel="0" collapsed="false">
      <c r="A30" s="41" t="s">
        <v>40</v>
      </c>
      <c r="B30" s="47"/>
      <c r="C30" s="23" t="n">
        <v>2429</v>
      </c>
      <c r="D30" s="23" t="n">
        <v>2104</v>
      </c>
      <c r="E30" s="23" t="n">
        <v>611</v>
      </c>
      <c r="F30" s="23" t="n">
        <v>4</v>
      </c>
      <c r="G30" s="23" t="n">
        <v>0</v>
      </c>
      <c r="H30" s="23" t="n">
        <v>643</v>
      </c>
      <c r="I30" s="23" t="n">
        <v>846</v>
      </c>
      <c r="J30" s="23" t="n">
        <v>325</v>
      </c>
      <c r="K30" s="34" t="n">
        <v>0</v>
      </c>
      <c r="L30" s="20" t="n">
        <v>1997.36863744758</v>
      </c>
      <c r="M30" s="20" t="n">
        <v>1730.12087821725</v>
      </c>
      <c r="N30" s="20" t="n">
        <v>267.247759230326</v>
      </c>
    </row>
    <row r="31" s="41" customFormat="true" ht="14.25" hidden="false" customHeight="true" outlineLevel="0" collapsed="false">
      <c r="A31" s="41" t="s">
        <v>41</v>
      </c>
      <c r="B31" s="46"/>
      <c r="C31" s="34" t="n">
        <v>27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27</v>
      </c>
      <c r="K31" s="34" t="n">
        <v>0</v>
      </c>
      <c r="L31" s="35" t="n">
        <v>467.128027681661</v>
      </c>
      <c r="M31" s="35" t="n">
        <v>0</v>
      </c>
      <c r="N31" s="35" t="n">
        <v>467.128027681661</v>
      </c>
    </row>
    <row r="32" s="41" customFormat="true" ht="14.25" hidden="false" customHeight="true" outlineLevel="0" collapsed="false">
      <c r="B32" s="47" t="s">
        <v>42</v>
      </c>
      <c r="C32" s="23" t="n">
        <v>2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27</v>
      </c>
      <c r="K32" s="34" t="n">
        <v>0</v>
      </c>
      <c r="L32" s="20" t="n">
        <v>467.128027681661</v>
      </c>
      <c r="M32" s="20" t="n">
        <v>0</v>
      </c>
      <c r="N32" s="20" t="n">
        <v>467.128027681661</v>
      </c>
    </row>
    <row r="33" s="41" customFormat="true" ht="14.25" hidden="false" customHeight="true" outlineLevel="0" collapsed="false">
      <c r="A33" s="48" t="s">
        <v>43</v>
      </c>
      <c r="B33" s="48"/>
      <c r="C33" s="34" t="n">
        <v>1550</v>
      </c>
      <c r="D33" s="34" t="n">
        <v>1294</v>
      </c>
      <c r="E33" s="34" t="n">
        <v>330</v>
      </c>
      <c r="F33" s="34" t="n">
        <v>4</v>
      </c>
      <c r="G33" s="34" t="n">
        <v>0</v>
      </c>
      <c r="H33" s="34" t="n">
        <v>476</v>
      </c>
      <c r="I33" s="34" t="n">
        <v>484</v>
      </c>
      <c r="J33" s="34" t="n">
        <v>256</v>
      </c>
      <c r="K33" s="34" t="n">
        <v>0</v>
      </c>
      <c r="L33" s="35" t="n">
        <v>2071.5832241854</v>
      </c>
      <c r="M33" s="35" t="n">
        <v>1729.43786586833</v>
      </c>
      <c r="N33" s="35" t="n">
        <v>342.145358317073</v>
      </c>
    </row>
    <row r="34" s="41" customFormat="true" ht="14.25" hidden="false" customHeight="true" outlineLevel="0" collapsed="false">
      <c r="A34" s="41" t="s">
        <v>44</v>
      </c>
      <c r="B34" s="47"/>
      <c r="C34" s="23" t="n">
        <v>1313</v>
      </c>
      <c r="D34" s="23" t="n">
        <v>1088</v>
      </c>
      <c r="E34" s="23" t="n">
        <v>330</v>
      </c>
      <c r="F34" s="23" t="n">
        <v>0</v>
      </c>
      <c r="G34" s="23" t="n">
        <v>0</v>
      </c>
      <c r="H34" s="23" t="n">
        <v>476</v>
      </c>
      <c r="I34" s="23" t="n">
        <v>282</v>
      </c>
      <c r="J34" s="23" t="n">
        <v>225</v>
      </c>
      <c r="K34" s="34" t="n">
        <v>0</v>
      </c>
      <c r="L34" s="20" t="n">
        <v>2393.75763431843</v>
      </c>
      <c r="M34" s="20" t="n">
        <v>1983.55545021969</v>
      </c>
      <c r="N34" s="20" t="n">
        <v>410.20218409874</v>
      </c>
    </row>
    <row r="35" s="41" customFormat="true" ht="14.25" hidden="false" customHeight="true" outlineLevel="0" collapsed="false">
      <c r="A35" s="41" t="s">
        <v>45</v>
      </c>
      <c r="B35" s="46"/>
      <c r="C35" s="34" t="n">
        <v>237</v>
      </c>
      <c r="D35" s="34" t="n">
        <v>206</v>
      </c>
      <c r="E35" s="34" t="n">
        <v>0</v>
      </c>
      <c r="F35" s="34" t="n">
        <v>4</v>
      </c>
      <c r="G35" s="34" t="n">
        <v>0</v>
      </c>
      <c r="H35" s="34" t="n">
        <v>0</v>
      </c>
      <c r="I35" s="34" t="n">
        <v>202</v>
      </c>
      <c r="J35" s="34" t="n">
        <v>31</v>
      </c>
      <c r="K35" s="34" t="n">
        <v>0</v>
      </c>
      <c r="L35" s="35" t="n">
        <v>1186.72074508037</v>
      </c>
      <c r="M35" s="35" t="n">
        <v>1031.49566871964</v>
      </c>
      <c r="N35" s="35" t="n">
        <v>155.225076360723</v>
      </c>
    </row>
    <row r="36" s="41" customFormat="true" ht="14.25" hidden="false" customHeight="true" outlineLevel="0" collapsed="false">
      <c r="B36" s="47" t="s">
        <v>46</v>
      </c>
      <c r="C36" s="23" t="n">
        <v>237</v>
      </c>
      <c r="D36" s="23" t="n">
        <v>206</v>
      </c>
      <c r="E36" s="23" t="n">
        <v>0</v>
      </c>
      <c r="F36" s="23" t="n">
        <v>4</v>
      </c>
      <c r="G36" s="23" t="n">
        <v>0</v>
      </c>
      <c r="H36" s="23" t="n">
        <v>0</v>
      </c>
      <c r="I36" s="23" t="n">
        <v>202</v>
      </c>
      <c r="J36" s="23" t="n">
        <v>31</v>
      </c>
      <c r="K36" s="34" t="n">
        <v>0</v>
      </c>
      <c r="L36" s="20" t="n">
        <v>1186.72074508037</v>
      </c>
      <c r="M36" s="20" t="n">
        <v>1031.49566871964</v>
      </c>
      <c r="N36" s="20" t="n">
        <v>155.225076360723</v>
      </c>
    </row>
    <row r="37" s="41" customFormat="true" ht="14.25" hidden="false" customHeight="true" outlineLevel="0" collapsed="false">
      <c r="A37" s="48" t="s">
        <v>47</v>
      </c>
      <c r="B37" s="48"/>
      <c r="C37" s="34" t="n">
        <v>3935</v>
      </c>
      <c r="D37" s="34" t="n">
        <v>3323</v>
      </c>
      <c r="E37" s="34" t="n">
        <v>1041</v>
      </c>
      <c r="F37" s="34" t="n">
        <v>4</v>
      </c>
      <c r="G37" s="34" t="n">
        <v>0</v>
      </c>
      <c r="H37" s="34" t="n">
        <v>1025</v>
      </c>
      <c r="I37" s="34" t="n">
        <v>1253</v>
      </c>
      <c r="J37" s="34" t="n">
        <v>612</v>
      </c>
      <c r="K37" s="34" t="n">
        <v>0</v>
      </c>
      <c r="L37" s="35" t="n">
        <v>2561.0819676399</v>
      </c>
      <c r="M37" s="35" t="n">
        <v>2162.7637556461</v>
      </c>
      <c r="N37" s="35" t="n">
        <v>398.318211993804</v>
      </c>
    </row>
    <row r="38" s="41" customFormat="true" ht="14.25" hidden="false" customHeight="true" outlineLevel="0" collapsed="false">
      <c r="A38" s="41" t="s">
        <v>48</v>
      </c>
      <c r="B38" s="47"/>
      <c r="C38" s="23" t="n">
        <v>843</v>
      </c>
      <c r="D38" s="23" t="n">
        <v>620</v>
      </c>
      <c r="E38" s="23" t="n">
        <v>189</v>
      </c>
      <c r="F38" s="23" t="n">
        <v>0</v>
      </c>
      <c r="G38" s="23" t="n">
        <v>0</v>
      </c>
      <c r="H38" s="23" t="n">
        <v>238</v>
      </c>
      <c r="I38" s="23" t="n">
        <v>193</v>
      </c>
      <c r="J38" s="23" t="n">
        <v>223</v>
      </c>
      <c r="K38" s="34" t="n">
        <v>0</v>
      </c>
      <c r="L38" s="20" t="n">
        <v>1727.49441586918</v>
      </c>
      <c r="M38" s="20" t="n">
        <v>1270.5178384803</v>
      </c>
      <c r="N38" s="20" t="n">
        <v>456.976577388881</v>
      </c>
    </row>
    <row r="39" s="41" customFormat="true" ht="14.25" hidden="false" customHeight="true" outlineLevel="0" collapsed="false">
      <c r="A39" s="41" t="s">
        <v>49</v>
      </c>
      <c r="B39" s="47"/>
      <c r="C39" s="23" t="n">
        <v>387</v>
      </c>
      <c r="D39" s="23" t="n">
        <v>306</v>
      </c>
      <c r="E39" s="23" t="n">
        <v>0</v>
      </c>
      <c r="F39" s="23" t="n">
        <v>0</v>
      </c>
      <c r="G39" s="23" t="n">
        <v>0</v>
      </c>
      <c r="H39" s="23" t="n">
        <v>92</v>
      </c>
      <c r="I39" s="23" t="n">
        <v>214</v>
      </c>
      <c r="J39" s="23" t="n">
        <v>81</v>
      </c>
      <c r="K39" s="34" t="n">
        <v>0</v>
      </c>
      <c r="L39" s="20" t="n">
        <v>1316.68481219379</v>
      </c>
      <c r="M39" s="20" t="n">
        <v>1041.09961894393</v>
      </c>
      <c r="N39" s="20" t="n">
        <v>275.585193249864</v>
      </c>
    </row>
    <row r="40" s="41" customFormat="true" ht="14.25" hidden="false" customHeight="true" outlineLevel="0" collapsed="false">
      <c r="A40" s="41" t="s">
        <v>50</v>
      </c>
      <c r="B40" s="47"/>
      <c r="C40" s="23" t="n">
        <v>1455</v>
      </c>
      <c r="D40" s="23" t="n">
        <v>1335</v>
      </c>
      <c r="E40" s="23" t="n">
        <v>604</v>
      </c>
      <c r="F40" s="23" t="n">
        <v>4</v>
      </c>
      <c r="G40" s="23" t="n">
        <v>0</v>
      </c>
      <c r="H40" s="23" t="n">
        <v>162</v>
      </c>
      <c r="I40" s="23" t="n">
        <v>565</v>
      </c>
      <c r="J40" s="23" t="n">
        <v>120</v>
      </c>
      <c r="K40" s="34" t="n">
        <v>0</v>
      </c>
      <c r="L40" s="20" t="n">
        <v>5371.58046295271</v>
      </c>
      <c r="M40" s="20" t="n">
        <v>4928.56351755455</v>
      </c>
      <c r="N40" s="20" t="n">
        <v>443.016945398161</v>
      </c>
    </row>
    <row r="41" s="41" customFormat="true" ht="14.25" hidden="false" customHeight="true" outlineLevel="0" collapsed="false">
      <c r="A41" s="41" t="s">
        <v>51</v>
      </c>
      <c r="B41" s="46"/>
      <c r="C41" s="34" t="n">
        <v>1171</v>
      </c>
      <c r="D41" s="34" t="n">
        <v>1002</v>
      </c>
      <c r="E41" s="34" t="n">
        <v>248</v>
      </c>
      <c r="F41" s="34" t="n">
        <v>0</v>
      </c>
      <c r="G41" s="34" t="n">
        <v>0</v>
      </c>
      <c r="H41" s="34" t="n">
        <v>533</v>
      </c>
      <c r="I41" s="34" t="n">
        <v>221</v>
      </c>
      <c r="J41" s="34" t="n">
        <v>169</v>
      </c>
      <c r="K41" s="34" t="n">
        <v>0</v>
      </c>
      <c r="L41" s="35" t="n">
        <v>2943.17239299269</v>
      </c>
      <c r="M41" s="35" t="n">
        <v>2518.41053610476</v>
      </c>
      <c r="N41" s="35" t="n">
        <v>424.761856887928</v>
      </c>
    </row>
    <row r="42" s="41" customFormat="true" ht="14.25" hidden="false" customHeight="true" outlineLevel="0" collapsed="false">
      <c r="B42" s="47" t="s">
        <v>52</v>
      </c>
      <c r="C42" s="23" t="n">
        <v>210</v>
      </c>
      <c r="D42" s="23" t="n">
        <v>175</v>
      </c>
      <c r="E42" s="23" t="n">
        <v>0</v>
      </c>
      <c r="F42" s="23" t="n">
        <v>0</v>
      </c>
      <c r="G42" s="23" t="n">
        <v>0</v>
      </c>
      <c r="H42" s="23" t="n">
        <v>115</v>
      </c>
      <c r="I42" s="23" t="n">
        <v>60</v>
      </c>
      <c r="J42" s="23" t="n">
        <v>35</v>
      </c>
      <c r="K42" s="34" t="n">
        <v>0</v>
      </c>
      <c r="L42" s="20" t="n">
        <v>3146.06741573034</v>
      </c>
      <c r="M42" s="20" t="n">
        <v>2621.72284644195</v>
      </c>
      <c r="N42" s="20" t="n">
        <v>524.34456928839</v>
      </c>
    </row>
    <row r="43" s="41" customFormat="true" ht="14.25" hidden="false" customHeight="true" outlineLevel="0" collapsed="false">
      <c r="B43" s="47" t="s">
        <v>53</v>
      </c>
      <c r="C43" s="23" t="n">
        <v>162</v>
      </c>
      <c r="D43" s="23" t="n">
        <v>118</v>
      </c>
      <c r="E43" s="23" t="n">
        <v>0</v>
      </c>
      <c r="F43" s="23" t="n">
        <v>0</v>
      </c>
      <c r="G43" s="23" t="n">
        <v>0</v>
      </c>
      <c r="H43" s="23" t="n">
        <v>92</v>
      </c>
      <c r="I43" s="23" t="n">
        <v>26</v>
      </c>
      <c r="J43" s="23" t="n">
        <v>44</v>
      </c>
      <c r="K43" s="34" t="n">
        <v>0</v>
      </c>
      <c r="L43" s="20" t="n">
        <v>1701.8594390167</v>
      </c>
      <c r="M43" s="20" t="n">
        <v>1239.62601113562</v>
      </c>
      <c r="N43" s="20" t="n">
        <v>462.23342788108</v>
      </c>
    </row>
    <row r="44" s="41" customFormat="true" ht="14.25" hidden="false" customHeight="true" outlineLevel="0" collapsed="false">
      <c r="B44" s="47" t="s">
        <v>54</v>
      </c>
      <c r="C44" s="23" t="n">
        <v>799</v>
      </c>
      <c r="D44" s="23" t="n">
        <v>709</v>
      </c>
      <c r="E44" s="23" t="n">
        <v>248</v>
      </c>
      <c r="F44" s="23" t="n">
        <v>0</v>
      </c>
      <c r="G44" s="23" t="n">
        <v>0</v>
      </c>
      <c r="H44" s="23" t="n">
        <v>326</v>
      </c>
      <c r="I44" s="23" t="n">
        <v>135</v>
      </c>
      <c r="J44" s="23" t="n">
        <v>90</v>
      </c>
      <c r="K44" s="34" t="n">
        <v>0</v>
      </c>
      <c r="L44" s="20" t="n">
        <v>3386.59771966261</v>
      </c>
      <c r="M44" s="20" t="n">
        <v>3005.1286398508</v>
      </c>
      <c r="N44" s="20" t="n">
        <v>381.469079811809</v>
      </c>
    </row>
    <row r="45" s="41" customFormat="true" ht="14.25" hidden="false" customHeight="true" outlineLevel="0" collapsed="false">
      <c r="A45" s="41" t="s">
        <v>55</v>
      </c>
      <c r="B45" s="46"/>
      <c r="C45" s="34" t="n">
        <v>79</v>
      </c>
      <c r="D45" s="34" t="n">
        <v>6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60</v>
      </c>
      <c r="J45" s="34" t="n">
        <v>19</v>
      </c>
      <c r="K45" s="34" t="n">
        <v>0</v>
      </c>
      <c r="L45" s="35" t="n">
        <v>920.638620207435</v>
      </c>
      <c r="M45" s="35" t="n">
        <v>699.219205220837</v>
      </c>
      <c r="N45" s="35" t="n">
        <v>221.419414986598</v>
      </c>
    </row>
    <row r="46" s="41" customFormat="true" ht="14.25" hidden="false" customHeight="true" outlineLevel="0" collapsed="false">
      <c r="A46" s="49"/>
      <c r="B46" s="50" t="s">
        <v>56</v>
      </c>
      <c r="C46" s="23" t="n">
        <v>79</v>
      </c>
      <c r="D46" s="23" t="n">
        <v>6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60</v>
      </c>
      <c r="J46" s="23" t="n">
        <v>19</v>
      </c>
      <c r="K46" s="23" t="s">
        <v>36</v>
      </c>
      <c r="L46" s="51" t="n">
        <v>920.638620207435</v>
      </c>
      <c r="M46" s="51" t="n">
        <v>699.219205220837</v>
      </c>
      <c r="N46" s="51" t="n">
        <v>221.419414986598</v>
      </c>
    </row>
    <row r="47" s="41" customFormat="true" ht="14.25" hidden="false" customHeight="true" outlineLevel="0" collapsed="false">
      <c r="A47" s="52" t="s">
        <v>5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</row>
    <row r="48" s="41" customFormat="true" ht="14.25" hidden="false" customHeight="true" outlineLevel="0" collapsed="false">
      <c r="A48" s="54" t="s">
        <v>58</v>
      </c>
      <c r="B48" s="55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1"/>
      <c r="N48" s="1"/>
    </row>
    <row r="49" s="41" customFormat="true" ht="14.25" hidden="false" customHeight="true" outlineLevel="0" collapsed="false">
      <c r="A49" s="1"/>
      <c r="B49" s="56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1"/>
      <c r="N49" s="1"/>
    </row>
    <row r="50" s="41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41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41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41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41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41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41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41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41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41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41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s="41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s="41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41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s="41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41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41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41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41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s="41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s="41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41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41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N1"/>
    <mergeCell ref="A5:B5"/>
    <mergeCell ref="C5:C6"/>
    <mergeCell ref="D5:I5"/>
    <mergeCell ref="J5:J6"/>
    <mergeCell ref="K5:K6"/>
    <mergeCell ref="L5:N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18:19Z</dcterms:created>
  <dc:creator>po-no</dc:creator>
  <dc:description/>
  <dc:language>en-US</dc:language>
  <cp:lastModifiedBy>po-no</cp:lastModifiedBy>
  <dcterms:modified xsi:type="dcterms:W3CDTF">2020-09-29T00:18:29Z</dcterms:modified>
  <cp:revision>0</cp:revision>
  <dc:subject/>
  <dc:title/>
</cp:coreProperties>
</file>