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4 " sheetId="1" state="visible" r:id="rId2"/>
  </sheets>
  <externalReferences>
    <externalReference r:id="rId3"/>
  </externalReferences>
  <definedNames>
    <definedName function="false" hidden="false" localSheetId="0" name="_xlnm.Print_Area" vbProcedure="false">'21-14 '!$A$1:$AE$68</definedName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0">
  <si>
    <r>
      <rPr>
        <sz val="14"/>
        <rFont val="ＭＳ 明朝"/>
        <family val="1"/>
        <charset val="128"/>
      </rPr>
      <t xml:space="preserve">21-14</t>
    </r>
    <r>
      <rPr>
        <sz val="14"/>
        <rFont val="Noto Sans"/>
        <family val="2"/>
      </rPr>
      <t xml:space="preserve">　死因（死因分類）・年齢階級別</t>
    </r>
  </si>
  <si>
    <r>
      <rPr>
        <sz val="14"/>
        <rFont val="Noto Sans"/>
        <family val="2"/>
      </rPr>
      <t xml:space="preserve">死亡者数及び死亡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）</t>
    </r>
  </si>
  <si>
    <t xml:space="preserve">（単位：人）</t>
  </si>
  <si>
    <t xml:space="preserve">死因分類
番　　号</t>
  </si>
  <si>
    <r>
      <rPr>
        <sz val="9"/>
        <rFont val="Noto Sans"/>
        <family val="2"/>
      </rPr>
      <t xml:space="preserve">平 成
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　　　成　　　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　年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</t>
    </r>
  </si>
  <si>
    <t xml:space="preserve">死因分類      番号</t>
  </si>
  <si>
    <t xml:space="preserve">死　　　　　　　　　　因</t>
  </si>
  <si>
    <t xml:space="preserve">実　　　　数</t>
  </si>
  <si>
    <r>
      <rPr>
        <sz val="8"/>
        <rFont val="Noto Sans"/>
        <family val="2"/>
      </rPr>
      <t xml:space="preserve">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t xml:space="preserve">以上</t>
  </si>
  <si>
    <t xml:space="preserve">不詳</t>
  </si>
  <si>
    <t xml:space="preserve">総 数</t>
  </si>
  <si>
    <t xml:space="preserve">男</t>
  </si>
  <si>
    <t xml:space="preserve">女</t>
  </si>
  <si>
    <t xml:space="preserve">総数</t>
  </si>
  <si>
    <t xml:space="preserve">01100</t>
  </si>
  <si>
    <t xml:space="preserve">腸管感染症</t>
  </si>
  <si>
    <t xml:space="preserve">01200</t>
  </si>
  <si>
    <t xml:space="preserve">結核</t>
  </si>
  <si>
    <t xml:space="preserve">01300</t>
  </si>
  <si>
    <t xml:space="preserve">敗血症</t>
  </si>
  <si>
    <t xml:space="preserve">01400</t>
  </si>
  <si>
    <t xml:space="preserve">ウイルス性肝炎</t>
  </si>
  <si>
    <t xml:space="preserve">01500</t>
  </si>
  <si>
    <t xml:space="preserve">ヒト免疫不全ウイルス［ＨＩＶ］病</t>
  </si>
  <si>
    <t xml:space="preserve">01600</t>
  </si>
  <si>
    <t xml:space="preserve">その他の感染症及び寄生虫症</t>
  </si>
  <si>
    <t xml:space="preserve">02100</t>
  </si>
  <si>
    <r>
      <rPr>
        <sz val="9"/>
        <rFont val="Noto Sans"/>
        <family val="2"/>
      </rPr>
      <t xml:space="preserve">悪性新生物</t>
    </r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腫瘍</t>
    </r>
    <r>
      <rPr>
        <sz val="9"/>
        <rFont val="ＭＳ 明朝"/>
        <family val="1"/>
        <charset val="128"/>
      </rPr>
      <t xml:space="preserve">&gt;</t>
    </r>
  </si>
  <si>
    <t xml:space="preserve">02200</t>
  </si>
  <si>
    <r>
      <rPr>
        <sz val="9"/>
        <rFont val="Noto Sans"/>
        <family val="2"/>
      </rPr>
      <t xml:space="preserve">その他の新生物</t>
    </r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腫瘍</t>
    </r>
    <r>
      <rPr>
        <sz val="9"/>
        <rFont val="ＭＳ 明朝"/>
        <family val="1"/>
        <charset val="128"/>
      </rPr>
      <t xml:space="preserve">&gt;</t>
    </r>
  </si>
  <si>
    <t xml:space="preserve">03100</t>
  </si>
  <si>
    <t xml:space="preserve">貧血</t>
  </si>
  <si>
    <t xml:space="preserve">03200</t>
  </si>
  <si>
    <t xml:space="preserve">その他の血液及び造血器の疾患
並びに免疫機構の障害</t>
  </si>
  <si>
    <t xml:space="preserve">04100</t>
  </si>
  <si>
    <t xml:space="preserve">糖尿病</t>
  </si>
  <si>
    <t xml:space="preserve">04200</t>
  </si>
  <si>
    <t xml:space="preserve">その他の内分泌，栄養及び代謝疾患</t>
  </si>
  <si>
    <t xml:space="preserve">05100</t>
  </si>
  <si>
    <t xml:space="preserve">血管性及び詳細不明の認知症</t>
  </si>
  <si>
    <t xml:space="preserve">05200</t>
  </si>
  <si>
    <t xml:space="preserve">その他の精神及び行動の障害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100</t>
  </si>
  <si>
    <t xml:space="preserve">高血圧性疾患</t>
  </si>
  <si>
    <t xml:space="preserve">09200</t>
  </si>
  <si>
    <t xml:space="preserve">心疾患（高血圧性を除く）</t>
  </si>
  <si>
    <t xml:space="preserve">09300</t>
  </si>
  <si>
    <t xml:space="preserve">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糸球体疾患及び腎尿細管間質性疾患</t>
  </si>
  <si>
    <t xml:space="preserve">腎不全</t>
  </si>
  <si>
    <t xml:space="preserve">その他の腎尿路生殖器系の疾患</t>
  </si>
  <si>
    <t xml:space="preserve">妊娠，分娩及び産じょく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老衰</t>
  </si>
  <si>
    <t xml:space="preserve">乳幼児突然死症候群</t>
  </si>
  <si>
    <r>
      <rPr>
        <sz val="7"/>
        <rFont val="Noto Sans"/>
        <family val="2"/>
      </rPr>
      <t xml:space="preserve">その他の症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徴候及び異常臨床所見･
異常検査所見で他に分類されないもの</t>
    </r>
  </si>
  <si>
    <t xml:space="preserve">不慮の事故</t>
  </si>
  <si>
    <t xml:space="preserve">自殺</t>
  </si>
  <si>
    <t xml:space="preserve">他殺</t>
  </si>
  <si>
    <t xml:space="preserve">その他の外因</t>
  </si>
  <si>
    <t xml:space="preserve">資料：厚生労働省「人口動態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\ ##0;_ *-#\ ##0;_ * \-;_ @"/>
    <numFmt numFmtId="166" formatCode="* #\ ##0.0;_ *-#\ ##0.0;_ * \-;_ @"/>
    <numFmt numFmtId="167" formatCode="* ###0;_ *-###0;_ * \-;_ @"/>
    <numFmt numFmtId="168" formatCode="#\ ###\ ###"/>
    <numFmt numFmtId="169" formatCode="* #\ ##0;_ *-#\ ##0;_ * \・;_ 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6_衛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_&#20304;&#36032;&#30476;&#32113;&#35336;&#24180;&#37969;&#65288;&#65320;29&#65289;_&#31532;21&#31456;_&#34907;&#261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-1  "/>
      <sheetName val="21-2  "/>
      <sheetName val="21-3"/>
      <sheetName val="21-4   "/>
      <sheetName val="21-5 "/>
      <sheetName val="21-6 "/>
      <sheetName val="21-7 "/>
      <sheetName val="21-8 "/>
      <sheetName val="21-9 "/>
      <sheetName val="21-11 "/>
      <sheetName val="21-10"/>
      <sheetName val="21-11"/>
      <sheetName val="21-12"/>
      <sheetName val="21-13 "/>
      <sheetName val="21-14 "/>
      <sheetName val="21-15 "/>
      <sheetName val="21-16"/>
      <sheetName val="21-17 "/>
      <sheetName val="21-18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6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" activeCellId="0" sqref="M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1.44"/>
    <col collapsed="false" customWidth="true" hidden="false" outlineLevel="0" max="3" min="3" style="1" width="26.9"/>
    <col collapsed="false" customWidth="true" hidden="false" outlineLevel="0" max="4" min="4" style="1" width="6.99"/>
    <col collapsed="false" customWidth="true" hidden="false" outlineLevel="0" max="5" min="5" style="1" width="10.63"/>
    <col collapsed="false" customWidth="true" hidden="false" outlineLevel="0" max="7" min="6" style="1" width="6.26"/>
    <col collapsed="false" customWidth="true" hidden="false" outlineLevel="0" max="9" min="8" style="1" width="6.9"/>
    <col collapsed="false" customWidth="true" hidden="false" outlineLevel="0" max="10" min="10" style="1" width="6.26"/>
    <col collapsed="false" customWidth="true" hidden="false" outlineLevel="0" max="13" min="11" style="1" width="5.63"/>
    <col collapsed="false" customWidth="true" hidden="false" outlineLevel="0" max="30" min="14" style="1" width="5.9"/>
    <col collapsed="false" customWidth="true" hidden="false" outlineLevel="0" max="31" min="31" style="1" width="8.36"/>
    <col collapsed="false" customWidth="false" hidden="true" outlineLevel="0" max="32" min="32" style="1" width="7.99"/>
    <col collapsed="false" customWidth="false" hidden="false" outlineLevel="0" max="257" min="33" style="1" width="7.99"/>
  </cols>
  <sheetData>
    <row r="1" s="2" customFormat="true" ht="18.75" hidden="false" customHeight="true" outlineLevel="0" collapsed="false">
      <c r="H1" s="3"/>
      <c r="I1" s="3"/>
      <c r="J1" s="3"/>
      <c r="K1" s="3"/>
      <c r="L1" s="3"/>
      <c r="M1" s="4" t="s">
        <v>0</v>
      </c>
      <c r="N1" s="5" t="s">
        <v>1</v>
      </c>
      <c r="P1" s="3"/>
      <c r="Q1" s="3"/>
      <c r="R1" s="3"/>
      <c r="S1" s="3"/>
      <c r="T1" s="3"/>
      <c r="U1" s="3"/>
      <c r="V1" s="3"/>
      <c r="W1" s="3"/>
      <c r="X1" s="3"/>
      <c r="AC1" s="6" t="s">
        <v>2</v>
      </c>
      <c r="AD1" s="6"/>
      <c r="AE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6"/>
      <c r="AD2" s="6"/>
      <c r="AE2" s="6"/>
    </row>
    <row r="3" s="9" customFormat="true" ht="12.75" hidden="false" customHeight="true" outlineLevel="0" collapsed="false">
      <c r="A3" s="8" t="s">
        <v>3</v>
      </c>
      <c r="B3" s="8"/>
      <c r="D3" s="10" t="s">
        <v>4</v>
      </c>
      <c r="E3" s="11" t="s">
        <v>5</v>
      </c>
      <c r="F3" s="11"/>
      <c r="G3" s="11"/>
      <c r="H3" s="11"/>
      <c r="I3" s="11"/>
      <c r="J3" s="11"/>
      <c r="K3" s="12" t="s">
        <v>6</v>
      </c>
      <c r="L3" s="12" t="s">
        <v>7</v>
      </c>
      <c r="M3" s="13" t="s">
        <v>8</v>
      </c>
      <c r="N3" s="14" t="s">
        <v>9</v>
      </c>
      <c r="O3" s="12" t="s">
        <v>10</v>
      </c>
      <c r="P3" s="12" t="s">
        <v>11</v>
      </c>
      <c r="Q3" s="12" t="s">
        <v>12</v>
      </c>
      <c r="R3" s="12" t="s">
        <v>13</v>
      </c>
      <c r="S3" s="12" t="s">
        <v>14</v>
      </c>
      <c r="T3" s="12" t="s">
        <v>15</v>
      </c>
      <c r="U3" s="12" t="s">
        <v>16</v>
      </c>
      <c r="V3" s="12" t="s">
        <v>17</v>
      </c>
      <c r="W3" s="12" t="s">
        <v>18</v>
      </c>
      <c r="X3" s="12" t="s">
        <v>19</v>
      </c>
      <c r="Y3" s="12" t="s">
        <v>20</v>
      </c>
      <c r="Z3" s="12" t="s">
        <v>21</v>
      </c>
      <c r="AA3" s="12" t="s">
        <v>22</v>
      </c>
      <c r="AB3" s="12" t="s">
        <v>23</v>
      </c>
      <c r="AC3" s="12" t="s">
        <v>24</v>
      </c>
      <c r="AD3" s="12"/>
      <c r="AE3" s="15" t="s">
        <v>25</v>
      </c>
    </row>
    <row r="4" s="9" customFormat="true" ht="12.75" hidden="false" customHeight="true" outlineLevel="0" collapsed="false">
      <c r="A4" s="8"/>
      <c r="B4" s="8"/>
      <c r="C4" s="16" t="s">
        <v>26</v>
      </c>
      <c r="D4" s="10"/>
      <c r="E4" s="17" t="s">
        <v>27</v>
      </c>
      <c r="F4" s="17"/>
      <c r="G4" s="17"/>
      <c r="H4" s="18" t="s">
        <v>28</v>
      </c>
      <c r="I4" s="18"/>
      <c r="J4" s="18"/>
      <c r="K4" s="19" t="s">
        <v>29</v>
      </c>
      <c r="L4" s="12" t="s">
        <v>30</v>
      </c>
      <c r="M4" s="20" t="s">
        <v>31</v>
      </c>
      <c r="N4" s="14" t="s">
        <v>32</v>
      </c>
      <c r="O4" s="12" t="s">
        <v>33</v>
      </c>
      <c r="P4" s="12" t="s">
        <v>34</v>
      </c>
      <c r="Q4" s="12" t="s">
        <v>35</v>
      </c>
      <c r="R4" s="12" t="s">
        <v>36</v>
      </c>
      <c r="S4" s="12" t="s">
        <v>37</v>
      </c>
      <c r="T4" s="12" t="s">
        <v>38</v>
      </c>
      <c r="U4" s="12" t="s">
        <v>39</v>
      </c>
      <c r="V4" s="12" t="s">
        <v>40</v>
      </c>
      <c r="W4" s="12" t="s">
        <v>41</v>
      </c>
      <c r="X4" s="12" t="s">
        <v>42</v>
      </c>
      <c r="Y4" s="12" t="s">
        <v>43</v>
      </c>
      <c r="Z4" s="12" t="s">
        <v>44</v>
      </c>
      <c r="AA4" s="12" t="s">
        <v>45</v>
      </c>
      <c r="AB4" s="12" t="s">
        <v>46</v>
      </c>
      <c r="AC4" s="21" t="s">
        <v>47</v>
      </c>
      <c r="AD4" s="21" t="s">
        <v>48</v>
      </c>
      <c r="AE4" s="15"/>
    </row>
    <row r="5" s="9" customFormat="true" ht="12.75" hidden="false" customHeight="true" outlineLevel="0" collapsed="false">
      <c r="A5" s="8"/>
      <c r="B5" s="8"/>
      <c r="C5" s="22"/>
      <c r="D5" s="10"/>
      <c r="E5" s="17" t="s">
        <v>49</v>
      </c>
      <c r="F5" s="17" t="s">
        <v>50</v>
      </c>
      <c r="G5" s="17" t="s">
        <v>51</v>
      </c>
      <c r="H5" s="17" t="s">
        <v>49</v>
      </c>
      <c r="I5" s="17" t="s">
        <v>50</v>
      </c>
      <c r="J5" s="17" t="s">
        <v>51</v>
      </c>
      <c r="K5" s="23"/>
      <c r="L5" s="23"/>
      <c r="M5" s="24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15"/>
    </row>
    <row r="6" s="36" customFormat="true" ht="15" hidden="false" customHeight="true" outlineLevel="0" collapsed="false">
      <c r="A6" s="25"/>
      <c r="B6" s="26"/>
      <c r="C6" s="27" t="s">
        <v>52</v>
      </c>
      <c r="D6" s="28" t="n">
        <v>9702</v>
      </c>
      <c r="E6" s="29" t="n">
        <v>9725</v>
      </c>
      <c r="F6" s="30" t="n">
        <v>4708</v>
      </c>
      <c r="G6" s="30" t="n">
        <v>5017</v>
      </c>
      <c r="H6" s="31" t="n">
        <v>1180.21844660194</v>
      </c>
      <c r="I6" s="31" t="n">
        <v>1210.28277634961</v>
      </c>
      <c r="J6" s="32" t="n">
        <v>1153.33333333333</v>
      </c>
      <c r="K6" s="33" t="n">
        <v>13</v>
      </c>
      <c r="L6" s="33" t="n">
        <v>21</v>
      </c>
      <c r="M6" s="33" t="n">
        <v>3</v>
      </c>
      <c r="N6" s="33" t="n">
        <v>3</v>
      </c>
      <c r="O6" s="33" t="n">
        <v>3</v>
      </c>
      <c r="P6" s="33" t="n">
        <v>15</v>
      </c>
      <c r="Q6" s="33" t="n">
        <v>15</v>
      </c>
      <c r="R6" s="33" t="n">
        <v>20</v>
      </c>
      <c r="S6" s="33" t="n">
        <v>33</v>
      </c>
      <c r="T6" s="33" t="n">
        <v>47</v>
      </c>
      <c r="U6" s="33" t="n">
        <v>103</v>
      </c>
      <c r="V6" s="33" t="n">
        <v>120</v>
      </c>
      <c r="W6" s="33" t="n">
        <v>200</v>
      </c>
      <c r="X6" s="33" t="n">
        <v>363</v>
      </c>
      <c r="Y6" s="33" t="n">
        <v>609</v>
      </c>
      <c r="Z6" s="33" t="n">
        <v>622</v>
      </c>
      <c r="AA6" s="34" t="n">
        <v>1002</v>
      </c>
      <c r="AB6" s="34" t="n">
        <v>1547</v>
      </c>
      <c r="AC6" s="34" t="n">
        <v>4999</v>
      </c>
      <c r="AD6" s="33" t="n">
        <v>0</v>
      </c>
      <c r="AE6" s="35"/>
      <c r="AF6" s="33" t="n">
        <f aca="false">SUM(L6:AD6)</f>
        <v>9725</v>
      </c>
      <c r="AG6" s="33"/>
      <c r="AH6" s="33"/>
      <c r="AI6" s="33"/>
      <c r="AJ6" s="33"/>
    </row>
    <row r="7" s="9" customFormat="true" ht="11.25" hidden="false" customHeight="true" outlineLevel="0" collapsed="false">
      <c r="A7" s="37" t="s">
        <v>53</v>
      </c>
      <c r="B7" s="38"/>
      <c r="C7" s="39" t="s">
        <v>54</v>
      </c>
      <c r="D7" s="40" t="n">
        <v>24</v>
      </c>
      <c r="E7" s="41" t="n">
        <v>20</v>
      </c>
      <c r="F7" s="42" t="n">
        <v>8</v>
      </c>
      <c r="G7" s="42" t="n">
        <v>12</v>
      </c>
      <c r="H7" s="43" t="n">
        <v>2.42718446601942</v>
      </c>
      <c r="I7" s="43" t="n">
        <v>2.05655526992288</v>
      </c>
      <c r="J7" s="43" t="n">
        <v>2.75862068965517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1</v>
      </c>
      <c r="Z7" s="44" t="n">
        <v>3</v>
      </c>
      <c r="AA7" s="44" t="n">
        <v>0</v>
      </c>
      <c r="AB7" s="44" t="n">
        <v>3</v>
      </c>
      <c r="AC7" s="44" t="n">
        <v>13</v>
      </c>
      <c r="AD7" s="44" t="n">
        <v>0</v>
      </c>
      <c r="AE7" s="12" t="s">
        <v>53</v>
      </c>
      <c r="AF7" s="33" t="n">
        <f aca="false">SUM(L7:AD7)</f>
        <v>20</v>
      </c>
      <c r="AG7" s="33"/>
      <c r="AH7" s="33"/>
      <c r="AI7" s="44"/>
      <c r="AJ7" s="44"/>
    </row>
    <row r="8" s="9" customFormat="true" ht="11.25" hidden="false" customHeight="true" outlineLevel="0" collapsed="false">
      <c r="A8" s="37" t="s">
        <v>55</v>
      </c>
      <c r="B8" s="38"/>
      <c r="C8" s="39" t="s">
        <v>56</v>
      </c>
      <c r="D8" s="40" t="n">
        <v>23</v>
      </c>
      <c r="E8" s="41" t="n">
        <v>22</v>
      </c>
      <c r="F8" s="42" t="n">
        <v>12</v>
      </c>
      <c r="G8" s="42" t="n">
        <v>10</v>
      </c>
      <c r="H8" s="43" t="n">
        <v>2.66990291262136</v>
      </c>
      <c r="I8" s="43" t="n">
        <v>3.08483290488432</v>
      </c>
      <c r="J8" s="43" t="n">
        <v>2.29885057471264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1</v>
      </c>
      <c r="Y8" s="44" t="n">
        <v>0</v>
      </c>
      <c r="Z8" s="44" t="n">
        <v>2</v>
      </c>
      <c r="AA8" s="44" t="n">
        <v>0</v>
      </c>
      <c r="AB8" s="44" t="n">
        <v>3</v>
      </c>
      <c r="AC8" s="44" t="n">
        <v>16</v>
      </c>
      <c r="AD8" s="44" t="n">
        <v>0</v>
      </c>
      <c r="AE8" s="12" t="s">
        <v>55</v>
      </c>
      <c r="AF8" s="33" t="n">
        <f aca="false">SUM(L8:AD8)</f>
        <v>22</v>
      </c>
      <c r="AG8" s="33"/>
      <c r="AH8" s="33"/>
      <c r="AI8" s="44"/>
      <c r="AJ8" s="44"/>
    </row>
    <row r="9" s="9" customFormat="true" ht="11.25" hidden="false" customHeight="true" outlineLevel="0" collapsed="false">
      <c r="A9" s="37" t="s">
        <v>57</v>
      </c>
      <c r="B9" s="38"/>
      <c r="C9" s="39" t="s">
        <v>58</v>
      </c>
      <c r="D9" s="40" t="n">
        <v>82</v>
      </c>
      <c r="E9" s="41" t="n">
        <v>94</v>
      </c>
      <c r="F9" s="42" t="n">
        <v>40</v>
      </c>
      <c r="G9" s="42" t="n">
        <v>54</v>
      </c>
      <c r="H9" s="43" t="n">
        <v>11.4077669902913</v>
      </c>
      <c r="I9" s="43" t="n">
        <v>10.2827763496144</v>
      </c>
      <c r="J9" s="43" t="n">
        <v>12.4137931034483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1</v>
      </c>
      <c r="W9" s="44" t="n">
        <v>3</v>
      </c>
      <c r="X9" s="44" t="n">
        <v>4</v>
      </c>
      <c r="Y9" s="44" t="n">
        <v>9</v>
      </c>
      <c r="Z9" s="44" t="n">
        <v>5</v>
      </c>
      <c r="AA9" s="44" t="n">
        <v>11</v>
      </c>
      <c r="AB9" s="44" t="n">
        <v>16</v>
      </c>
      <c r="AC9" s="44" t="n">
        <v>45</v>
      </c>
      <c r="AD9" s="44" t="n">
        <v>0</v>
      </c>
      <c r="AE9" s="12" t="s">
        <v>57</v>
      </c>
      <c r="AF9" s="33" t="n">
        <f aca="false">SUM(L9:AD9)</f>
        <v>94</v>
      </c>
      <c r="AG9" s="33"/>
      <c r="AH9" s="33"/>
      <c r="AI9" s="44"/>
      <c r="AJ9" s="44"/>
    </row>
    <row r="10" s="9" customFormat="true" ht="12" hidden="false" customHeight="true" outlineLevel="0" collapsed="false">
      <c r="A10" s="37" t="s">
        <v>59</v>
      </c>
      <c r="B10" s="38"/>
      <c r="C10" s="39" t="s">
        <v>60</v>
      </c>
      <c r="D10" s="40" t="n">
        <v>69</v>
      </c>
      <c r="E10" s="41" t="n">
        <v>51</v>
      </c>
      <c r="F10" s="42" t="n">
        <v>24</v>
      </c>
      <c r="G10" s="42" t="n">
        <v>27</v>
      </c>
      <c r="H10" s="43" t="n">
        <v>6.18932038834951</v>
      </c>
      <c r="I10" s="43" t="n">
        <v>6.16966580976864</v>
      </c>
      <c r="J10" s="43" t="n">
        <v>6.20689655172414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3</v>
      </c>
      <c r="W10" s="44" t="n">
        <v>1</v>
      </c>
      <c r="X10" s="44" t="n">
        <v>4</v>
      </c>
      <c r="Y10" s="44" t="n">
        <v>5</v>
      </c>
      <c r="Z10" s="44" t="n">
        <v>4</v>
      </c>
      <c r="AA10" s="44" t="n">
        <v>12</v>
      </c>
      <c r="AB10" s="44" t="n">
        <v>13</v>
      </c>
      <c r="AC10" s="44" t="n">
        <v>9</v>
      </c>
      <c r="AD10" s="44" t="n">
        <v>0</v>
      </c>
      <c r="AE10" s="12" t="s">
        <v>59</v>
      </c>
      <c r="AF10" s="33" t="n">
        <f aca="false">SUM(L10:AD10)</f>
        <v>51</v>
      </c>
      <c r="AG10" s="33"/>
      <c r="AH10" s="33"/>
      <c r="AI10" s="44"/>
      <c r="AJ10" s="44"/>
    </row>
    <row r="11" s="9" customFormat="true" ht="12" hidden="false" customHeight="true" outlineLevel="0" collapsed="false">
      <c r="A11" s="37" t="s">
        <v>61</v>
      </c>
      <c r="B11" s="38"/>
      <c r="C11" s="45" t="s">
        <v>62</v>
      </c>
      <c r="D11" s="40" t="n">
        <v>1</v>
      </c>
      <c r="E11" s="41" t="n">
        <v>1</v>
      </c>
      <c r="F11" s="42" t="n">
        <v>1</v>
      </c>
      <c r="G11" s="42" t="n">
        <v>0</v>
      </c>
      <c r="H11" s="43" t="n">
        <v>0.121359223300971</v>
      </c>
      <c r="I11" s="43" t="n">
        <v>0.25706940874036</v>
      </c>
      <c r="J11" s="43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1</v>
      </c>
      <c r="AB11" s="44" t="n">
        <v>0</v>
      </c>
      <c r="AC11" s="44" t="n">
        <v>0</v>
      </c>
      <c r="AD11" s="44" t="n">
        <v>0</v>
      </c>
      <c r="AE11" s="12" t="s">
        <v>61</v>
      </c>
      <c r="AF11" s="33" t="n">
        <f aca="false">SUM(L11:AD11)</f>
        <v>1</v>
      </c>
      <c r="AG11" s="33"/>
      <c r="AH11" s="33"/>
      <c r="AI11" s="44"/>
      <c r="AJ11" s="44"/>
    </row>
    <row r="12" s="9" customFormat="true" ht="12" hidden="false" customHeight="true" outlineLevel="0" collapsed="false">
      <c r="A12" s="37" t="s">
        <v>63</v>
      </c>
      <c r="B12" s="38"/>
      <c r="C12" s="39" t="s">
        <v>64</v>
      </c>
      <c r="D12" s="40" t="n">
        <v>36</v>
      </c>
      <c r="E12" s="41" t="n">
        <v>42</v>
      </c>
      <c r="F12" s="42" t="n">
        <v>15</v>
      </c>
      <c r="G12" s="42" t="n">
        <v>27</v>
      </c>
      <c r="H12" s="43" t="n">
        <v>5.09708737864078</v>
      </c>
      <c r="I12" s="43" t="n">
        <v>3.8560411311054</v>
      </c>
      <c r="J12" s="43" t="n">
        <v>6.20689655172414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1</v>
      </c>
      <c r="V12" s="44" t="n">
        <v>0</v>
      </c>
      <c r="W12" s="44" t="n">
        <v>1</v>
      </c>
      <c r="X12" s="44" t="n">
        <v>2</v>
      </c>
      <c r="Y12" s="44" t="n">
        <v>4</v>
      </c>
      <c r="Z12" s="44" t="n">
        <v>2</v>
      </c>
      <c r="AA12" s="44" t="n">
        <v>4</v>
      </c>
      <c r="AB12" s="44" t="n">
        <v>2</v>
      </c>
      <c r="AC12" s="44" t="n">
        <v>26</v>
      </c>
      <c r="AD12" s="44" t="n">
        <v>0</v>
      </c>
      <c r="AE12" s="12" t="s">
        <v>63</v>
      </c>
      <c r="AF12" s="33" t="n">
        <f aca="false">SUM(L12:AD12)</f>
        <v>42</v>
      </c>
      <c r="AG12" s="33"/>
      <c r="AH12" s="33"/>
      <c r="AI12" s="44"/>
      <c r="AJ12" s="44"/>
    </row>
    <row r="13" s="9" customFormat="true" ht="12" hidden="false" customHeight="true" outlineLevel="0" collapsed="false">
      <c r="A13" s="37" t="s">
        <v>65</v>
      </c>
      <c r="B13" s="38"/>
      <c r="C13" s="39" t="s">
        <v>66</v>
      </c>
      <c r="D13" s="40" t="n">
        <v>2698</v>
      </c>
      <c r="E13" s="41" t="n">
        <v>2755</v>
      </c>
      <c r="F13" s="42" t="n">
        <v>1555</v>
      </c>
      <c r="G13" s="42" t="n">
        <v>1200</v>
      </c>
      <c r="H13" s="43" t="n">
        <v>334.344660194175</v>
      </c>
      <c r="I13" s="43" t="n">
        <v>399.74293059126</v>
      </c>
      <c r="J13" s="43" t="n">
        <v>275.862068965517</v>
      </c>
      <c r="K13" s="44" t="n">
        <v>0</v>
      </c>
      <c r="L13" s="44" t="n">
        <v>1</v>
      </c>
      <c r="M13" s="44" t="n">
        <v>2</v>
      </c>
      <c r="N13" s="44" t="n">
        <v>1</v>
      </c>
      <c r="O13" s="44" t="n">
        <v>0</v>
      </c>
      <c r="P13" s="44" t="n">
        <v>2</v>
      </c>
      <c r="Q13" s="44" t="n">
        <v>0</v>
      </c>
      <c r="R13" s="44" t="n">
        <v>4</v>
      </c>
      <c r="S13" s="44" t="n">
        <v>12</v>
      </c>
      <c r="T13" s="44" t="n">
        <v>17</v>
      </c>
      <c r="U13" s="44" t="n">
        <v>42</v>
      </c>
      <c r="V13" s="44" t="n">
        <v>50</v>
      </c>
      <c r="W13" s="44" t="n">
        <v>94</v>
      </c>
      <c r="X13" s="44" t="n">
        <v>179</v>
      </c>
      <c r="Y13" s="44" t="n">
        <v>292</v>
      </c>
      <c r="Z13" s="44" t="n">
        <v>294</v>
      </c>
      <c r="AA13" s="44" t="n">
        <v>412</v>
      </c>
      <c r="AB13" s="44" t="n">
        <v>514</v>
      </c>
      <c r="AC13" s="44" t="n">
        <v>839</v>
      </c>
      <c r="AD13" s="44" t="n">
        <v>0</v>
      </c>
      <c r="AE13" s="12" t="s">
        <v>65</v>
      </c>
      <c r="AF13" s="33" t="n">
        <f aca="false">SUM(L13:AD13)</f>
        <v>2755</v>
      </c>
      <c r="AG13" s="33"/>
      <c r="AH13" s="33"/>
      <c r="AI13" s="44"/>
      <c r="AJ13" s="44"/>
    </row>
    <row r="14" s="9" customFormat="true" ht="12" hidden="false" customHeight="true" outlineLevel="0" collapsed="false">
      <c r="A14" s="37" t="s">
        <v>67</v>
      </c>
      <c r="B14" s="38"/>
      <c r="C14" s="39" t="s">
        <v>68</v>
      </c>
      <c r="D14" s="40" t="n">
        <v>74</v>
      </c>
      <c r="E14" s="41" t="n">
        <v>70</v>
      </c>
      <c r="F14" s="42" t="n">
        <v>32</v>
      </c>
      <c r="G14" s="42" t="n">
        <v>38</v>
      </c>
      <c r="H14" s="43" t="n">
        <v>8.49514563106796</v>
      </c>
      <c r="I14" s="43" t="n">
        <v>8.22622107969152</v>
      </c>
      <c r="J14" s="43" t="n">
        <v>8.73563218390805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1</v>
      </c>
      <c r="T14" s="44" t="n">
        <v>0</v>
      </c>
      <c r="U14" s="44" t="n">
        <v>1</v>
      </c>
      <c r="V14" s="44" t="n">
        <v>1</v>
      </c>
      <c r="W14" s="44" t="n">
        <v>1</v>
      </c>
      <c r="X14" s="44" t="n">
        <v>0</v>
      </c>
      <c r="Y14" s="44" t="n">
        <v>2</v>
      </c>
      <c r="Z14" s="44" t="n">
        <v>3</v>
      </c>
      <c r="AA14" s="44" t="n">
        <v>7</v>
      </c>
      <c r="AB14" s="44" t="n">
        <v>16</v>
      </c>
      <c r="AC14" s="44" t="n">
        <v>38</v>
      </c>
      <c r="AD14" s="44" t="n">
        <v>0</v>
      </c>
      <c r="AE14" s="12" t="s">
        <v>67</v>
      </c>
      <c r="AF14" s="33" t="n">
        <f aca="false">SUM(L14:AD14)</f>
        <v>70</v>
      </c>
      <c r="AG14" s="33"/>
      <c r="AH14" s="33"/>
      <c r="AI14" s="44"/>
      <c r="AJ14" s="44"/>
    </row>
    <row r="15" s="9" customFormat="true" ht="12" hidden="false" customHeight="true" outlineLevel="0" collapsed="false">
      <c r="A15" s="37" t="s">
        <v>69</v>
      </c>
      <c r="B15" s="38"/>
      <c r="C15" s="39" t="s">
        <v>70</v>
      </c>
      <c r="D15" s="40" t="n">
        <v>19</v>
      </c>
      <c r="E15" s="41" t="n">
        <v>29</v>
      </c>
      <c r="F15" s="42" t="n">
        <v>11</v>
      </c>
      <c r="G15" s="42" t="n">
        <v>18</v>
      </c>
      <c r="H15" s="43" t="n">
        <v>3.51941747572816</v>
      </c>
      <c r="I15" s="43" t="n">
        <v>2.82776349614396</v>
      </c>
      <c r="J15" s="43" t="n">
        <v>4.13793103448276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2</v>
      </c>
      <c r="Y15" s="44" t="n">
        <v>0</v>
      </c>
      <c r="Z15" s="44" t="n">
        <v>4</v>
      </c>
      <c r="AA15" s="44" t="n">
        <v>1</v>
      </c>
      <c r="AB15" s="44" t="n">
        <v>5</v>
      </c>
      <c r="AC15" s="44" t="n">
        <v>17</v>
      </c>
      <c r="AD15" s="44" t="n">
        <v>0</v>
      </c>
      <c r="AE15" s="12" t="s">
        <v>69</v>
      </c>
      <c r="AF15" s="33" t="n">
        <f aca="false">SUM(L15:AD15)</f>
        <v>29</v>
      </c>
      <c r="AG15" s="33"/>
      <c r="AH15" s="33"/>
      <c r="AI15" s="44"/>
      <c r="AJ15" s="44"/>
    </row>
    <row r="16" s="9" customFormat="true" ht="18.75" hidden="false" customHeight="true" outlineLevel="0" collapsed="false">
      <c r="A16" s="46" t="s">
        <v>71</v>
      </c>
      <c r="B16" s="38"/>
      <c r="C16" s="47" t="s">
        <v>72</v>
      </c>
      <c r="D16" s="40" t="n">
        <v>16</v>
      </c>
      <c r="E16" s="41" t="n">
        <v>13</v>
      </c>
      <c r="F16" s="42" t="n">
        <v>5</v>
      </c>
      <c r="G16" s="42" t="n">
        <v>8</v>
      </c>
      <c r="H16" s="43" t="n">
        <v>1.57766990291262</v>
      </c>
      <c r="I16" s="43" t="n">
        <v>1.2853470437018</v>
      </c>
      <c r="J16" s="43" t="n">
        <v>1.83908045977012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1</v>
      </c>
      <c r="X16" s="44" t="n">
        <v>0</v>
      </c>
      <c r="Y16" s="44" t="n">
        <v>2</v>
      </c>
      <c r="Z16" s="44" t="n">
        <v>2</v>
      </c>
      <c r="AA16" s="44" t="n">
        <v>3</v>
      </c>
      <c r="AB16" s="44" t="n">
        <v>1</v>
      </c>
      <c r="AC16" s="44" t="n">
        <v>4</v>
      </c>
      <c r="AD16" s="44" t="n">
        <v>0</v>
      </c>
      <c r="AE16" s="48" t="s">
        <v>71</v>
      </c>
      <c r="AF16" s="33" t="n">
        <f aca="false">SUM(L16:AD16)</f>
        <v>13</v>
      </c>
      <c r="AG16" s="33"/>
      <c r="AH16" s="33"/>
      <c r="AI16" s="44"/>
      <c r="AJ16" s="44"/>
    </row>
    <row r="17" s="9" customFormat="true" ht="12" hidden="false" customHeight="true" outlineLevel="0" collapsed="false">
      <c r="A17" s="37" t="s">
        <v>73</v>
      </c>
      <c r="B17" s="38"/>
      <c r="C17" s="39" t="s">
        <v>74</v>
      </c>
      <c r="D17" s="40" t="n">
        <v>104</v>
      </c>
      <c r="E17" s="41" t="n">
        <v>92</v>
      </c>
      <c r="F17" s="42" t="n">
        <v>43</v>
      </c>
      <c r="G17" s="42" t="n">
        <v>49</v>
      </c>
      <c r="H17" s="43" t="n">
        <v>11.1650485436893</v>
      </c>
      <c r="I17" s="43" t="n">
        <v>11.0539845758355</v>
      </c>
      <c r="J17" s="43" t="n">
        <v>11.264367816092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1</v>
      </c>
      <c r="S17" s="44" t="n">
        <v>0</v>
      </c>
      <c r="T17" s="44" t="n">
        <v>0</v>
      </c>
      <c r="U17" s="44" t="n">
        <v>1</v>
      </c>
      <c r="V17" s="44" t="n">
        <v>2</v>
      </c>
      <c r="W17" s="44" t="n">
        <v>1</v>
      </c>
      <c r="X17" s="44" t="n">
        <v>4</v>
      </c>
      <c r="Y17" s="44" t="n">
        <v>9</v>
      </c>
      <c r="Z17" s="44" t="n">
        <v>11</v>
      </c>
      <c r="AA17" s="44" t="n">
        <v>13</v>
      </c>
      <c r="AB17" s="44" t="n">
        <v>14</v>
      </c>
      <c r="AC17" s="44" t="n">
        <v>36</v>
      </c>
      <c r="AD17" s="44" t="n">
        <v>0</v>
      </c>
      <c r="AE17" s="12" t="s">
        <v>73</v>
      </c>
      <c r="AF17" s="33" t="n">
        <f aca="false">SUM(L17:AD17)</f>
        <v>92</v>
      </c>
      <c r="AG17" s="33"/>
      <c r="AH17" s="33"/>
      <c r="AI17" s="44"/>
      <c r="AJ17" s="44"/>
    </row>
    <row r="18" s="9" customFormat="true" ht="12" hidden="false" customHeight="true" outlineLevel="0" collapsed="false">
      <c r="A18" s="37" t="s">
        <v>75</v>
      </c>
      <c r="B18" s="38"/>
      <c r="C18" s="45" t="s">
        <v>76</v>
      </c>
      <c r="D18" s="40" t="n">
        <v>61</v>
      </c>
      <c r="E18" s="41" t="n">
        <v>78</v>
      </c>
      <c r="F18" s="42" t="n">
        <v>33</v>
      </c>
      <c r="G18" s="42" t="n">
        <v>45</v>
      </c>
      <c r="H18" s="43" t="n">
        <v>9.46601941747573</v>
      </c>
      <c r="I18" s="43" t="n">
        <v>8.48329048843188</v>
      </c>
      <c r="J18" s="43" t="n">
        <v>10.3448275862069</v>
      </c>
      <c r="K18" s="44" t="n">
        <v>1</v>
      </c>
      <c r="L18" s="44" t="n">
        <v>1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1</v>
      </c>
      <c r="W18" s="44" t="n">
        <v>3</v>
      </c>
      <c r="X18" s="44" t="n">
        <v>6</v>
      </c>
      <c r="Y18" s="44" t="n">
        <v>6</v>
      </c>
      <c r="Z18" s="44" t="n">
        <v>8</v>
      </c>
      <c r="AA18" s="44" t="n">
        <v>7</v>
      </c>
      <c r="AB18" s="44" t="n">
        <v>8</v>
      </c>
      <c r="AC18" s="44" t="n">
        <v>38</v>
      </c>
      <c r="AD18" s="44" t="n">
        <v>0</v>
      </c>
      <c r="AE18" s="12" t="s">
        <v>75</v>
      </c>
      <c r="AF18" s="33" t="n">
        <f aca="false">SUM(L18:AD18)</f>
        <v>78</v>
      </c>
      <c r="AG18" s="33"/>
      <c r="AH18" s="33"/>
      <c r="AI18" s="44"/>
      <c r="AJ18" s="44"/>
    </row>
    <row r="19" s="9" customFormat="true" ht="12" hidden="false" customHeight="true" outlineLevel="0" collapsed="false">
      <c r="A19" s="37" t="s">
        <v>77</v>
      </c>
      <c r="B19" s="38"/>
      <c r="C19" s="39" t="s">
        <v>78</v>
      </c>
      <c r="D19" s="40" t="n">
        <v>65</v>
      </c>
      <c r="E19" s="41" t="n">
        <v>88</v>
      </c>
      <c r="F19" s="42" t="n">
        <v>25</v>
      </c>
      <c r="G19" s="42" t="n">
        <v>63</v>
      </c>
      <c r="H19" s="43" t="n">
        <v>10.6796116504854</v>
      </c>
      <c r="I19" s="43" t="n">
        <v>6.426735218509</v>
      </c>
      <c r="J19" s="43" t="n">
        <v>14.4827586206897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2</v>
      </c>
      <c r="AA19" s="44" t="n">
        <v>3</v>
      </c>
      <c r="AB19" s="44" t="n">
        <v>10</v>
      </c>
      <c r="AC19" s="44" t="n">
        <v>73</v>
      </c>
      <c r="AD19" s="44" t="n">
        <v>0</v>
      </c>
      <c r="AE19" s="12" t="s">
        <v>77</v>
      </c>
      <c r="AF19" s="33" t="n">
        <f aca="false">SUM(L19:AD19)</f>
        <v>88</v>
      </c>
      <c r="AG19" s="33"/>
      <c r="AH19" s="33"/>
      <c r="AI19" s="44"/>
      <c r="AJ19" s="44"/>
    </row>
    <row r="20" s="9" customFormat="true" ht="12" hidden="false" customHeight="true" outlineLevel="0" collapsed="false">
      <c r="A20" s="37" t="s">
        <v>79</v>
      </c>
      <c r="B20" s="38"/>
      <c r="C20" s="39" t="s">
        <v>80</v>
      </c>
      <c r="D20" s="40" t="n">
        <v>15</v>
      </c>
      <c r="E20" s="41" t="n">
        <v>18</v>
      </c>
      <c r="F20" s="42" t="n">
        <v>10</v>
      </c>
      <c r="G20" s="42" t="n">
        <v>8</v>
      </c>
      <c r="H20" s="43" t="n">
        <v>2.18446601941748</v>
      </c>
      <c r="I20" s="43" t="n">
        <v>2.5706940874036</v>
      </c>
      <c r="J20" s="43" t="n">
        <v>1.83908045977012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2</v>
      </c>
      <c r="W20" s="44" t="n">
        <v>1</v>
      </c>
      <c r="X20" s="44" t="n">
        <v>1</v>
      </c>
      <c r="Y20" s="44" t="n">
        <v>2</v>
      </c>
      <c r="Z20" s="44" t="n">
        <v>2</v>
      </c>
      <c r="AA20" s="44" t="n">
        <v>1</v>
      </c>
      <c r="AB20" s="44" t="n">
        <v>3</v>
      </c>
      <c r="AC20" s="44" t="n">
        <v>6</v>
      </c>
      <c r="AD20" s="44" t="n">
        <v>0</v>
      </c>
      <c r="AE20" s="12" t="s">
        <v>79</v>
      </c>
      <c r="AF20" s="33" t="n">
        <f aca="false">SUM(L20:AD20)</f>
        <v>18</v>
      </c>
      <c r="AG20" s="33"/>
      <c r="AH20" s="33"/>
      <c r="AI20" s="44"/>
      <c r="AJ20" s="44"/>
    </row>
    <row r="21" s="9" customFormat="true" ht="12" hidden="false" customHeight="true" outlineLevel="0" collapsed="false">
      <c r="A21" s="37" t="s">
        <v>81</v>
      </c>
      <c r="B21" s="38"/>
      <c r="C21" s="39" t="s">
        <v>82</v>
      </c>
      <c r="D21" s="40" t="n">
        <v>0</v>
      </c>
      <c r="E21" s="41" t="n">
        <v>3</v>
      </c>
      <c r="F21" s="42" t="n">
        <v>2</v>
      </c>
      <c r="G21" s="42" t="n">
        <v>1</v>
      </c>
      <c r="H21" s="43" t="n">
        <v>0.364077669902913</v>
      </c>
      <c r="I21" s="43" t="n">
        <v>0.51413881748072</v>
      </c>
      <c r="J21" s="43" t="n">
        <v>0.229885057471264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</v>
      </c>
      <c r="X21" s="44" t="n">
        <v>0</v>
      </c>
      <c r="Y21" s="44" t="n">
        <v>2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12" t="s">
        <v>81</v>
      </c>
      <c r="AF21" s="33" t="n">
        <f aca="false">SUM(L21:AD21)</f>
        <v>3</v>
      </c>
      <c r="AG21" s="33"/>
      <c r="AH21" s="33"/>
      <c r="AI21" s="44"/>
      <c r="AJ21" s="44"/>
    </row>
    <row r="22" s="9" customFormat="true" ht="12" hidden="false" customHeight="true" outlineLevel="0" collapsed="false">
      <c r="A22" s="37" t="s">
        <v>83</v>
      </c>
      <c r="B22" s="38"/>
      <c r="C22" s="39" t="s">
        <v>84</v>
      </c>
      <c r="D22" s="40" t="n">
        <v>20</v>
      </c>
      <c r="E22" s="41" t="n">
        <v>16</v>
      </c>
      <c r="F22" s="42" t="n">
        <v>10</v>
      </c>
      <c r="G22" s="42" t="n">
        <v>6</v>
      </c>
      <c r="H22" s="43" t="n">
        <v>1.94174757281553</v>
      </c>
      <c r="I22" s="43" t="n">
        <v>2.5706940874036</v>
      </c>
      <c r="J22" s="43" t="n">
        <v>1.37931034482759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1</v>
      </c>
      <c r="X22" s="44" t="n">
        <v>0</v>
      </c>
      <c r="Y22" s="44" t="n">
        <v>1</v>
      </c>
      <c r="Z22" s="44" t="n">
        <v>3</v>
      </c>
      <c r="AA22" s="44" t="n">
        <v>4</v>
      </c>
      <c r="AB22" s="44" t="n">
        <v>5</v>
      </c>
      <c r="AC22" s="44" t="n">
        <v>2</v>
      </c>
      <c r="AD22" s="44" t="n">
        <v>0</v>
      </c>
      <c r="AE22" s="12" t="s">
        <v>83</v>
      </c>
      <c r="AF22" s="33" t="n">
        <f aca="false">SUM(L22:AD22)</f>
        <v>16</v>
      </c>
      <c r="AG22" s="33"/>
      <c r="AH22" s="33"/>
      <c r="AI22" s="44"/>
      <c r="AJ22" s="44"/>
    </row>
    <row r="23" s="9" customFormat="true" ht="12" hidden="false" customHeight="true" outlineLevel="0" collapsed="false">
      <c r="A23" s="37" t="s">
        <v>85</v>
      </c>
      <c r="B23" s="38"/>
      <c r="C23" s="39" t="s">
        <v>86</v>
      </c>
      <c r="D23" s="40" t="n">
        <v>67</v>
      </c>
      <c r="E23" s="41" t="n">
        <v>41</v>
      </c>
      <c r="F23" s="42" t="n">
        <v>20</v>
      </c>
      <c r="G23" s="42" t="n">
        <v>21</v>
      </c>
      <c r="H23" s="43" t="n">
        <v>4.97572815533981</v>
      </c>
      <c r="I23" s="43" t="n">
        <v>5.1413881748072</v>
      </c>
      <c r="J23" s="43" t="n">
        <v>4.82758620689655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4</v>
      </c>
      <c r="AA23" s="44" t="n">
        <v>7</v>
      </c>
      <c r="AB23" s="44" t="n">
        <v>9</v>
      </c>
      <c r="AC23" s="44" t="n">
        <v>21</v>
      </c>
      <c r="AD23" s="44" t="n">
        <v>0</v>
      </c>
      <c r="AE23" s="12" t="s">
        <v>85</v>
      </c>
      <c r="AF23" s="33" t="n">
        <f aca="false">SUM(L23:AD23)</f>
        <v>41</v>
      </c>
      <c r="AG23" s="33"/>
      <c r="AH23" s="33"/>
      <c r="AI23" s="44"/>
      <c r="AJ23" s="44"/>
    </row>
    <row r="24" s="9" customFormat="true" ht="12" hidden="false" customHeight="true" outlineLevel="0" collapsed="false">
      <c r="A24" s="37" t="s">
        <v>87</v>
      </c>
      <c r="B24" s="38"/>
      <c r="C24" s="39" t="s">
        <v>88</v>
      </c>
      <c r="D24" s="40" t="n">
        <v>92</v>
      </c>
      <c r="E24" s="41" t="n">
        <v>101</v>
      </c>
      <c r="F24" s="42" t="n">
        <v>27</v>
      </c>
      <c r="G24" s="42" t="n">
        <v>74</v>
      </c>
      <c r="H24" s="43" t="n">
        <v>12.2572815533981</v>
      </c>
      <c r="I24" s="43" t="n">
        <v>6.94087403598972</v>
      </c>
      <c r="J24" s="43" t="n">
        <v>17.0114942528736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1</v>
      </c>
      <c r="X24" s="44" t="n">
        <v>0</v>
      </c>
      <c r="Y24" s="44" t="n">
        <v>0</v>
      </c>
      <c r="Z24" s="44" t="n">
        <v>1</v>
      </c>
      <c r="AA24" s="44" t="n">
        <v>7</v>
      </c>
      <c r="AB24" s="44" t="n">
        <v>16</v>
      </c>
      <c r="AC24" s="44" t="n">
        <v>76</v>
      </c>
      <c r="AD24" s="44" t="n">
        <v>0</v>
      </c>
      <c r="AE24" s="12" t="s">
        <v>87</v>
      </c>
      <c r="AF24" s="33" t="n">
        <f aca="false">SUM(L24:AD24)</f>
        <v>101</v>
      </c>
      <c r="AG24" s="33"/>
      <c r="AH24" s="33"/>
      <c r="AI24" s="44"/>
      <c r="AJ24" s="44"/>
    </row>
    <row r="25" s="9" customFormat="true" ht="12" hidden="false" customHeight="true" outlineLevel="0" collapsed="false">
      <c r="A25" s="37" t="s">
        <v>89</v>
      </c>
      <c r="B25" s="38"/>
      <c r="C25" s="39" t="s">
        <v>90</v>
      </c>
      <c r="D25" s="40" t="n">
        <v>69</v>
      </c>
      <c r="E25" s="41" t="n">
        <v>76</v>
      </c>
      <c r="F25" s="42" t="n">
        <v>38</v>
      </c>
      <c r="G25" s="42" t="n">
        <v>38</v>
      </c>
      <c r="H25" s="43" t="n">
        <v>9.22330097087379</v>
      </c>
      <c r="I25" s="43" t="n">
        <v>9.76863753213368</v>
      </c>
      <c r="J25" s="43" t="n">
        <v>8.73563218390805</v>
      </c>
      <c r="K25" s="44" t="n">
        <v>3</v>
      </c>
      <c r="L25" s="44" t="n">
        <v>4</v>
      </c>
      <c r="M25" s="44" t="n">
        <v>0</v>
      </c>
      <c r="N25" s="44" t="n">
        <v>1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2</v>
      </c>
      <c r="W25" s="44" t="n">
        <v>3</v>
      </c>
      <c r="X25" s="44" t="n">
        <v>2</v>
      </c>
      <c r="Y25" s="44" t="n">
        <v>7</v>
      </c>
      <c r="Z25" s="44" t="n">
        <v>5</v>
      </c>
      <c r="AA25" s="44" t="n">
        <v>14</v>
      </c>
      <c r="AB25" s="44" t="n">
        <v>20</v>
      </c>
      <c r="AC25" s="44" t="n">
        <v>18</v>
      </c>
      <c r="AD25" s="44" t="n">
        <v>0</v>
      </c>
      <c r="AE25" s="12" t="s">
        <v>89</v>
      </c>
      <c r="AF25" s="33" t="n">
        <f aca="false">SUM(L25:AD25)</f>
        <v>76</v>
      </c>
      <c r="AG25" s="33"/>
      <c r="AH25" s="33"/>
      <c r="AI25" s="44"/>
      <c r="AJ25" s="44"/>
    </row>
    <row r="26" s="9" customFormat="true" ht="12" hidden="false" customHeight="true" outlineLevel="0" collapsed="false">
      <c r="A26" s="37" t="s">
        <v>91</v>
      </c>
      <c r="B26" s="38"/>
      <c r="C26" s="39" t="s">
        <v>92</v>
      </c>
      <c r="D26" s="40" t="n">
        <v>0</v>
      </c>
      <c r="E26" s="41" t="n">
        <v>0</v>
      </c>
      <c r="F26" s="42" t="n">
        <v>0</v>
      </c>
      <c r="G26" s="42" t="n">
        <v>0</v>
      </c>
      <c r="H26" s="43" t="n">
        <v>0</v>
      </c>
      <c r="I26" s="43" t="n">
        <v>0</v>
      </c>
      <c r="J26" s="43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12" t="s">
        <v>91</v>
      </c>
      <c r="AF26" s="33" t="n">
        <f aca="false">SUM(L26:AD26)</f>
        <v>0</v>
      </c>
      <c r="AG26" s="33"/>
      <c r="AH26" s="33"/>
      <c r="AI26" s="44"/>
      <c r="AJ26" s="44"/>
    </row>
    <row r="27" s="9" customFormat="true" ht="12" hidden="false" customHeight="true" outlineLevel="0" collapsed="false">
      <c r="A27" s="37" t="s">
        <v>93</v>
      </c>
      <c r="B27" s="38"/>
      <c r="C27" s="39" t="s">
        <v>94</v>
      </c>
      <c r="D27" s="40" t="n">
        <v>0</v>
      </c>
      <c r="E27" s="41" t="n">
        <v>0</v>
      </c>
      <c r="F27" s="42" t="n">
        <v>0</v>
      </c>
      <c r="G27" s="42" t="n">
        <v>0</v>
      </c>
      <c r="H27" s="43" t="n">
        <v>0</v>
      </c>
      <c r="I27" s="43" t="n">
        <v>0</v>
      </c>
      <c r="J27" s="43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12" t="s">
        <v>93</v>
      </c>
      <c r="AF27" s="33" t="n">
        <f aca="false">SUM(L27:AD27)</f>
        <v>0</v>
      </c>
      <c r="AG27" s="33"/>
      <c r="AH27" s="33"/>
      <c r="AI27" s="44"/>
      <c r="AJ27" s="44"/>
    </row>
    <row r="28" s="9" customFormat="true" ht="12" hidden="false" customHeight="true" outlineLevel="0" collapsed="false">
      <c r="A28" s="37" t="s">
        <v>95</v>
      </c>
      <c r="B28" s="38"/>
      <c r="C28" s="39" t="s">
        <v>96</v>
      </c>
      <c r="D28" s="40" t="n">
        <v>64</v>
      </c>
      <c r="E28" s="41" t="n">
        <v>102</v>
      </c>
      <c r="F28" s="42" t="n">
        <v>46</v>
      </c>
      <c r="G28" s="42" t="n">
        <v>56</v>
      </c>
      <c r="H28" s="43" t="n">
        <v>12.378640776699</v>
      </c>
      <c r="I28" s="43" t="n">
        <v>11.8251928020566</v>
      </c>
      <c r="J28" s="43" t="n">
        <v>12.8735632183908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1</v>
      </c>
      <c r="U28" s="44" t="n">
        <v>1</v>
      </c>
      <c r="V28" s="44" t="n">
        <v>2</v>
      </c>
      <c r="W28" s="44" t="n">
        <v>1</v>
      </c>
      <c r="X28" s="44" t="n">
        <v>2</v>
      </c>
      <c r="Y28" s="44" t="n">
        <v>1</v>
      </c>
      <c r="Z28" s="44" t="n">
        <v>7</v>
      </c>
      <c r="AA28" s="44" t="n">
        <v>8</v>
      </c>
      <c r="AB28" s="44" t="n">
        <v>11</v>
      </c>
      <c r="AC28" s="44" t="n">
        <v>68</v>
      </c>
      <c r="AD28" s="44" t="n">
        <v>0</v>
      </c>
      <c r="AE28" s="12" t="s">
        <v>95</v>
      </c>
      <c r="AF28" s="33" t="n">
        <f aca="false">SUM(L28:AD28)</f>
        <v>102</v>
      </c>
      <c r="AG28" s="33"/>
      <c r="AH28" s="33"/>
      <c r="AI28" s="44"/>
      <c r="AJ28" s="44"/>
    </row>
    <row r="29" s="9" customFormat="true" ht="12" hidden="false" customHeight="true" outlineLevel="0" collapsed="false">
      <c r="A29" s="37" t="s">
        <v>97</v>
      </c>
      <c r="B29" s="38"/>
      <c r="C29" s="39" t="s">
        <v>98</v>
      </c>
      <c r="D29" s="40" t="n">
        <v>1261</v>
      </c>
      <c r="E29" s="41" t="n">
        <v>1326</v>
      </c>
      <c r="F29" s="42" t="n">
        <v>532</v>
      </c>
      <c r="G29" s="42" t="n">
        <v>794</v>
      </c>
      <c r="H29" s="43" t="n">
        <v>160.922330097087</v>
      </c>
      <c r="I29" s="43" t="n">
        <v>136.760925449871</v>
      </c>
      <c r="J29" s="43" t="n">
        <v>182.528735632184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1</v>
      </c>
      <c r="P29" s="44" t="n">
        <v>0</v>
      </c>
      <c r="Q29" s="44" t="n">
        <v>4</v>
      </c>
      <c r="R29" s="44" t="n">
        <v>2</v>
      </c>
      <c r="S29" s="44" t="n">
        <v>3</v>
      </c>
      <c r="T29" s="44" t="n">
        <v>8</v>
      </c>
      <c r="U29" s="44" t="n">
        <v>5</v>
      </c>
      <c r="V29" s="44" t="n">
        <v>9</v>
      </c>
      <c r="W29" s="44" t="n">
        <v>19</v>
      </c>
      <c r="X29" s="44" t="n">
        <v>32</v>
      </c>
      <c r="Y29" s="44" t="n">
        <v>48</v>
      </c>
      <c r="Z29" s="44" t="n">
        <v>52</v>
      </c>
      <c r="AA29" s="44" t="n">
        <v>92</v>
      </c>
      <c r="AB29" s="44" t="n">
        <v>194</v>
      </c>
      <c r="AC29" s="44" t="n">
        <v>857</v>
      </c>
      <c r="AD29" s="44" t="n">
        <v>0</v>
      </c>
      <c r="AE29" s="12" t="s">
        <v>97</v>
      </c>
      <c r="AF29" s="33" t="n">
        <f aca="false">SUM(L29:AD29)</f>
        <v>1326</v>
      </c>
      <c r="AG29" s="33"/>
      <c r="AH29" s="33"/>
      <c r="AI29" s="44"/>
      <c r="AJ29" s="44"/>
    </row>
    <row r="30" s="9" customFormat="true" ht="12" hidden="false" customHeight="true" outlineLevel="0" collapsed="false">
      <c r="A30" s="37" t="s">
        <v>99</v>
      </c>
      <c r="B30" s="38"/>
      <c r="C30" s="39" t="s">
        <v>100</v>
      </c>
      <c r="D30" s="40" t="n">
        <v>836</v>
      </c>
      <c r="E30" s="41" t="n">
        <v>825</v>
      </c>
      <c r="F30" s="42" t="n">
        <v>382</v>
      </c>
      <c r="G30" s="42" t="n">
        <v>443</v>
      </c>
      <c r="H30" s="43" t="n">
        <v>100.121359223301</v>
      </c>
      <c r="I30" s="43" t="n">
        <v>98.2005141388175</v>
      </c>
      <c r="J30" s="43" t="n">
        <v>101.83908045977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2</v>
      </c>
      <c r="Q30" s="44" t="n">
        <v>1</v>
      </c>
      <c r="R30" s="44" t="n">
        <v>0</v>
      </c>
      <c r="S30" s="44" t="n">
        <v>0</v>
      </c>
      <c r="T30" s="44" t="n">
        <v>2</v>
      </c>
      <c r="U30" s="44" t="n">
        <v>8</v>
      </c>
      <c r="V30" s="44" t="n">
        <v>13</v>
      </c>
      <c r="W30" s="44" t="n">
        <v>12</v>
      </c>
      <c r="X30" s="44" t="n">
        <v>27</v>
      </c>
      <c r="Y30" s="44" t="n">
        <v>44</v>
      </c>
      <c r="Z30" s="44" t="n">
        <v>45</v>
      </c>
      <c r="AA30" s="44" t="n">
        <v>76</v>
      </c>
      <c r="AB30" s="44" t="n">
        <v>116</v>
      </c>
      <c r="AC30" s="44" t="n">
        <v>479</v>
      </c>
      <c r="AD30" s="44" t="n">
        <v>0</v>
      </c>
      <c r="AE30" s="12" t="s">
        <v>99</v>
      </c>
      <c r="AF30" s="33" t="n">
        <f aca="false">SUM(L30:AD30)</f>
        <v>825</v>
      </c>
      <c r="AG30" s="33"/>
      <c r="AH30" s="33"/>
      <c r="AI30" s="44"/>
      <c r="AJ30" s="44"/>
    </row>
    <row r="31" s="9" customFormat="true" ht="12" hidden="false" customHeight="true" outlineLevel="0" collapsed="false">
      <c r="A31" s="37" t="s">
        <v>101</v>
      </c>
      <c r="B31" s="38"/>
      <c r="C31" s="39" t="s">
        <v>102</v>
      </c>
      <c r="D31" s="40" t="n">
        <v>110</v>
      </c>
      <c r="E31" s="41" t="n">
        <v>134</v>
      </c>
      <c r="F31" s="42" t="n">
        <v>75</v>
      </c>
      <c r="G31" s="42" t="n">
        <v>59</v>
      </c>
      <c r="H31" s="43" t="n">
        <v>16.2621359223301</v>
      </c>
      <c r="I31" s="43" t="n">
        <v>19.280205655527</v>
      </c>
      <c r="J31" s="43" t="n">
        <v>13.5632183908046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1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3</v>
      </c>
      <c r="X31" s="44" t="n">
        <v>9</v>
      </c>
      <c r="Y31" s="44" t="n">
        <v>8</v>
      </c>
      <c r="Z31" s="44" t="n">
        <v>9</v>
      </c>
      <c r="AA31" s="44" t="n">
        <v>13</v>
      </c>
      <c r="AB31" s="44" t="n">
        <v>22</v>
      </c>
      <c r="AC31" s="44" t="n">
        <v>69</v>
      </c>
      <c r="AD31" s="44" t="n">
        <v>0</v>
      </c>
      <c r="AE31" s="12" t="s">
        <v>101</v>
      </c>
      <c r="AF31" s="33" t="n">
        <f aca="false">SUM(L31:AD31)</f>
        <v>134</v>
      </c>
      <c r="AG31" s="33"/>
      <c r="AH31" s="33"/>
      <c r="AI31" s="44"/>
      <c r="AJ31" s="44"/>
    </row>
    <row r="32" s="9" customFormat="true" ht="12" hidden="false" customHeight="true" outlineLevel="0" collapsed="false">
      <c r="A32" s="37" t="s">
        <v>103</v>
      </c>
      <c r="B32" s="38"/>
      <c r="C32" s="39" t="s">
        <v>104</v>
      </c>
      <c r="D32" s="40" t="n">
        <v>54</v>
      </c>
      <c r="E32" s="41" t="n">
        <v>42</v>
      </c>
      <c r="F32" s="42" t="n">
        <v>15</v>
      </c>
      <c r="G32" s="42" t="n">
        <v>27</v>
      </c>
      <c r="H32" s="43" t="n">
        <v>5.09708737864078</v>
      </c>
      <c r="I32" s="43" t="n">
        <v>3.8560411311054</v>
      </c>
      <c r="J32" s="43" t="n">
        <v>6.20689655172414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1</v>
      </c>
      <c r="X32" s="44" t="n">
        <v>0</v>
      </c>
      <c r="Y32" s="44" t="n">
        <v>4</v>
      </c>
      <c r="Z32" s="44" t="n">
        <v>0</v>
      </c>
      <c r="AA32" s="44" t="n">
        <v>4</v>
      </c>
      <c r="AB32" s="44" t="n">
        <v>5</v>
      </c>
      <c r="AC32" s="44" t="n">
        <v>28</v>
      </c>
      <c r="AD32" s="44" t="n">
        <v>0</v>
      </c>
      <c r="AE32" s="12" t="s">
        <v>103</v>
      </c>
      <c r="AF32" s="33" t="n">
        <f aca="false">SUM(L32:AD32)</f>
        <v>42</v>
      </c>
      <c r="AG32" s="33"/>
      <c r="AH32" s="33"/>
      <c r="AI32" s="44"/>
      <c r="AJ32" s="44"/>
    </row>
    <row r="33" s="9" customFormat="true" ht="12" hidden="false" customHeight="true" outlineLevel="0" collapsed="false">
      <c r="A33" s="37" t="n">
        <v>10100</v>
      </c>
      <c r="B33" s="38"/>
      <c r="C33" s="39" t="s">
        <v>105</v>
      </c>
      <c r="D33" s="40" t="n">
        <v>14</v>
      </c>
      <c r="E33" s="41" t="n">
        <v>9</v>
      </c>
      <c r="F33" s="42" t="n">
        <v>4</v>
      </c>
      <c r="G33" s="42" t="n">
        <v>5</v>
      </c>
      <c r="H33" s="43" t="n">
        <v>1.09223300970874</v>
      </c>
      <c r="I33" s="43" t="n">
        <v>1.02827763496144</v>
      </c>
      <c r="J33" s="43" t="n">
        <v>1.14942528735632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4</v>
      </c>
      <c r="Z33" s="44" t="n">
        <v>1</v>
      </c>
      <c r="AA33" s="44" t="n">
        <v>1</v>
      </c>
      <c r="AB33" s="44" t="n">
        <v>0</v>
      </c>
      <c r="AC33" s="44" t="n">
        <v>3</v>
      </c>
      <c r="AD33" s="44" t="n">
        <v>0</v>
      </c>
      <c r="AE33" s="12" t="n">
        <v>10100</v>
      </c>
      <c r="AF33" s="33" t="n">
        <f aca="false">SUM(L33:AD33)</f>
        <v>9</v>
      </c>
      <c r="AG33" s="33"/>
      <c r="AH33" s="33"/>
      <c r="AI33" s="44"/>
      <c r="AJ33" s="44"/>
    </row>
    <row r="34" s="9" customFormat="true" ht="12" hidden="false" customHeight="true" outlineLevel="0" collapsed="false">
      <c r="A34" s="37" t="n">
        <v>10200</v>
      </c>
      <c r="B34" s="38"/>
      <c r="C34" s="39" t="s">
        <v>106</v>
      </c>
      <c r="D34" s="40" t="n">
        <v>1103</v>
      </c>
      <c r="E34" s="41" t="n">
        <v>1022</v>
      </c>
      <c r="F34" s="42" t="n">
        <v>516</v>
      </c>
      <c r="G34" s="42" t="n">
        <v>506</v>
      </c>
      <c r="H34" s="43" t="n">
        <v>124.029126213592</v>
      </c>
      <c r="I34" s="43" t="n">
        <v>132.647814910026</v>
      </c>
      <c r="J34" s="43" t="n">
        <v>116.32183908046</v>
      </c>
      <c r="K34" s="44" t="n">
        <v>0</v>
      </c>
      <c r="L34" s="44" t="n">
        <v>1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1</v>
      </c>
      <c r="S34" s="44" t="n">
        <v>0</v>
      </c>
      <c r="T34" s="44" t="n">
        <v>0</v>
      </c>
      <c r="U34" s="44" t="n">
        <v>0</v>
      </c>
      <c r="V34" s="44" t="n">
        <v>3</v>
      </c>
      <c r="W34" s="44" t="n">
        <v>6</v>
      </c>
      <c r="X34" s="44" t="n">
        <v>13</v>
      </c>
      <c r="Y34" s="44" t="n">
        <v>29</v>
      </c>
      <c r="Z34" s="44" t="n">
        <v>39</v>
      </c>
      <c r="AA34" s="44" t="n">
        <v>79</v>
      </c>
      <c r="AB34" s="44" t="n">
        <v>160</v>
      </c>
      <c r="AC34" s="44" t="n">
        <v>691</v>
      </c>
      <c r="AD34" s="44" t="n">
        <v>0</v>
      </c>
      <c r="AE34" s="12" t="n">
        <v>10200</v>
      </c>
      <c r="AF34" s="33" t="n">
        <f aca="false">SUM(L34:AD34)</f>
        <v>1022</v>
      </c>
      <c r="AG34" s="33"/>
      <c r="AH34" s="33"/>
      <c r="AI34" s="44"/>
      <c r="AJ34" s="44"/>
    </row>
    <row r="35" s="9" customFormat="true" ht="12" hidden="false" customHeight="true" outlineLevel="0" collapsed="false">
      <c r="A35" s="37" t="n">
        <v>10300</v>
      </c>
      <c r="B35" s="38"/>
      <c r="C35" s="39" t="s">
        <v>107</v>
      </c>
      <c r="D35" s="40" t="n">
        <v>6</v>
      </c>
      <c r="E35" s="41" t="n">
        <v>6</v>
      </c>
      <c r="F35" s="42" t="n">
        <v>0</v>
      </c>
      <c r="G35" s="42" t="n">
        <v>6</v>
      </c>
      <c r="H35" s="43" t="n">
        <v>0.728155339805825</v>
      </c>
      <c r="I35" s="43" t="n">
        <v>0</v>
      </c>
      <c r="J35" s="43" t="n">
        <v>1.37931034482759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1</v>
      </c>
      <c r="AC35" s="44" t="n">
        <v>5</v>
      </c>
      <c r="AD35" s="44" t="n">
        <v>0</v>
      </c>
      <c r="AE35" s="12" t="n">
        <v>10300</v>
      </c>
      <c r="AF35" s="33" t="n">
        <f aca="false">SUM(L35:AD35)</f>
        <v>6</v>
      </c>
      <c r="AG35" s="33"/>
      <c r="AH35" s="33"/>
      <c r="AI35" s="44"/>
      <c r="AJ35" s="44"/>
    </row>
    <row r="36" s="9" customFormat="true" ht="12" hidden="false" customHeight="true" outlineLevel="0" collapsed="false">
      <c r="A36" s="37" t="n">
        <v>10400</v>
      </c>
      <c r="B36" s="38"/>
      <c r="C36" s="39" t="s">
        <v>108</v>
      </c>
      <c r="D36" s="40" t="n">
        <v>148</v>
      </c>
      <c r="E36" s="41" t="n">
        <v>140</v>
      </c>
      <c r="F36" s="42" t="n">
        <v>109</v>
      </c>
      <c r="G36" s="42" t="n">
        <v>31</v>
      </c>
      <c r="H36" s="43" t="n">
        <v>16.9902912621359</v>
      </c>
      <c r="I36" s="43" t="n">
        <v>28.0205655526992</v>
      </c>
      <c r="J36" s="43" t="n">
        <v>7.1264367816092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1</v>
      </c>
      <c r="X36" s="44" t="n">
        <v>0</v>
      </c>
      <c r="Y36" s="44" t="n">
        <v>8</v>
      </c>
      <c r="Z36" s="44" t="n">
        <v>8</v>
      </c>
      <c r="AA36" s="44" t="n">
        <v>13</v>
      </c>
      <c r="AB36" s="44" t="n">
        <v>26</v>
      </c>
      <c r="AC36" s="44" t="n">
        <v>84</v>
      </c>
      <c r="AD36" s="44" t="n">
        <v>0</v>
      </c>
      <c r="AE36" s="12" t="n">
        <v>10400</v>
      </c>
      <c r="AF36" s="33" t="n">
        <f aca="false">SUM(L36:AD36)</f>
        <v>140</v>
      </c>
      <c r="AG36" s="33"/>
      <c r="AH36" s="33"/>
      <c r="AI36" s="44"/>
      <c r="AJ36" s="44"/>
    </row>
    <row r="37" s="9" customFormat="true" ht="12" hidden="false" customHeight="true" outlineLevel="0" collapsed="false">
      <c r="A37" s="37" t="n">
        <v>10500</v>
      </c>
      <c r="B37" s="38"/>
      <c r="C37" s="39" t="s">
        <v>109</v>
      </c>
      <c r="D37" s="40" t="n">
        <v>14</v>
      </c>
      <c r="E37" s="41" t="n">
        <v>11</v>
      </c>
      <c r="F37" s="42" t="n">
        <v>1</v>
      </c>
      <c r="G37" s="42" t="n">
        <v>10</v>
      </c>
      <c r="H37" s="43" t="n">
        <v>1.33495145631068</v>
      </c>
      <c r="I37" s="43" t="n">
        <v>0.25706940874036</v>
      </c>
      <c r="J37" s="43" t="n">
        <v>2.29885057471264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1</v>
      </c>
      <c r="Y37" s="44" t="n">
        <v>0</v>
      </c>
      <c r="Z37" s="44" t="n">
        <v>0</v>
      </c>
      <c r="AA37" s="44" t="n">
        <v>1</v>
      </c>
      <c r="AB37" s="44" t="n">
        <v>1</v>
      </c>
      <c r="AC37" s="44" t="n">
        <v>8</v>
      </c>
      <c r="AD37" s="44" t="n">
        <v>0</v>
      </c>
      <c r="AE37" s="12" t="n">
        <v>10500</v>
      </c>
      <c r="AF37" s="33" t="n">
        <f aca="false">SUM(L37:AD37)</f>
        <v>11</v>
      </c>
      <c r="AG37" s="33"/>
      <c r="AH37" s="33"/>
      <c r="AI37" s="44"/>
      <c r="AJ37" s="44"/>
    </row>
    <row r="38" s="9" customFormat="true" ht="12" hidden="false" customHeight="true" outlineLevel="0" collapsed="false">
      <c r="A38" s="37" t="n">
        <v>10600</v>
      </c>
      <c r="B38" s="38"/>
      <c r="C38" s="39" t="s">
        <v>110</v>
      </c>
      <c r="D38" s="40" t="n">
        <v>583</v>
      </c>
      <c r="E38" s="41" t="n">
        <v>531</v>
      </c>
      <c r="F38" s="42" t="n">
        <v>275</v>
      </c>
      <c r="G38" s="42" t="n">
        <v>256</v>
      </c>
      <c r="H38" s="43" t="n">
        <v>64.4417475728155</v>
      </c>
      <c r="I38" s="43" t="n">
        <v>70.694087403599</v>
      </c>
      <c r="J38" s="43" t="n">
        <v>58.8505747126437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2</v>
      </c>
      <c r="T38" s="44" t="n">
        <v>1</v>
      </c>
      <c r="U38" s="44" t="n">
        <v>1</v>
      </c>
      <c r="V38" s="44" t="n">
        <v>1</v>
      </c>
      <c r="W38" s="44" t="n">
        <v>5</v>
      </c>
      <c r="X38" s="44" t="n">
        <v>6</v>
      </c>
      <c r="Y38" s="44" t="n">
        <v>14</v>
      </c>
      <c r="Z38" s="44" t="n">
        <v>26</v>
      </c>
      <c r="AA38" s="44" t="n">
        <v>59</v>
      </c>
      <c r="AB38" s="44" t="n">
        <v>100</v>
      </c>
      <c r="AC38" s="44" t="n">
        <v>316</v>
      </c>
      <c r="AD38" s="44" t="n">
        <v>0</v>
      </c>
      <c r="AE38" s="12" t="n">
        <v>10600</v>
      </c>
      <c r="AF38" s="33" t="n">
        <f aca="false">SUM(L38:AD38)</f>
        <v>531</v>
      </c>
      <c r="AG38" s="33"/>
      <c r="AH38" s="33"/>
      <c r="AI38" s="44"/>
      <c r="AJ38" s="44"/>
    </row>
    <row r="39" s="9" customFormat="true" ht="12" hidden="false" customHeight="true" outlineLevel="0" collapsed="false">
      <c r="A39" s="37" t="n">
        <v>11100</v>
      </c>
      <c r="B39" s="38"/>
      <c r="C39" s="39" t="s">
        <v>111</v>
      </c>
      <c r="D39" s="40" t="n">
        <v>23</v>
      </c>
      <c r="E39" s="41" t="n">
        <v>13</v>
      </c>
      <c r="F39" s="42" t="n">
        <v>5</v>
      </c>
      <c r="G39" s="42" t="n">
        <v>8</v>
      </c>
      <c r="H39" s="43" t="n">
        <v>1.57766990291262</v>
      </c>
      <c r="I39" s="43" t="n">
        <v>1.2853470437018</v>
      </c>
      <c r="J39" s="43" t="n">
        <v>1.83908045977012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1</v>
      </c>
      <c r="Z39" s="44" t="n">
        <v>0</v>
      </c>
      <c r="AA39" s="44" t="n">
        <v>4</v>
      </c>
      <c r="AB39" s="44" t="n">
        <v>2</v>
      </c>
      <c r="AC39" s="44" t="n">
        <v>6</v>
      </c>
      <c r="AD39" s="44" t="n">
        <v>0</v>
      </c>
      <c r="AE39" s="12" t="n">
        <v>11100</v>
      </c>
      <c r="AF39" s="33" t="n">
        <f aca="false">SUM(L39:AD39)</f>
        <v>13</v>
      </c>
      <c r="AG39" s="33"/>
      <c r="AH39" s="33"/>
      <c r="AI39" s="44"/>
      <c r="AJ39" s="44"/>
    </row>
    <row r="40" s="9" customFormat="true" ht="12" hidden="false" customHeight="true" outlineLevel="0" collapsed="false">
      <c r="A40" s="37" t="n">
        <v>11200</v>
      </c>
      <c r="B40" s="38"/>
      <c r="C40" s="39" t="s">
        <v>112</v>
      </c>
      <c r="D40" s="40" t="n">
        <v>63</v>
      </c>
      <c r="E40" s="41" t="n">
        <v>52</v>
      </c>
      <c r="F40" s="42" t="n">
        <v>24</v>
      </c>
      <c r="G40" s="42" t="n">
        <v>28</v>
      </c>
      <c r="H40" s="43" t="n">
        <v>6.31067961165048</v>
      </c>
      <c r="I40" s="43" t="n">
        <v>6.16966580976864</v>
      </c>
      <c r="J40" s="43" t="n">
        <v>6.4367816091954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1</v>
      </c>
      <c r="U40" s="44" t="n">
        <v>2</v>
      </c>
      <c r="V40" s="44" t="n">
        <v>1</v>
      </c>
      <c r="W40" s="44" t="n">
        <v>2</v>
      </c>
      <c r="X40" s="44" t="n">
        <v>1</v>
      </c>
      <c r="Y40" s="44" t="n">
        <v>1</v>
      </c>
      <c r="Z40" s="44" t="n">
        <v>2</v>
      </c>
      <c r="AA40" s="44" t="n">
        <v>6</v>
      </c>
      <c r="AB40" s="44" t="n">
        <v>5</v>
      </c>
      <c r="AC40" s="44" t="n">
        <v>31</v>
      </c>
      <c r="AD40" s="44" t="n">
        <v>0</v>
      </c>
      <c r="AE40" s="12" t="n">
        <v>11200</v>
      </c>
      <c r="AF40" s="33" t="n">
        <f aca="false">SUM(L40:AD40)</f>
        <v>52</v>
      </c>
      <c r="AG40" s="33"/>
      <c r="AH40" s="33"/>
      <c r="AI40" s="44"/>
      <c r="AJ40" s="44"/>
    </row>
    <row r="41" s="9" customFormat="true" ht="12" hidden="false" customHeight="true" outlineLevel="0" collapsed="false">
      <c r="A41" s="37" t="n">
        <v>11300</v>
      </c>
      <c r="B41" s="38"/>
      <c r="C41" s="39" t="s">
        <v>113</v>
      </c>
      <c r="D41" s="40" t="n">
        <v>118</v>
      </c>
      <c r="E41" s="41" t="n">
        <v>112</v>
      </c>
      <c r="F41" s="42" t="n">
        <v>66</v>
      </c>
      <c r="G41" s="42" t="n">
        <v>46</v>
      </c>
      <c r="H41" s="43" t="n">
        <v>13.5922330097087</v>
      </c>
      <c r="I41" s="43" t="n">
        <v>16.9665809768638</v>
      </c>
      <c r="J41" s="43" t="n">
        <v>10.5747126436782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3</v>
      </c>
      <c r="U41" s="44" t="n">
        <v>7</v>
      </c>
      <c r="V41" s="44" t="n">
        <v>3</v>
      </c>
      <c r="W41" s="44" t="n">
        <v>10</v>
      </c>
      <c r="X41" s="44" t="n">
        <v>9</v>
      </c>
      <c r="Y41" s="44" t="n">
        <v>16</v>
      </c>
      <c r="Z41" s="44" t="n">
        <v>7</v>
      </c>
      <c r="AA41" s="44" t="n">
        <v>16</v>
      </c>
      <c r="AB41" s="44" t="n">
        <v>17</v>
      </c>
      <c r="AC41" s="44" t="n">
        <v>24</v>
      </c>
      <c r="AD41" s="44" t="n">
        <v>0</v>
      </c>
      <c r="AE41" s="12" t="n">
        <v>11300</v>
      </c>
      <c r="AF41" s="33" t="n">
        <f aca="false">SUM(L41:AD41)</f>
        <v>112</v>
      </c>
      <c r="AG41" s="33"/>
      <c r="AH41" s="33"/>
      <c r="AI41" s="44"/>
      <c r="AJ41" s="44"/>
    </row>
    <row r="42" s="9" customFormat="true" ht="12" hidden="false" customHeight="true" outlineLevel="0" collapsed="false">
      <c r="A42" s="37" t="n">
        <v>11400</v>
      </c>
      <c r="B42" s="38"/>
      <c r="C42" s="39" t="s">
        <v>114</v>
      </c>
      <c r="D42" s="40" t="n">
        <v>171</v>
      </c>
      <c r="E42" s="41" t="n">
        <v>214</v>
      </c>
      <c r="F42" s="42" t="n">
        <v>91</v>
      </c>
      <c r="G42" s="42" t="n">
        <v>123</v>
      </c>
      <c r="H42" s="43" t="n">
        <v>25.9708737864078</v>
      </c>
      <c r="I42" s="43" t="n">
        <v>23.3933161953728</v>
      </c>
      <c r="J42" s="43" t="n">
        <v>28.2758620689655</v>
      </c>
      <c r="K42" s="44" t="n">
        <v>0</v>
      </c>
      <c r="L42" s="44" t="n">
        <v>1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1</v>
      </c>
      <c r="U42" s="44" t="n">
        <v>3</v>
      </c>
      <c r="V42" s="44" t="n">
        <v>2</v>
      </c>
      <c r="W42" s="44" t="n">
        <v>2</v>
      </c>
      <c r="X42" s="44" t="n">
        <v>8</v>
      </c>
      <c r="Y42" s="44" t="n">
        <v>8</v>
      </c>
      <c r="Z42" s="44" t="n">
        <v>13</v>
      </c>
      <c r="AA42" s="44" t="n">
        <v>23</v>
      </c>
      <c r="AB42" s="44" t="n">
        <v>33</v>
      </c>
      <c r="AC42" s="44" t="n">
        <v>120</v>
      </c>
      <c r="AD42" s="44" t="n">
        <v>0</v>
      </c>
      <c r="AE42" s="12" t="n">
        <v>11400</v>
      </c>
      <c r="AF42" s="33" t="n">
        <f aca="false">SUM(L42:AD42)</f>
        <v>214</v>
      </c>
      <c r="AG42" s="33"/>
      <c r="AH42" s="33"/>
      <c r="AI42" s="44"/>
      <c r="AJ42" s="44"/>
    </row>
    <row r="43" s="9" customFormat="true" ht="12" hidden="false" customHeight="true" outlineLevel="0" collapsed="false">
      <c r="A43" s="37" t="n">
        <v>12000</v>
      </c>
      <c r="B43" s="38"/>
      <c r="C43" s="39" t="s">
        <v>115</v>
      </c>
      <c r="D43" s="40" t="n">
        <v>12</v>
      </c>
      <c r="E43" s="41" t="n">
        <v>14</v>
      </c>
      <c r="F43" s="42" t="n">
        <v>4</v>
      </c>
      <c r="G43" s="42" t="n">
        <v>10</v>
      </c>
      <c r="H43" s="43" t="n">
        <v>1.69902912621359</v>
      </c>
      <c r="I43" s="43" t="n">
        <v>1.02827763496144</v>
      </c>
      <c r="J43" s="43" t="n">
        <v>2.29885057471264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1</v>
      </c>
      <c r="U43" s="44" t="n">
        <v>0</v>
      </c>
      <c r="V43" s="44" t="n">
        <v>0</v>
      </c>
      <c r="W43" s="44" t="n">
        <v>0</v>
      </c>
      <c r="X43" s="44" t="n">
        <v>1</v>
      </c>
      <c r="Y43" s="44" t="n">
        <v>0</v>
      </c>
      <c r="Z43" s="44" t="n">
        <v>0</v>
      </c>
      <c r="AA43" s="44" t="n">
        <v>0</v>
      </c>
      <c r="AB43" s="44" t="n">
        <v>3</v>
      </c>
      <c r="AC43" s="44" t="n">
        <v>9</v>
      </c>
      <c r="AD43" s="44" t="n">
        <v>0</v>
      </c>
      <c r="AE43" s="12" t="n">
        <v>12000</v>
      </c>
      <c r="AF43" s="33" t="n">
        <f aca="false">SUM(L43:AD43)</f>
        <v>14</v>
      </c>
      <c r="AG43" s="33"/>
      <c r="AH43" s="33"/>
      <c r="AI43" s="44"/>
      <c r="AJ43" s="44"/>
    </row>
    <row r="44" s="9" customFormat="true" ht="12" hidden="false" customHeight="true" outlineLevel="0" collapsed="false">
      <c r="A44" s="37" t="n">
        <v>13000</v>
      </c>
      <c r="B44" s="38"/>
      <c r="C44" s="39" t="s">
        <v>116</v>
      </c>
      <c r="D44" s="40" t="n">
        <v>53</v>
      </c>
      <c r="E44" s="41" t="n">
        <v>45</v>
      </c>
      <c r="F44" s="42" t="n">
        <v>16</v>
      </c>
      <c r="G44" s="42" t="n">
        <v>29</v>
      </c>
      <c r="H44" s="43" t="n">
        <v>5.46116504854369</v>
      </c>
      <c r="I44" s="43" t="n">
        <v>4.11311053984576</v>
      </c>
      <c r="J44" s="43" t="n">
        <v>6.66666666666667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2</v>
      </c>
      <c r="R44" s="44" t="n">
        <v>0</v>
      </c>
      <c r="S44" s="44" t="n">
        <v>0</v>
      </c>
      <c r="T44" s="44" t="n">
        <v>0</v>
      </c>
      <c r="U44" s="44" t="n">
        <v>1</v>
      </c>
      <c r="V44" s="44" t="n">
        <v>1</v>
      </c>
      <c r="W44" s="44" t="n">
        <v>0</v>
      </c>
      <c r="X44" s="44" t="n">
        <v>4</v>
      </c>
      <c r="Y44" s="44" t="n">
        <v>2</v>
      </c>
      <c r="Z44" s="44" t="n">
        <v>1</v>
      </c>
      <c r="AA44" s="44" t="n">
        <v>7</v>
      </c>
      <c r="AB44" s="44" t="n">
        <v>8</v>
      </c>
      <c r="AC44" s="44" t="n">
        <v>19</v>
      </c>
      <c r="AD44" s="44" t="n">
        <v>0</v>
      </c>
      <c r="AE44" s="12" t="n">
        <v>13000</v>
      </c>
      <c r="AF44" s="33" t="n">
        <f aca="false">SUM(L44:AD44)</f>
        <v>45</v>
      </c>
      <c r="AG44" s="33"/>
      <c r="AH44" s="33"/>
      <c r="AI44" s="44"/>
      <c r="AJ44" s="44"/>
    </row>
    <row r="45" s="9" customFormat="true" ht="12" hidden="false" customHeight="true" outlineLevel="0" collapsed="false">
      <c r="A45" s="37" t="n">
        <v>14100</v>
      </c>
      <c r="B45" s="38"/>
      <c r="C45" s="45" t="s">
        <v>117</v>
      </c>
      <c r="D45" s="40" t="n">
        <v>53</v>
      </c>
      <c r="E45" s="41" t="n">
        <v>58</v>
      </c>
      <c r="F45" s="42" t="n">
        <v>21</v>
      </c>
      <c r="G45" s="42" t="n">
        <v>37</v>
      </c>
      <c r="H45" s="43" t="n">
        <v>7.03883495145631</v>
      </c>
      <c r="I45" s="43" t="n">
        <v>5.39845758354756</v>
      </c>
      <c r="J45" s="43" t="n">
        <v>8.50574712643678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1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2</v>
      </c>
      <c r="Z45" s="44" t="n">
        <v>1</v>
      </c>
      <c r="AA45" s="44" t="n">
        <v>7</v>
      </c>
      <c r="AB45" s="44" t="n">
        <v>11</v>
      </c>
      <c r="AC45" s="44" t="n">
        <v>36</v>
      </c>
      <c r="AD45" s="44" t="n">
        <v>0</v>
      </c>
      <c r="AE45" s="12" t="n">
        <v>14100</v>
      </c>
      <c r="AF45" s="33" t="n">
        <f aca="false">SUM(L45:AD45)</f>
        <v>58</v>
      </c>
      <c r="AG45" s="33"/>
      <c r="AH45" s="33"/>
      <c r="AI45" s="44"/>
      <c r="AJ45" s="44"/>
    </row>
    <row r="46" s="9" customFormat="true" ht="12" hidden="false" customHeight="true" outlineLevel="0" collapsed="false">
      <c r="A46" s="37" t="n">
        <v>14200</v>
      </c>
      <c r="B46" s="38"/>
      <c r="C46" s="39" t="s">
        <v>118</v>
      </c>
      <c r="D46" s="40" t="n">
        <v>189</v>
      </c>
      <c r="E46" s="41" t="n">
        <v>169</v>
      </c>
      <c r="F46" s="42" t="n">
        <v>82</v>
      </c>
      <c r="G46" s="42" t="n">
        <v>87</v>
      </c>
      <c r="H46" s="43" t="n">
        <v>20.5097087378641</v>
      </c>
      <c r="I46" s="43" t="n">
        <v>21.0796915167095</v>
      </c>
      <c r="J46" s="43" t="n">
        <v>2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1</v>
      </c>
      <c r="W46" s="44" t="n">
        <v>1</v>
      </c>
      <c r="X46" s="44" t="n">
        <v>0</v>
      </c>
      <c r="Y46" s="44" t="n">
        <v>10</v>
      </c>
      <c r="Z46" s="44" t="n">
        <v>6</v>
      </c>
      <c r="AA46" s="44" t="n">
        <v>10</v>
      </c>
      <c r="AB46" s="44" t="n">
        <v>31</v>
      </c>
      <c r="AC46" s="44" t="n">
        <v>110</v>
      </c>
      <c r="AD46" s="44" t="n">
        <v>0</v>
      </c>
      <c r="AE46" s="12" t="n">
        <v>14200</v>
      </c>
      <c r="AF46" s="33" t="n">
        <f aca="false">SUM(L46:AD46)</f>
        <v>169</v>
      </c>
      <c r="AG46" s="33"/>
      <c r="AH46" s="33"/>
      <c r="AI46" s="44"/>
      <c r="AJ46" s="44"/>
    </row>
    <row r="47" s="9" customFormat="true" ht="12" hidden="false" customHeight="true" outlineLevel="0" collapsed="false">
      <c r="A47" s="37" t="n">
        <v>14300</v>
      </c>
      <c r="B47" s="38"/>
      <c r="C47" s="39" t="s">
        <v>119</v>
      </c>
      <c r="D47" s="40" t="n">
        <v>62</v>
      </c>
      <c r="E47" s="41" t="n">
        <v>66</v>
      </c>
      <c r="F47" s="42" t="n">
        <v>14</v>
      </c>
      <c r="G47" s="42" t="n">
        <v>52</v>
      </c>
      <c r="H47" s="43" t="n">
        <v>8.00970873786408</v>
      </c>
      <c r="I47" s="43" t="n">
        <v>3.59897172236504</v>
      </c>
      <c r="J47" s="43" t="n">
        <v>11.9540229885057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2</v>
      </c>
      <c r="Z47" s="44" t="n">
        <v>3</v>
      </c>
      <c r="AA47" s="44" t="n">
        <v>7</v>
      </c>
      <c r="AB47" s="44" t="n">
        <v>10</v>
      </c>
      <c r="AC47" s="44" t="n">
        <v>44</v>
      </c>
      <c r="AD47" s="44" t="n">
        <v>0</v>
      </c>
      <c r="AE47" s="12" t="n">
        <v>14300</v>
      </c>
      <c r="AF47" s="33" t="n">
        <f aca="false">SUM(L47:AD47)</f>
        <v>66</v>
      </c>
      <c r="AG47" s="33"/>
      <c r="AH47" s="33"/>
      <c r="AI47" s="44"/>
      <c r="AJ47" s="44"/>
    </row>
    <row r="48" s="9" customFormat="true" ht="12" hidden="false" customHeight="true" outlineLevel="0" collapsed="false">
      <c r="A48" s="37" t="n">
        <v>15000</v>
      </c>
      <c r="B48" s="38"/>
      <c r="C48" s="39" t="s">
        <v>120</v>
      </c>
      <c r="D48" s="40" t="n">
        <v>0</v>
      </c>
      <c r="E48" s="41" t="n">
        <v>1</v>
      </c>
      <c r="F48" s="49" t="n">
        <v>0</v>
      </c>
      <c r="G48" s="42" t="n">
        <v>1</v>
      </c>
      <c r="H48" s="43" t="n">
        <v>0.121359223300971</v>
      </c>
      <c r="I48" s="49" t="n">
        <v>0</v>
      </c>
      <c r="J48" s="43" t="n">
        <v>0.229885057471264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1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v>0</v>
      </c>
      <c r="AE48" s="12" t="n">
        <v>15000</v>
      </c>
      <c r="AF48" s="33" t="n">
        <f aca="false">SUM(L48:AD48)</f>
        <v>1</v>
      </c>
      <c r="AG48" s="33"/>
      <c r="AH48" s="33"/>
      <c r="AI48" s="44"/>
      <c r="AJ48" s="44"/>
    </row>
    <row r="49" s="9" customFormat="true" ht="12" hidden="false" customHeight="true" outlineLevel="0" collapsed="false">
      <c r="A49" s="37" t="n">
        <v>16100</v>
      </c>
      <c r="B49" s="38"/>
      <c r="C49" s="50" t="s">
        <v>121</v>
      </c>
      <c r="D49" s="40" t="n">
        <v>0</v>
      </c>
      <c r="E49" s="41" t="n">
        <v>1</v>
      </c>
      <c r="F49" s="42" t="n">
        <v>0</v>
      </c>
      <c r="G49" s="42" t="n">
        <v>1</v>
      </c>
      <c r="H49" s="43" t="n">
        <v>0.121359223300971</v>
      </c>
      <c r="I49" s="43" t="n">
        <v>0</v>
      </c>
      <c r="J49" s="43" t="n">
        <v>0.229885057471264</v>
      </c>
      <c r="K49" s="44" t="n">
        <v>1</v>
      </c>
      <c r="L49" s="44" t="n">
        <v>1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4" t="n">
        <v>0</v>
      </c>
      <c r="AE49" s="12" t="n">
        <v>16100</v>
      </c>
      <c r="AF49" s="33" t="n">
        <f aca="false">SUM(L49:AD49)</f>
        <v>1</v>
      </c>
      <c r="AG49" s="33"/>
      <c r="AH49" s="33"/>
      <c r="AI49" s="44"/>
      <c r="AJ49" s="44"/>
    </row>
    <row r="50" s="9" customFormat="true" ht="12" hidden="false" customHeight="true" outlineLevel="0" collapsed="false">
      <c r="A50" s="37" t="n">
        <v>16200</v>
      </c>
      <c r="B50" s="38"/>
      <c r="C50" s="39" t="s">
        <v>122</v>
      </c>
      <c r="D50" s="40" t="n">
        <v>0</v>
      </c>
      <c r="E50" s="41" t="n">
        <v>0</v>
      </c>
      <c r="F50" s="42" t="n">
        <v>0</v>
      </c>
      <c r="G50" s="42" t="n">
        <v>0</v>
      </c>
      <c r="H50" s="43" t="n">
        <v>0</v>
      </c>
      <c r="I50" s="43" t="n">
        <v>0</v>
      </c>
      <c r="J50" s="43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  <c r="AC50" s="44" t="n">
        <v>0</v>
      </c>
      <c r="AD50" s="44" t="n">
        <v>0</v>
      </c>
      <c r="AE50" s="12" t="n">
        <v>16200</v>
      </c>
      <c r="AF50" s="33" t="n">
        <f aca="false">SUM(L50:AD50)</f>
        <v>0</v>
      </c>
      <c r="AG50" s="33"/>
      <c r="AH50" s="33"/>
      <c r="AI50" s="44"/>
      <c r="AJ50" s="44"/>
    </row>
    <row r="51" s="9" customFormat="true" ht="12" hidden="false" customHeight="true" outlineLevel="0" collapsed="false">
      <c r="A51" s="37" t="n">
        <v>16300</v>
      </c>
      <c r="B51" s="38"/>
      <c r="C51" s="50" t="s">
        <v>123</v>
      </c>
      <c r="D51" s="40" t="n">
        <v>1</v>
      </c>
      <c r="E51" s="41" t="n">
        <v>4</v>
      </c>
      <c r="F51" s="42" t="n">
        <v>3</v>
      </c>
      <c r="G51" s="42" t="n">
        <v>1</v>
      </c>
      <c r="H51" s="43" t="n">
        <v>0.485436893203884</v>
      </c>
      <c r="I51" s="43" t="n">
        <v>0.77120822622108</v>
      </c>
      <c r="J51" s="43" t="n">
        <v>0.229885057471264</v>
      </c>
      <c r="K51" s="44" t="n">
        <v>4</v>
      </c>
      <c r="L51" s="44" t="n">
        <v>4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44" t="n">
        <v>0</v>
      </c>
      <c r="AD51" s="44" t="n">
        <v>0</v>
      </c>
      <c r="AE51" s="12" t="n">
        <v>16300</v>
      </c>
      <c r="AF51" s="33" t="n">
        <f aca="false">SUM(L51:AD51)</f>
        <v>4</v>
      </c>
      <c r="AG51" s="33"/>
      <c r="AH51" s="33"/>
      <c r="AI51" s="44"/>
      <c r="AJ51" s="44"/>
    </row>
    <row r="52" s="9" customFormat="true" ht="12" hidden="false" customHeight="true" outlineLevel="0" collapsed="false">
      <c r="A52" s="37" t="n">
        <v>16400</v>
      </c>
      <c r="B52" s="38"/>
      <c r="C52" s="39" t="s">
        <v>124</v>
      </c>
      <c r="D52" s="40" t="n">
        <v>0</v>
      </c>
      <c r="E52" s="41" t="n">
        <v>0</v>
      </c>
      <c r="F52" s="42" t="n">
        <v>0</v>
      </c>
      <c r="G52" s="42" t="n">
        <v>0</v>
      </c>
      <c r="H52" s="43" t="n">
        <v>0</v>
      </c>
      <c r="I52" s="43" t="n">
        <v>0</v>
      </c>
      <c r="J52" s="43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  <c r="AB52" s="44" t="n">
        <v>0</v>
      </c>
      <c r="AC52" s="44" t="n">
        <v>0</v>
      </c>
      <c r="AD52" s="44" t="n">
        <v>0</v>
      </c>
      <c r="AE52" s="12" t="n">
        <v>16400</v>
      </c>
      <c r="AF52" s="33" t="n">
        <f aca="false">SUM(L52:AD52)</f>
        <v>0</v>
      </c>
      <c r="AG52" s="33"/>
      <c r="AH52" s="33"/>
      <c r="AI52" s="44"/>
      <c r="AJ52" s="44"/>
    </row>
    <row r="53" s="9" customFormat="true" ht="12" hidden="false" customHeight="true" outlineLevel="0" collapsed="false">
      <c r="A53" s="37" t="n">
        <v>16500</v>
      </c>
      <c r="B53" s="38"/>
      <c r="C53" s="50" t="s">
        <v>125</v>
      </c>
      <c r="D53" s="40" t="n">
        <v>1</v>
      </c>
      <c r="E53" s="41" t="n">
        <v>0</v>
      </c>
      <c r="F53" s="42" t="n">
        <v>0</v>
      </c>
      <c r="G53" s="42" t="n">
        <v>0</v>
      </c>
      <c r="H53" s="43" t="n">
        <v>0</v>
      </c>
      <c r="I53" s="43" t="n">
        <v>0</v>
      </c>
      <c r="J53" s="43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0</v>
      </c>
      <c r="AD53" s="44" t="n">
        <v>0</v>
      </c>
      <c r="AE53" s="12" t="n">
        <v>16500</v>
      </c>
      <c r="AF53" s="33" t="n">
        <f aca="false">SUM(L53:AD53)</f>
        <v>0</v>
      </c>
      <c r="AG53" s="33"/>
      <c r="AH53" s="33"/>
      <c r="AI53" s="44"/>
      <c r="AJ53" s="44"/>
    </row>
    <row r="54" s="9" customFormat="true" ht="12" hidden="false" customHeight="true" outlineLevel="0" collapsed="false">
      <c r="A54" s="37" t="n">
        <v>16600</v>
      </c>
      <c r="B54" s="38"/>
      <c r="C54" s="39" t="s">
        <v>126</v>
      </c>
      <c r="D54" s="40" t="n">
        <v>0</v>
      </c>
      <c r="E54" s="41" t="n">
        <v>0</v>
      </c>
      <c r="F54" s="42" t="n">
        <v>0</v>
      </c>
      <c r="G54" s="42" t="n">
        <v>0</v>
      </c>
      <c r="H54" s="43" t="n">
        <v>0</v>
      </c>
      <c r="I54" s="43" t="n">
        <v>0</v>
      </c>
      <c r="J54" s="43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0</v>
      </c>
      <c r="AB54" s="44" t="n">
        <v>0</v>
      </c>
      <c r="AC54" s="44" t="n">
        <v>0</v>
      </c>
      <c r="AD54" s="44" t="n">
        <v>0</v>
      </c>
      <c r="AE54" s="12" t="n">
        <v>16600</v>
      </c>
      <c r="AF54" s="33" t="n">
        <f aca="false">SUM(L54:AD54)</f>
        <v>0</v>
      </c>
      <c r="AG54" s="33"/>
      <c r="AH54" s="33"/>
      <c r="AI54" s="44"/>
      <c r="AJ54" s="44"/>
    </row>
    <row r="55" s="9" customFormat="true" ht="12" hidden="false" customHeight="true" outlineLevel="0" collapsed="false">
      <c r="A55" s="37" t="n">
        <v>17100</v>
      </c>
      <c r="B55" s="38"/>
      <c r="C55" s="39" t="s">
        <v>127</v>
      </c>
      <c r="D55" s="40" t="n">
        <v>0</v>
      </c>
      <c r="E55" s="41" t="n">
        <v>1</v>
      </c>
      <c r="F55" s="42" t="n">
        <v>0</v>
      </c>
      <c r="G55" s="42" t="n">
        <v>1</v>
      </c>
      <c r="H55" s="43" t="n">
        <v>0.121359223300971</v>
      </c>
      <c r="I55" s="43" t="n">
        <v>0</v>
      </c>
      <c r="J55" s="43" t="n">
        <v>0.229885057471264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1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  <c r="AB55" s="44" t="n">
        <v>0</v>
      </c>
      <c r="AC55" s="44" t="n">
        <v>0</v>
      </c>
      <c r="AD55" s="44" t="n">
        <v>0</v>
      </c>
      <c r="AE55" s="12" t="n">
        <v>17100</v>
      </c>
      <c r="AF55" s="33" t="n">
        <f aca="false">SUM(L55:AD55)</f>
        <v>1</v>
      </c>
      <c r="AG55" s="33"/>
      <c r="AH55" s="33"/>
      <c r="AI55" s="44"/>
      <c r="AJ55" s="44"/>
    </row>
    <row r="56" s="9" customFormat="true" ht="12" hidden="false" customHeight="true" outlineLevel="0" collapsed="false">
      <c r="A56" s="37" t="n">
        <v>17200</v>
      </c>
      <c r="B56" s="38"/>
      <c r="C56" s="39" t="s">
        <v>128</v>
      </c>
      <c r="D56" s="40" t="n">
        <v>4</v>
      </c>
      <c r="E56" s="41" t="n">
        <v>6</v>
      </c>
      <c r="F56" s="42" t="n">
        <v>2</v>
      </c>
      <c r="G56" s="42" t="n">
        <v>4</v>
      </c>
      <c r="H56" s="43" t="n">
        <v>0.728155339805825</v>
      </c>
      <c r="I56" s="43" t="n">
        <v>0.51413881748072</v>
      </c>
      <c r="J56" s="43" t="n">
        <v>0.919540229885058</v>
      </c>
      <c r="K56" s="44" t="n">
        <v>1</v>
      </c>
      <c r="L56" s="44" t="n">
        <v>1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1</v>
      </c>
      <c r="T56" s="44" t="n">
        <v>1</v>
      </c>
      <c r="U56" s="44" t="n">
        <v>1</v>
      </c>
      <c r="V56" s="44" t="n">
        <v>1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  <c r="AB56" s="44" t="n">
        <v>1</v>
      </c>
      <c r="AC56" s="44" t="n">
        <v>0</v>
      </c>
      <c r="AD56" s="44" t="n">
        <v>0</v>
      </c>
      <c r="AE56" s="12" t="n">
        <v>17200</v>
      </c>
      <c r="AF56" s="33" t="n">
        <f aca="false">SUM(L56:AD56)</f>
        <v>6</v>
      </c>
      <c r="AG56" s="33"/>
      <c r="AH56" s="33"/>
      <c r="AI56" s="44"/>
      <c r="AJ56" s="44"/>
    </row>
    <row r="57" s="9" customFormat="true" ht="12" hidden="false" customHeight="true" outlineLevel="0" collapsed="false">
      <c r="A57" s="37" t="n">
        <v>17300</v>
      </c>
      <c r="B57" s="38"/>
      <c r="C57" s="39" t="s">
        <v>129</v>
      </c>
      <c r="D57" s="40" t="n">
        <v>3</v>
      </c>
      <c r="E57" s="41" t="n">
        <v>0</v>
      </c>
      <c r="F57" s="42" t="n">
        <v>0</v>
      </c>
      <c r="G57" s="42" t="n">
        <v>0</v>
      </c>
      <c r="H57" s="43" t="n">
        <v>0</v>
      </c>
      <c r="I57" s="43" t="n">
        <v>0</v>
      </c>
      <c r="J57" s="43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44" t="n">
        <v>0</v>
      </c>
      <c r="AD57" s="44" t="n">
        <v>0</v>
      </c>
      <c r="AE57" s="12" t="n">
        <v>17300</v>
      </c>
      <c r="AF57" s="33" t="n">
        <f aca="false">SUM(L57:AD57)</f>
        <v>0</v>
      </c>
      <c r="AG57" s="33"/>
      <c r="AH57" s="33"/>
      <c r="AI57" s="44"/>
      <c r="AJ57" s="44"/>
    </row>
    <row r="58" s="9" customFormat="true" ht="12" hidden="false" customHeight="true" outlineLevel="0" collapsed="false">
      <c r="A58" s="37" t="n">
        <v>17400</v>
      </c>
      <c r="B58" s="38"/>
      <c r="C58" s="39" t="s">
        <v>130</v>
      </c>
      <c r="D58" s="40" t="n">
        <v>2</v>
      </c>
      <c r="E58" s="41" t="n">
        <v>0</v>
      </c>
      <c r="F58" s="42" t="n">
        <v>0</v>
      </c>
      <c r="G58" s="42" t="n">
        <v>0</v>
      </c>
      <c r="H58" s="43" t="n">
        <v>0</v>
      </c>
      <c r="I58" s="43" t="n">
        <v>0</v>
      </c>
      <c r="J58" s="43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  <c r="AB58" s="44" t="n">
        <v>0</v>
      </c>
      <c r="AC58" s="44" t="n">
        <v>0</v>
      </c>
      <c r="AD58" s="44" t="n">
        <v>0</v>
      </c>
      <c r="AE58" s="12" t="n">
        <v>17400</v>
      </c>
      <c r="AF58" s="33" t="n">
        <f aca="false">SUM(L58:AD58)</f>
        <v>0</v>
      </c>
      <c r="AG58" s="33"/>
      <c r="AH58" s="33"/>
      <c r="AI58" s="44"/>
      <c r="AJ58" s="44"/>
    </row>
    <row r="59" s="9" customFormat="true" ht="12" hidden="false" customHeight="true" outlineLevel="0" collapsed="false">
      <c r="A59" s="37" t="n">
        <v>17500</v>
      </c>
      <c r="B59" s="38"/>
      <c r="C59" s="45" t="s">
        <v>131</v>
      </c>
      <c r="D59" s="40" t="n">
        <v>2</v>
      </c>
      <c r="E59" s="41" t="n">
        <v>1</v>
      </c>
      <c r="F59" s="42" t="n">
        <v>0</v>
      </c>
      <c r="G59" s="42" t="n">
        <v>1</v>
      </c>
      <c r="H59" s="43" t="n">
        <v>0.121359223300971</v>
      </c>
      <c r="I59" s="43" t="n">
        <v>0</v>
      </c>
      <c r="J59" s="43" t="n">
        <v>0.229885057471264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</v>
      </c>
      <c r="Y59" s="44" t="n">
        <v>0</v>
      </c>
      <c r="Z59" s="44" t="n">
        <v>0</v>
      </c>
      <c r="AA59" s="44" t="n">
        <v>0</v>
      </c>
      <c r="AB59" s="44" t="n">
        <v>0</v>
      </c>
      <c r="AC59" s="44" t="n">
        <v>0</v>
      </c>
      <c r="AD59" s="44" t="n">
        <v>0</v>
      </c>
      <c r="AE59" s="12" t="n">
        <v>17500</v>
      </c>
      <c r="AF59" s="33" t="n">
        <f aca="false">SUM(L59:AD59)</f>
        <v>1</v>
      </c>
      <c r="AG59" s="33"/>
      <c r="AH59" s="33"/>
      <c r="AI59" s="44"/>
      <c r="AJ59" s="44"/>
    </row>
    <row r="60" s="9" customFormat="true" ht="12" hidden="false" customHeight="true" outlineLevel="0" collapsed="false">
      <c r="A60" s="37" t="n">
        <v>18100</v>
      </c>
      <c r="B60" s="38"/>
      <c r="C60" s="39" t="s">
        <v>132</v>
      </c>
      <c r="D60" s="40" t="n">
        <v>517</v>
      </c>
      <c r="E60" s="41" t="n">
        <v>546</v>
      </c>
      <c r="F60" s="42" t="n">
        <v>117</v>
      </c>
      <c r="G60" s="42" t="n">
        <v>429</v>
      </c>
      <c r="H60" s="43" t="n">
        <v>66.2621359223301</v>
      </c>
      <c r="I60" s="43" t="n">
        <v>30.0771208226221</v>
      </c>
      <c r="J60" s="43" t="n">
        <v>98.6206896551724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4" t="n">
        <v>1</v>
      </c>
      <c r="Z60" s="44" t="n">
        <v>0</v>
      </c>
      <c r="AA60" s="44" t="n">
        <v>6</v>
      </c>
      <c r="AB60" s="44" t="n">
        <v>34</v>
      </c>
      <c r="AC60" s="44" t="n">
        <v>505</v>
      </c>
      <c r="AD60" s="44" t="n">
        <v>0</v>
      </c>
      <c r="AE60" s="12" t="n">
        <v>18100</v>
      </c>
      <c r="AF60" s="33" t="n">
        <f aca="false">SUM(L60:AD60)</f>
        <v>546</v>
      </c>
      <c r="AG60" s="33"/>
      <c r="AH60" s="33"/>
      <c r="AI60" s="44"/>
      <c r="AJ60" s="44"/>
    </row>
    <row r="61" s="9" customFormat="true" ht="12" hidden="false" customHeight="true" outlineLevel="0" collapsed="false">
      <c r="A61" s="37" t="n">
        <v>18200</v>
      </c>
      <c r="B61" s="38"/>
      <c r="C61" s="39" t="s">
        <v>133</v>
      </c>
      <c r="D61" s="40" t="n">
        <v>0</v>
      </c>
      <c r="E61" s="41" t="n">
        <v>0</v>
      </c>
      <c r="F61" s="42" t="n">
        <v>0</v>
      </c>
      <c r="G61" s="42" t="n">
        <v>0</v>
      </c>
      <c r="H61" s="43" t="n">
        <v>0</v>
      </c>
      <c r="I61" s="43" t="n">
        <v>0</v>
      </c>
      <c r="J61" s="43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0</v>
      </c>
      <c r="AD61" s="44" t="n">
        <v>0</v>
      </c>
      <c r="AE61" s="12" t="n">
        <v>18200</v>
      </c>
      <c r="AF61" s="33" t="n">
        <f aca="false">SUM(L61:AD61)</f>
        <v>0</v>
      </c>
      <c r="AG61" s="33"/>
      <c r="AH61" s="33"/>
      <c r="AI61" s="44"/>
      <c r="AJ61" s="44"/>
    </row>
    <row r="62" s="9" customFormat="true" ht="21.75" hidden="false" customHeight="true" outlineLevel="0" collapsed="false">
      <c r="A62" s="46" t="n">
        <v>18300</v>
      </c>
      <c r="B62" s="38"/>
      <c r="C62" s="47" t="s">
        <v>134</v>
      </c>
      <c r="D62" s="40" t="n">
        <v>173</v>
      </c>
      <c r="E62" s="41" t="n">
        <v>199</v>
      </c>
      <c r="F62" s="42" t="n">
        <v>112</v>
      </c>
      <c r="G62" s="42" t="n">
        <v>87</v>
      </c>
      <c r="H62" s="43" t="n">
        <v>24.1504854368932</v>
      </c>
      <c r="I62" s="43" t="n">
        <v>28.7917737789203</v>
      </c>
      <c r="J62" s="43" t="n">
        <v>20</v>
      </c>
      <c r="K62" s="44" t="n">
        <v>1</v>
      </c>
      <c r="L62" s="44" t="n">
        <v>1</v>
      </c>
      <c r="M62" s="44" t="n">
        <v>0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1</v>
      </c>
      <c r="T62" s="44" t="n">
        <v>1</v>
      </c>
      <c r="U62" s="44" t="n">
        <v>7</v>
      </c>
      <c r="V62" s="44" t="n">
        <v>4</v>
      </c>
      <c r="W62" s="44" t="n">
        <v>5</v>
      </c>
      <c r="X62" s="44" t="n">
        <v>13</v>
      </c>
      <c r="Y62" s="44" t="n">
        <v>15</v>
      </c>
      <c r="Z62" s="44" t="n">
        <v>10</v>
      </c>
      <c r="AA62" s="44" t="n">
        <v>18</v>
      </c>
      <c r="AB62" s="44" t="n">
        <v>42</v>
      </c>
      <c r="AC62" s="44" t="n">
        <v>82</v>
      </c>
      <c r="AD62" s="44" t="n">
        <v>0</v>
      </c>
      <c r="AE62" s="48" t="n">
        <v>18300</v>
      </c>
      <c r="AF62" s="33" t="n">
        <f aca="false">SUM(L62:AD62)</f>
        <v>199</v>
      </c>
      <c r="AG62" s="33"/>
      <c r="AH62" s="33"/>
      <c r="AI62" s="44"/>
      <c r="AJ62" s="44"/>
    </row>
    <row r="63" s="9" customFormat="true" ht="12" hidden="false" customHeight="true" outlineLevel="0" collapsed="false">
      <c r="A63" s="37" t="n">
        <v>20100</v>
      </c>
      <c r="B63" s="38"/>
      <c r="C63" s="39" t="s">
        <v>135</v>
      </c>
      <c r="D63" s="40" t="n">
        <v>328</v>
      </c>
      <c r="E63" s="41" t="n">
        <v>289</v>
      </c>
      <c r="F63" s="42" t="n">
        <v>165</v>
      </c>
      <c r="G63" s="42" t="n">
        <v>124</v>
      </c>
      <c r="H63" s="43" t="n">
        <v>35.0728155339806</v>
      </c>
      <c r="I63" s="43" t="n">
        <v>42.4164524421594</v>
      </c>
      <c r="J63" s="43" t="n">
        <v>28.5057471264368</v>
      </c>
      <c r="K63" s="44" t="n">
        <v>2</v>
      </c>
      <c r="L63" s="44" t="n">
        <v>4</v>
      </c>
      <c r="M63" s="44" t="n">
        <v>0</v>
      </c>
      <c r="N63" s="44" t="n">
        <v>0</v>
      </c>
      <c r="O63" s="44" t="n">
        <v>1</v>
      </c>
      <c r="P63" s="44" t="n">
        <v>1</v>
      </c>
      <c r="Q63" s="44" t="n">
        <v>2</v>
      </c>
      <c r="R63" s="44" t="n">
        <v>2</v>
      </c>
      <c r="S63" s="44" t="n">
        <v>3</v>
      </c>
      <c r="T63" s="44" t="n">
        <v>2</v>
      </c>
      <c r="U63" s="44" t="n">
        <v>5</v>
      </c>
      <c r="V63" s="44" t="n">
        <v>6</v>
      </c>
      <c r="W63" s="44" t="n">
        <v>7</v>
      </c>
      <c r="X63" s="44" t="n">
        <v>16</v>
      </c>
      <c r="Y63" s="44" t="n">
        <v>25</v>
      </c>
      <c r="Z63" s="44" t="n">
        <v>27</v>
      </c>
      <c r="AA63" s="44" t="n">
        <v>34</v>
      </c>
      <c r="AB63" s="44" t="n">
        <v>44</v>
      </c>
      <c r="AC63" s="44" t="n">
        <v>110</v>
      </c>
      <c r="AD63" s="44" t="n">
        <v>0</v>
      </c>
      <c r="AE63" s="12" t="n">
        <v>20100</v>
      </c>
      <c r="AF63" s="33" t="n">
        <f aca="false">SUM(L63:AD63)</f>
        <v>289</v>
      </c>
      <c r="AG63" s="33"/>
      <c r="AH63" s="33"/>
      <c r="AI63" s="44"/>
      <c r="AJ63" s="44"/>
    </row>
    <row r="64" s="9" customFormat="true" ht="12" hidden="false" customHeight="true" outlineLevel="0" collapsed="false">
      <c r="A64" s="37" t="n">
        <v>20200</v>
      </c>
      <c r="B64" s="38"/>
      <c r="C64" s="39" t="s">
        <v>136</v>
      </c>
      <c r="D64" s="40" t="n">
        <v>138</v>
      </c>
      <c r="E64" s="41" t="n">
        <v>127</v>
      </c>
      <c r="F64" s="42" t="n">
        <v>97</v>
      </c>
      <c r="G64" s="42" t="n">
        <v>30</v>
      </c>
      <c r="H64" s="43" t="n">
        <v>15.4126213592233</v>
      </c>
      <c r="I64" s="43" t="n">
        <v>24.9357326478149</v>
      </c>
      <c r="J64" s="43" t="n">
        <v>6.89655172413793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4" t="n">
        <v>9</v>
      </c>
      <c r="Q64" s="44" t="n">
        <v>6</v>
      </c>
      <c r="R64" s="44" t="n">
        <v>8</v>
      </c>
      <c r="S64" s="44" t="n">
        <v>8</v>
      </c>
      <c r="T64" s="44" t="n">
        <v>5</v>
      </c>
      <c r="U64" s="44" t="n">
        <v>13</v>
      </c>
      <c r="V64" s="44" t="n">
        <v>10</v>
      </c>
      <c r="W64" s="44" t="n">
        <v>12</v>
      </c>
      <c r="X64" s="44" t="n">
        <v>11</v>
      </c>
      <c r="Y64" s="44" t="n">
        <v>18</v>
      </c>
      <c r="Z64" s="44" t="n">
        <v>6</v>
      </c>
      <c r="AA64" s="44" t="n">
        <v>5</v>
      </c>
      <c r="AB64" s="44" t="n">
        <v>8</v>
      </c>
      <c r="AC64" s="44" t="n">
        <v>8</v>
      </c>
      <c r="AD64" s="44" t="n">
        <v>0</v>
      </c>
      <c r="AE64" s="12" t="n">
        <v>20200</v>
      </c>
      <c r="AF64" s="33" t="n">
        <f aca="false">SUM(L64:AD64)</f>
        <v>127</v>
      </c>
      <c r="AG64" s="33"/>
      <c r="AH64" s="33"/>
      <c r="AI64" s="44"/>
      <c r="AJ64" s="44"/>
    </row>
    <row r="65" s="9" customFormat="true" ht="12" hidden="false" customHeight="true" outlineLevel="0" collapsed="false">
      <c r="A65" s="37" t="n">
        <v>20300</v>
      </c>
      <c r="B65" s="38"/>
      <c r="C65" s="39" t="s">
        <v>137</v>
      </c>
      <c r="D65" s="40" t="n">
        <v>1</v>
      </c>
      <c r="E65" s="41" t="n">
        <v>1</v>
      </c>
      <c r="F65" s="42" t="n">
        <v>0</v>
      </c>
      <c r="G65" s="42" t="n">
        <v>1</v>
      </c>
      <c r="H65" s="43" t="n">
        <v>0.121359223300971</v>
      </c>
      <c r="I65" s="43" t="n">
        <v>0</v>
      </c>
      <c r="J65" s="43" t="n">
        <v>0.229885057471264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1</v>
      </c>
      <c r="AA65" s="44" t="n">
        <v>0</v>
      </c>
      <c r="AB65" s="44" t="n">
        <v>0</v>
      </c>
      <c r="AC65" s="44" t="n">
        <v>0</v>
      </c>
      <c r="AD65" s="44" t="n">
        <v>0</v>
      </c>
      <c r="AE65" s="12" t="n">
        <v>20300</v>
      </c>
      <c r="AF65" s="33" t="n">
        <f aca="false">SUM(L65:AD65)</f>
        <v>1</v>
      </c>
      <c r="AG65" s="33"/>
      <c r="AH65" s="33"/>
      <c r="AI65" s="44"/>
      <c r="AJ65" s="44"/>
    </row>
    <row r="66" s="9" customFormat="true" ht="12" hidden="false" customHeight="true" outlineLevel="0" collapsed="false">
      <c r="A66" s="51" t="n">
        <v>20400</v>
      </c>
      <c r="B66" s="52"/>
      <c r="C66" s="53" t="s">
        <v>138</v>
      </c>
      <c r="D66" s="54" t="n">
        <v>60</v>
      </c>
      <c r="E66" s="55" t="n">
        <v>48</v>
      </c>
      <c r="F66" s="56" t="n">
        <v>23</v>
      </c>
      <c r="G66" s="56" t="n">
        <v>25</v>
      </c>
      <c r="H66" s="57" t="n">
        <v>5.8252427184466</v>
      </c>
      <c r="I66" s="57" t="n">
        <v>5.91259640102828</v>
      </c>
      <c r="J66" s="57" t="n">
        <v>5.74712643678161</v>
      </c>
      <c r="K66" s="58" t="n">
        <v>0</v>
      </c>
      <c r="L66" s="58" t="n">
        <v>2</v>
      </c>
      <c r="M66" s="58" t="n">
        <v>1</v>
      </c>
      <c r="N66" s="58" t="n">
        <v>1</v>
      </c>
      <c r="O66" s="58" t="n">
        <v>0</v>
      </c>
      <c r="P66" s="58" t="n">
        <v>1</v>
      </c>
      <c r="Q66" s="58" t="n">
        <v>0</v>
      </c>
      <c r="R66" s="58" t="n">
        <v>1</v>
      </c>
      <c r="S66" s="58" t="n">
        <v>2</v>
      </c>
      <c r="T66" s="58" t="n">
        <v>1</v>
      </c>
      <c r="U66" s="58" t="n">
        <v>4</v>
      </c>
      <c r="V66" s="58" t="n">
        <v>1</v>
      </c>
      <c r="W66" s="58" t="n">
        <v>1</v>
      </c>
      <c r="X66" s="58" t="n">
        <v>4</v>
      </c>
      <c r="Y66" s="58" t="n">
        <v>6</v>
      </c>
      <c r="Z66" s="58" t="n">
        <v>3</v>
      </c>
      <c r="AA66" s="58" t="n">
        <v>6</v>
      </c>
      <c r="AB66" s="58" t="n">
        <v>4</v>
      </c>
      <c r="AC66" s="58" t="n">
        <v>10</v>
      </c>
      <c r="AD66" s="58" t="n">
        <v>0</v>
      </c>
      <c r="AE66" s="59" t="n">
        <v>20400</v>
      </c>
      <c r="AF66" s="33" t="n">
        <f aca="false">SUM(L66:AD66)</f>
        <v>48</v>
      </c>
      <c r="AG66" s="33"/>
      <c r="AH66" s="33"/>
      <c r="AI66" s="44"/>
      <c r="AJ66" s="44"/>
    </row>
    <row r="67" s="9" customFormat="true" ht="12" hidden="false" customHeight="false" outlineLevel="0" collapsed="false">
      <c r="A67" s="60" t="s">
        <v>139</v>
      </c>
      <c r="B67" s="61"/>
      <c r="C67" s="61"/>
      <c r="D67" s="62"/>
      <c r="E67" s="63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</row>
    <row r="68" customFormat="false" ht="12" hidden="false" customHeight="false" outlineLevel="0" collapsed="false"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</row>
  </sheetData>
  <mergeCells count="7">
    <mergeCell ref="AC1:AE2"/>
    <mergeCell ref="A3:B5"/>
    <mergeCell ref="D3:D5"/>
    <mergeCell ref="E3:J3"/>
    <mergeCell ref="AE3:AE5"/>
    <mergeCell ref="E4:G4"/>
    <mergeCell ref="H4:J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0:22:47Z</dcterms:created>
  <dc:creator>po-no</dc:creator>
  <dc:description/>
  <dc:language>en-US</dc:language>
  <cp:lastModifiedBy>po-no</cp:lastModifiedBy>
  <dcterms:modified xsi:type="dcterms:W3CDTF">2020-09-29T00:23:55Z</dcterms:modified>
  <cp:revision>0</cp:revision>
  <dc:subject/>
  <dc:title/>
</cp:coreProperties>
</file>