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5991</v>
      </c>
      <c r="E5" s="20" t="n">
        <f aca="false">SUM(E7:E97)</f>
        <v>222608</v>
      </c>
      <c r="F5" s="20" t="n">
        <f aca="false">SUM(F7:F97)</f>
        <v>203383</v>
      </c>
      <c r="G5" s="21" t="n">
        <f aca="false">SUM(G7:G97)</f>
        <v>180405</v>
      </c>
      <c r="H5" s="19" t="n">
        <f aca="false">SUM(H7:H97)</f>
        <v>408902</v>
      </c>
      <c r="I5" s="20" t="n">
        <f aca="false">SUM(I7:I97)</f>
        <v>214036</v>
      </c>
      <c r="J5" s="20" t="n">
        <f aca="false">SUM(J7:J97)</f>
        <v>194866</v>
      </c>
      <c r="K5" s="21" t="n">
        <f aca="false">SUM(K7:K97)</f>
        <v>170926</v>
      </c>
      <c r="L5" s="19" t="n">
        <f aca="false">SUM(L7:L97)</f>
        <v>17089</v>
      </c>
      <c r="M5" s="20" t="n">
        <f aca="false">SUM(M7:M97)</f>
        <v>8572</v>
      </c>
      <c r="N5" s="20" t="n">
        <f aca="false">SUM(N7:N97)</f>
        <v>8517</v>
      </c>
      <c r="O5" s="21" t="n">
        <f aca="false">SUM(O7:O97)</f>
        <v>947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099</v>
      </c>
      <c r="E7" s="4" t="n">
        <v>2635</v>
      </c>
      <c r="F7" s="4" t="n">
        <v>2464</v>
      </c>
      <c r="G7" s="21" t="n">
        <v>1869</v>
      </c>
      <c r="H7" s="19" t="n">
        <v>5024</v>
      </c>
      <c r="I7" s="4" t="n">
        <v>2601</v>
      </c>
      <c r="J7" s="4" t="n">
        <v>2423</v>
      </c>
      <c r="K7" s="21" t="n">
        <v>1836</v>
      </c>
      <c r="L7" s="19" t="n">
        <v>75</v>
      </c>
      <c r="M7" s="4" t="n">
        <v>34</v>
      </c>
      <c r="N7" s="4" t="n">
        <v>41</v>
      </c>
      <c r="O7" s="21" t="n">
        <v>3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70</v>
      </c>
      <c r="E8" s="4" t="n">
        <v>1555</v>
      </c>
      <c r="F8" s="4" t="n">
        <v>1515</v>
      </c>
      <c r="G8" s="21" t="n">
        <v>1105</v>
      </c>
      <c r="H8" s="19" t="n">
        <v>2997</v>
      </c>
      <c r="I8" s="4" t="n">
        <v>1534</v>
      </c>
      <c r="J8" s="4" t="n">
        <v>1463</v>
      </c>
      <c r="K8" s="21" t="n">
        <v>1074</v>
      </c>
      <c r="L8" s="19" t="n">
        <v>73</v>
      </c>
      <c r="M8" s="4" t="n">
        <v>21</v>
      </c>
      <c r="N8" s="4" t="n">
        <v>52</v>
      </c>
      <c r="O8" s="21" t="n">
        <v>3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57</v>
      </c>
      <c r="E9" s="4" t="n">
        <v>461</v>
      </c>
      <c r="F9" s="4" t="n">
        <v>496</v>
      </c>
      <c r="G9" s="21" t="n">
        <v>340</v>
      </c>
      <c r="H9" s="19" t="n">
        <v>949</v>
      </c>
      <c r="I9" s="4" t="n">
        <v>456</v>
      </c>
      <c r="J9" s="4" t="n">
        <v>493</v>
      </c>
      <c r="K9" s="21" t="n">
        <v>332</v>
      </c>
      <c r="L9" s="19" t="n">
        <v>8</v>
      </c>
      <c r="M9" s="4" t="n">
        <v>5</v>
      </c>
      <c r="N9" s="4" t="n">
        <v>3</v>
      </c>
      <c r="O9" s="21" t="n">
        <v>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326</v>
      </c>
      <c r="E10" s="4" t="n">
        <v>5311</v>
      </c>
      <c r="F10" s="4" t="n">
        <v>5015</v>
      </c>
      <c r="G10" s="21" t="n">
        <v>3678</v>
      </c>
      <c r="H10" s="19" t="n">
        <v>10116</v>
      </c>
      <c r="I10" s="4" t="n">
        <v>5214</v>
      </c>
      <c r="J10" s="4" t="n">
        <v>4902</v>
      </c>
      <c r="K10" s="21" t="n">
        <v>3553</v>
      </c>
      <c r="L10" s="19" t="n">
        <v>210</v>
      </c>
      <c r="M10" s="4" t="n">
        <v>97</v>
      </c>
      <c r="N10" s="4" t="n">
        <v>113</v>
      </c>
      <c r="O10" s="21" t="n">
        <v>12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53</v>
      </c>
      <c r="E11" s="4" t="n">
        <v>660</v>
      </c>
      <c r="F11" s="4" t="n">
        <v>693</v>
      </c>
      <c r="G11" s="21" t="n">
        <v>604</v>
      </c>
      <c r="H11" s="19" t="n">
        <v>1332</v>
      </c>
      <c r="I11" s="4" t="n">
        <v>656</v>
      </c>
      <c r="J11" s="4" t="n">
        <v>676</v>
      </c>
      <c r="K11" s="21" t="n">
        <v>589</v>
      </c>
      <c r="L11" s="19" t="n">
        <v>21</v>
      </c>
      <c r="M11" s="4" t="n">
        <v>4</v>
      </c>
      <c r="N11" s="4" t="n">
        <v>17</v>
      </c>
      <c r="O11" s="21" t="n">
        <v>1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75</v>
      </c>
      <c r="E13" s="4" t="n">
        <v>466</v>
      </c>
      <c r="F13" s="4" t="n">
        <v>509</v>
      </c>
      <c r="G13" s="21" t="n">
        <v>367</v>
      </c>
      <c r="H13" s="19" t="n">
        <v>957</v>
      </c>
      <c r="I13" s="4" t="n">
        <v>464</v>
      </c>
      <c r="J13" s="4" t="n">
        <v>493</v>
      </c>
      <c r="K13" s="21" t="n">
        <v>354</v>
      </c>
      <c r="L13" s="19" t="n">
        <v>18</v>
      </c>
      <c r="M13" s="4" t="n">
        <v>2</v>
      </c>
      <c r="N13" s="4" t="n">
        <v>16</v>
      </c>
      <c r="O13" s="21" t="n">
        <v>1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31</v>
      </c>
      <c r="E14" s="4" t="n">
        <v>670</v>
      </c>
      <c r="F14" s="4" t="n">
        <v>661</v>
      </c>
      <c r="G14" s="21" t="n">
        <v>548</v>
      </c>
      <c r="H14" s="19" t="n">
        <v>1317</v>
      </c>
      <c r="I14" s="4" t="n">
        <v>664</v>
      </c>
      <c r="J14" s="4" t="n">
        <v>653</v>
      </c>
      <c r="K14" s="21" t="n">
        <v>537</v>
      </c>
      <c r="L14" s="19" t="n">
        <v>14</v>
      </c>
      <c r="M14" s="4" t="n">
        <v>6</v>
      </c>
      <c r="N14" s="4" t="n">
        <v>8</v>
      </c>
      <c r="O14" s="21" t="n">
        <v>1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63</v>
      </c>
      <c r="E15" s="4" t="n">
        <v>967</v>
      </c>
      <c r="F15" s="4" t="n">
        <v>996</v>
      </c>
      <c r="G15" s="21" t="n">
        <v>762</v>
      </c>
      <c r="H15" s="19" t="n">
        <v>1947</v>
      </c>
      <c r="I15" s="4" t="n">
        <v>965</v>
      </c>
      <c r="J15" s="4" t="n">
        <v>982</v>
      </c>
      <c r="K15" s="21" t="n">
        <v>754</v>
      </c>
      <c r="L15" s="19" t="n">
        <v>16</v>
      </c>
      <c r="M15" s="4" t="n">
        <v>2</v>
      </c>
      <c r="N15" s="4" t="n">
        <v>14</v>
      </c>
      <c r="O15" s="21" t="n">
        <v>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54</v>
      </c>
      <c r="E16" s="4" t="n">
        <v>372</v>
      </c>
      <c r="F16" s="4" t="n">
        <v>382</v>
      </c>
      <c r="G16" s="21" t="n">
        <v>236</v>
      </c>
      <c r="H16" s="19" t="n">
        <v>749</v>
      </c>
      <c r="I16" s="4" t="n">
        <v>369</v>
      </c>
      <c r="J16" s="4" t="n">
        <v>380</v>
      </c>
      <c r="K16" s="21" t="n">
        <v>234</v>
      </c>
      <c r="L16" s="19" t="n">
        <v>5</v>
      </c>
      <c r="M16" s="4" t="n">
        <v>3</v>
      </c>
      <c r="N16" s="4" t="n">
        <v>2</v>
      </c>
      <c r="O16" s="21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32</v>
      </c>
      <c r="E17" s="4" t="n">
        <v>347</v>
      </c>
      <c r="F17" s="4" t="n">
        <v>385</v>
      </c>
      <c r="G17" s="21" t="n">
        <v>298</v>
      </c>
      <c r="H17" s="19" t="n">
        <v>729</v>
      </c>
      <c r="I17" s="4" t="n">
        <v>347</v>
      </c>
      <c r="J17" s="4" t="n">
        <v>382</v>
      </c>
      <c r="K17" s="21" t="n">
        <v>296</v>
      </c>
      <c r="L17" s="19" t="n">
        <v>3</v>
      </c>
      <c r="M17" s="4" t="n">
        <v>0</v>
      </c>
      <c r="N17" s="4" t="n">
        <v>3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44</v>
      </c>
      <c r="E19" s="4" t="n">
        <v>228</v>
      </c>
      <c r="F19" s="4" t="n">
        <v>216</v>
      </c>
      <c r="G19" s="21" t="n">
        <v>157</v>
      </c>
      <c r="H19" s="19" t="n">
        <v>442</v>
      </c>
      <c r="I19" s="4" t="n">
        <v>226</v>
      </c>
      <c r="J19" s="4" t="n">
        <v>216</v>
      </c>
      <c r="K19" s="21" t="n">
        <v>155</v>
      </c>
      <c r="L19" s="19" t="n">
        <v>2</v>
      </c>
      <c r="M19" s="4" t="n">
        <v>2</v>
      </c>
      <c r="N19" s="4" t="n">
        <v>0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42</v>
      </c>
      <c r="E20" s="4" t="n">
        <v>369</v>
      </c>
      <c r="F20" s="4" t="n">
        <v>373</v>
      </c>
      <c r="G20" s="21" t="n">
        <v>251</v>
      </c>
      <c r="H20" s="19" t="n">
        <v>733</v>
      </c>
      <c r="I20" s="4" t="n">
        <v>363</v>
      </c>
      <c r="J20" s="4" t="n">
        <v>370</v>
      </c>
      <c r="K20" s="21" t="n">
        <v>247</v>
      </c>
      <c r="L20" s="19" t="n">
        <v>9</v>
      </c>
      <c r="M20" s="4" t="n">
        <v>6</v>
      </c>
      <c r="N20" s="4" t="n">
        <v>3</v>
      </c>
      <c r="O20" s="21" t="n">
        <v>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76</v>
      </c>
      <c r="E21" s="4" t="n">
        <v>329</v>
      </c>
      <c r="F21" s="4" t="n">
        <v>347</v>
      </c>
      <c r="G21" s="21" t="n">
        <v>246</v>
      </c>
      <c r="H21" s="19" t="n">
        <v>675</v>
      </c>
      <c r="I21" s="4" t="n">
        <v>329</v>
      </c>
      <c r="J21" s="4" t="n">
        <v>346</v>
      </c>
      <c r="K21" s="21" t="n">
        <v>245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81</v>
      </c>
      <c r="E22" s="4" t="n">
        <v>286</v>
      </c>
      <c r="F22" s="4" t="n">
        <v>295</v>
      </c>
      <c r="G22" s="21" t="n">
        <v>214</v>
      </c>
      <c r="H22" s="19" t="n">
        <v>578</v>
      </c>
      <c r="I22" s="4" t="n">
        <v>285</v>
      </c>
      <c r="J22" s="4" t="n">
        <v>293</v>
      </c>
      <c r="K22" s="21" t="n">
        <v>214</v>
      </c>
      <c r="L22" s="19" t="n">
        <v>3</v>
      </c>
      <c r="M22" s="4" t="n">
        <v>1</v>
      </c>
      <c r="N22" s="4" t="n">
        <v>2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87</v>
      </c>
      <c r="E23" s="4" t="n">
        <v>284</v>
      </c>
      <c r="F23" s="4" t="n">
        <v>303</v>
      </c>
      <c r="G23" s="21" t="n">
        <v>207</v>
      </c>
      <c r="H23" s="19" t="n">
        <v>586</v>
      </c>
      <c r="I23" s="4" t="n">
        <v>284</v>
      </c>
      <c r="J23" s="4" t="n">
        <v>302</v>
      </c>
      <c r="K23" s="21" t="n">
        <v>207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796</v>
      </c>
      <c r="E25" s="4" t="n">
        <v>384</v>
      </c>
      <c r="F25" s="4" t="n">
        <v>412</v>
      </c>
      <c r="G25" s="21" t="n">
        <v>296</v>
      </c>
      <c r="H25" s="19" t="n">
        <v>795</v>
      </c>
      <c r="I25" s="4" t="n">
        <v>384</v>
      </c>
      <c r="J25" s="4" t="n">
        <v>411</v>
      </c>
      <c r="K25" s="21" t="n">
        <v>296</v>
      </c>
      <c r="L25" s="19" t="n">
        <v>1</v>
      </c>
      <c r="M25" s="4" t="n">
        <v>0</v>
      </c>
      <c r="N25" s="4" t="n">
        <v>1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77</v>
      </c>
      <c r="E26" s="4" t="n">
        <v>240</v>
      </c>
      <c r="F26" s="4" t="n">
        <v>237</v>
      </c>
      <c r="G26" s="21" t="n">
        <v>173</v>
      </c>
      <c r="H26" s="19" t="n">
        <v>474</v>
      </c>
      <c r="I26" s="4" t="n">
        <v>240</v>
      </c>
      <c r="J26" s="4" t="n">
        <v>234</v>
      </c>
      <c r="K26" s="21" t="n">
        <v>173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086</v>
      </c>
      <c r="E27" s="4" t="n">
        <v>540</v>
      </c>
      <c r="F27" s="4" t="n">
        <v>546</v>
      </c>
      <c r="G27" s="21" t="n">
        <v>414</v>
      </c>
      <c r="H27" s="19" t="n">
        <v>1078</v>
      </c>
      <c r="I27" s="4" t="n">
        <v>536</v>
      </c>
      <c r="J27" s="4" t="n">
        <v>542</v>
      </c>
      <c r="K27" s="21" t="n">
        <v>410</v>
      </c>
      <c r="L27" s="19" t="n">
        <v>8</v>
      </c>
      <c r="M27" s="4" t="n">
        <v>4</v>
      </c>
      <c r="N27" s="4" t="n">
        <v>4</v>
      </c>
      <c r="O27" s="21" t="n">
        <v>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05</v>
      </c>
      <c r="E28" s="4" t="n">
        <v>945</v>
      </c>
      <c r="F28" s="4" t="n">
        <v>960</v>
      </c>
      <c r="G28" s="21" t="n">
        <v>681</v>
      </c>
      <c r="H28" s="19" t="n">
        <v>1878</v>
      </c>
      <c r="I28" s="4" t="n">
        <v>936</v>
      </c>
      <c r="J28" s="4" t="n">
        <v>942</v>
      </c>
      <c r="K28" s="21" t="n">
        <v>665</v>
      </c>
      <c r="L28" s="19" t="n">
        <v>27</v>
      </c>
      <c r="M28" s="4" t="n">
        <v>9</v>
      </c>
      <c r="N28" s="4" t="n">
        <v>18</v>
      </c>
      <c r="O28" s="21" t="n">
        <v>1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10</v>
      </c>
      <c r="E29" s="4" t="n">
        <v>751</v>
      </c>
      <c r="F29" s="4" t="n">
        <v>759</v>
      </c>
      <c r="G29" s="21" t="n">
        <v>575</v>
      </c>
      <c r="H29" s="19" t="n">
        <v>1487</v>
      </c>
      <c r="I29" s="4" t="n">
        <v>736</v>
      </c>
      <c r="J29" s="4" t="n">
        <v>751</v>
      </c>
      <c r="K29" s="21" t="n">
        <v>559</v>
      </c>
      <c r="L29" s="19" t="n">
        <v>23</v>
      </c>
      <c r="M29" s="4" t="n">
        <v>15</v>
      </c>
      <c r="N29" s="4" t="n">
        <v>8</v>
      </c>
      <c r="O29" s="21" t="n">
        <v>1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66</v>
      </c>
      <c r="E31" s="4" t="n">
        <v>628</v>
      </c>
      <c r="F31" s="4" t="n">
        <v>638</v>
      </c>
      <c r="G31" s="21" t="n">
        <v>504</v>
      </c>
      <c r="H31" s="19" t="n">
        <v>1253</v>
      </c>
      <c r="I31" s="4" t="n">
        <v>622</v>
      </c>
      <c r="J31" s="4" t="n">
        <v>631</v>
      </c>
      <c r="K31" s="21" t="n">
        <v>497</v>
      </c>
      <c r="L31" s="19" t="n">
        <v>13</v>
      </c>
      <c r="M31" s="4" t="n">
        <v>6</v>
      </c>
      <c r="N31" s="4" t="n">
        <v>7</v>
      </c>
      <c r="O31" s="21" t="n">
        <v>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24</v>
      </c>
      <c r="E32" s="4" t="n">
        <v>668</v>
      </c>
      <c r="F32" s="4" t="n">
        <v>756</v>
      </c>
      <c r="G32" s="21" t="n">
        <v>575</v>
      </c>
      <c r="H32" s="19" t="n">
        <v>1389</v>
      </c>
      <c r="I32" s="4" t="n">
        <v>666</v>
      </c>
      <c r="J32" s="4" t="n">
        <v>723</v>
      </c>
      <c r="K32" s="21" t="n">
        <v>546</v>
      </c>
      <c r="L32" s="19" t="n">
        <v>35</v>
      </c>
      <c r="M32" s="4" t="n">
        <v>2</v>
      </c>
      <c r="N32" s="4" t="n">
        <v>33</v>
      </c>
      <c r="O32" s="21" t="n">
        <v>2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291</v>
      </c>
      <c r="E33" s="4" t="n">
        <v>1115</v>
      </c>
      <c r="F33" s="4" t="n">
        <v>1176</v>
      </c>
      <c r="G33" s="21" t="n">
        <v>979</v>
      </c>
      <c r="H33" s="19" t="n">
        <v>2246</v>
      </c>
      <c r="I33" s="4" t="n">
        <v>1109</v>
      </c>
      <c r="J33" s="4" t="n">
        <v>1137</v>
      </c>
      <c r="K33" s="21" t="n">
        <v>947</v>
      </c>
      <c r="L33" s="19" t="n">
        <v>45</v>
      </c>
      <c r="M33" s="4" t="n">
        <v>6</v>
      </c>
      <c r="N33" s="4" t="n">
        <v>39</v>
      </c>
      <c r="O33" s="21" t="n">
        <v>3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865</v>
      </c>
      <c r="E34" s="4" t="n">
        <v>5863</v>
      </c>
      <c r="F34" s="4" t="n">
        <v>5002</v>
      </c>
      <c r="G34" s="21" t="n">
        <v>4946</v>
      </c>
      <c r="H34" s="19" t="n">
        <v>10493</v>
      </c>
      <c r="I34" s="4" t="n">
        <v>5698</v>
      </c>
      <c r="J34" s="4" t="n">
        <v>4795</v>
      </c>
      <c r="K34" s="21" t="n">
        <v>4734</v>
      </c>
      <c r="L34" s="19" t="n">
        <v>372</v>
      </c>
      <c r="M34" s="4" t="n">
        <v>165</v>
      </c>
      <c r="N34" s="4" t="n">
        <v>207</v>
      </c>
      <c r="O34" s="21" t="n">
        <v>212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2099</v>
      </c>
      <c r="E35" s="4" t="n">
        <v>6444</v>
      </c>
      <c r="F35" s="4" t="n">
        <v>5655</v>
      </c>
      <c r="G35" s="21" t="n">
        <v>6000</v>
      </c>
      <c r="H35" s="19" t="n">
        <v>11397</v>
      </c>
      <c r="I35" s="4" t="n">
        <v>6081</v>
      </c>
      <c r="J35" s="4" t="n">
        <v>5316</v>
      </c>
      <c r="K35" s="21" t="n">
        <v>5580</v>
      </c>
      <c r="L35" s="19" t="n">
        <v>702</v>
      </c>
      <c r="M35" s="4" t="n">
        <v>363</v>
      </c>
      <c r="N35" s="4" t="n">
        <v>339</v>
      </c>
      <c r="O35" s="21" t="n">
        <v>42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650</v>
      </c>
      <c r="E37" s="27" t="n">
        <v>4617</v>
      </c>
      <c r="F37" s="27" t="n">
        <v>4033</v>
      </c>
      <c r="G37" s="28" t="n">
        <v>3826</v>
      </c>
      <c r="H37" s="26" t="n">
        <v>8428</v>
      </c>
      <c r="I37" s="27" t="n">
        <v>4502</v>
      </c>
      <c r="J37" s="27" t="n">
        <v>3926</v>
      </c>
      <c r="K37" s="28" t="n">
        <v>3694</v>
      </c>
      <c r="L37" s="26" t="n">
        <v>222</v>
      </c>
      <c r="M37" s="27" t="n">
        <v>115</v>
      </c>
      <c r="N37" s="27" t="n">
        <v>107</v>
      </c>
      <c r="O37" s="28" t="n">
        <v>13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00</v>
      </c>
      <c r="E38" s="14" t="n">
        <v>8148</v>
      </c>
      <c r="F38" s="14" t="n">
        <v>7452</v>
      </c>
      <c r="G38" s="15" t="n">
        <v>6730</v>
      </c>
      <c r="H38" s="13" t="n">
        <v>14915</v>
      </c>
      <c r="I38" s="14" t="n">
        <v>7780</v>
      </c>
      <c r="J38" s="14" t="n">
        <v>7135</v>
      </c>
      <c r="K38" s="15" t="n">
        <v>6341</v>
      </c>
      <c r="L38" s="13" t="n">
        <v>685</v>
      </c>
      <c r="M38" s="14" t="n">
        <v>368</v>
      </c>
      <c r="N38" s="14" t="n">
        <v>317</v>
      </c>
      <c r="O38" s="15" t="n">
        <v>38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499</v>
      </c>
      <c r="E39" s="4" t="n">
        <v>7464</v>
      </c>
      <c r="F39" s="4" t="n">
        <v>7035</v>
      </c>
      <c r="G39" s="21" t="n">
        <v>6235</v>
      </c>
      <c r="H39" s="19" t="n">
        <v>14158</v>
      </c>
      <c r="I39" s="4" t="n">
        <v>7297</v>
      </c>
      <c r="J39" s="4" t="n">
        <v>6861</v>
      </c>
      <c r="K39" s="21" t="n">
        <v>6040</v>
      </c>
      <c r="L39" s="19" t="n">
        <v>341</v>
      </c>
      <c r="M39" s="4" t="n">
        <v>167</v>
      </c>
      <c r="N39" s="4" t="n">
        <v>174</v>
      </c>
      <c r="O39" s="21" t="n">
        <v>19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340</v>
      </c>
      <c r="E40" s="4" t="n">
        <v>6851</v>
      </c>
      <c r="F40" s="4" t="n">
        <v>6489</v>
      </c>
      <c r="G40" s="21" t="n">
        <v>6367</v>
      </c>
      <c r="H40" s="19" t="n">
        <v>12830</v>
      </c>
      <c r="I40" s="4" t="n">
        <v>6652</v>
      </c>
      <c r="J40" s="4" t="n">
        <v>6178</v>
      </c>
      <c r="K40" s="21" t="n">
        <v>6041</v>
      </c>
      <c r="L40" s="19" t="n">
        <v>510</v>
      </c>
      <c r="M40" s="4" t="n">
        <v>199</v>
      </c>
      <c r="N40" s="4" t="n">
        <v>311</v>
      </c>
      <c r="O40" s="21" t="n">
        <v>326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811</v>
      </c>
      <c r="E41" s="4" t="n">
        <v>8541</v>
      </c>
      <c r="F41" s="4" t="n">
        <v>6270</v>
      </c>
      <c r="G41" s="21" t="n">
        <v>7254</v>
      </c>
      <c r="H41" s="19" t="n">
        <v>14052</v>
      </c>
      <c r="I41" s="4" t="n">
        <v>8172</v>
      </c>
      <c r="J41" s="4" t="n">
        <v>5880</v>
      </c>
      <c r="K41" s="21" t="n">
        <v>6783</v>
      </c>
      <c r="L41" s="19" t="n">
        <v>759</v>
      </c>
      <c r="M41" s="4" t="n">
        <v>369</v>
      </c>
      <c r="N41" s="4" t="n">
        <v>390</v>
      </c>
      <c r="O41" s="21" t="n">
        <v>471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372</v>
      </c>
      <c r="E43" s="4" t="n">
        <v>3234</v>
      </c>
      <c r="F43" s="4" t="n">
        <v>3138</v>
      </c>
      <c r="G43" s="21" t="n">
        <v>2615</v>
      </c>
      <c r="H43" s="19" t="n">
        <v>6236</v>
      </c>
      <c r="I43" s="4" t="n">
        <v>3137</v>
      </c>
      <c r="J43" s="4" t="n">
        <v>3099</v>
      </c>
      <c r="K43" s="21" t="n">
        <v>2511</v>
      </c>
      <c r="L43" s="19" t="n">
        <v>136</v>
      </c>
      <c r="M43" s="4" t="n">
        <v>97</v>
      </c>
      <c r="N43" s="4" t="n">
        <v>39</v>
      </c>
      <c r="O43" s="21" t="n">
        <v>10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255</v>
      </c>
      <c r="E44" s="4" t="n">
        <v>2487</v>
      </c>
      <c r="F44" s="4" t="n">
        <v>2768</v>
      </c>
      <c r="G44" s="21" t="n">
        <v>1948</v>
      </c>
      <c r="H44" s="19" t="n">
        <v>4802</v>
      </c>
      <c r="I44" s="4" t="n">
        <v>2277</v>
      </c>
      <c r="J44" s="4" t="n">
        <v>2525</v>
      </c>
      <c r="K44" s="21" t="n">
        <v>1795</v>
      </c>
      <c r="L44" s="19" t="n">
        <v>453</v>
      </c>
      <c r="M44" s="4" t="n">
        <v>210</v>
      </c>
      <c r="N44" s="4" t="n">
        <v>243</v>
      </c>
      <c r="O44" s="21" t="n">
        <v>153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502</v>
      </c>
      <c r="E45" s="4" t="n">
        <v>3677</v>
      </c>
      <c r="F45" s="4" t="n">
        <v>3825</v>
      </c>
      <c r="G45" s="21" t="n">
        <v>3049</v>
      </c>
      <c r="H45" s="19" t="n">
        <v>7220</v>
      </c>
      <c r="I45" s="4" t="n">
        <v>3543</v>
      </c>
      <c r="J45" s="4" t="n">
        <v>3677</v>
      </c>
      <c r="K45" s="21" t="n">
        <v>2928</v>
      </c>
      <c r="L45" s="19" t="n">
        <v>282</v>
      </c>
      <c r="M45" s="4" t="n">
        <v>134</v>
      </c>
      <c r="N45" s="4" t="n">
        <v>148</v>
      </c>
      <c r="O45" s="21" t="n">
        <v>12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73</v>
      </c>
      <c r="E46" s="4" t="n">
        <v>3341</v>
      </c>
      <c r="F46" s="4" t="n">
        <v>3332</v>
      </c>
      <c r="G46" s="21" t="n">
        <v>2625</v>
      </c>
      <c r="H46" s="19" t="n">
        <v>6602</v>
      </c>
      <c r="I46" s="4" t="n">
        <v>3313</v>
      </c>
      <c r="J46" s="4" t="n">
        <v>3289</v>
      </c>
      <c r="K46" s="21" t="n">
        <v>2589</v>
      </c>
      <c r="L46" s="19" t="n">
        <v>71</v>
      </c>
      <c r="M46" s="4" t="n">
        <v>28</v>
      </c>
      <c r="N46" s="4" t="n">
        <v>43</v>
      </c>
      <c r="O46" s="21" t="n">
        <v>36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7</v>
      </c>
      <c r="E47" s="4" t="n">
        <v>430</v>
      </c>
      <c r="F47" s="4" t="n">
        <v>397</v>
      </c>
      <c r="G47" s="21" t="n">
        <v>290</v>
      </c>
      <c r="H47" s="19" t="n">
        <v>824</v>
      </c>
      <c r="I47" s="4" t="n">
        <v>429</v>
      </c>
      <c r="J47" s="4" t="n">
        <v>395</v>
      </c>
      <c r="K47" s="21" t="n">
        <v>290</v>
      </c>
      <c r="L47" s="19" t="n">
        <v>3</v>
      </c>
      <c r="M47" s="4" t="n">
        <v>1</v>
      </c>
      <c r="N47" s="4" t="n">
        <v>2</v>
      </c>
      <c r="O47" s="2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19</v>
      </c>
      <c r="E49" s="4" t="n">
        <v>5841</v>
      </c>
      <c r="F49" s="4" t="n">
        <v>5478</v>
      </c>
      <c r="G49" s="21" t="n">
        <v>4426</v>
      </c>
      <c r="H49" s="19" t="n">
        <v>11005</v>
      </c>
      <c r="I49" s="4" t="n">
        <v>5653</v>
      </c>
      <c r="J49" s="4" t="n">
        <v>5352</v>
      </c>
      <c r="K49" s="21" t="n">
        <v>4215</v>
      </c>
      <c r="L49" s="19" t="n">
        <v>314</v>
      </c>
      <c r="M49" s="4" t="n">
        <v>188</v>
      </c>
      <c r="N49" s="4" t="n">
        <v>126</v>
      </c>
      <c r="O49" s="21" t="n">
        <v>21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48</v>
      </c>
      <c r="E50" s="4" t="n">
        <v>5603</v>
      </c>
      <c r="F50" s="4" t="n">
        <v>5245</v>
      </c>
      <c r="G50" s="21" t="n">
        <v>4234</v>
      </c>
      <c r="H50" s="19" t="n">
        <v>10681</v>
      </c>
      <c r="I50" s="4" t="n">
        <v>5529</v>
      </c>
      <c r="J50" s="4" t="n">
        <v>5152</v>
      </c>
      <c r="K50" s="21" t="n">
        <v>4128</v>
      </c>
      <c r="L50" s="19" t="n">
        <v>167</v>
      </c>
      <c r="M50" s="4" t="n">
        <v>74</v>
      </c>
      <c r="N50" s="4" t="n">
        <v>93</v>
      </c>
      <c r="O50" s="21" t="n">
        <v>10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65</v>
      </c>
      <c r="E51" s="4" t="n">
        <v>2870</v>
      </c>
      <c r="F51" s="4" t="n">
        <v>2895</v>
      </c>
      <c r="G51" s="21" t="n">
        <v>2026</v>
      </c>
      <c r="H51" s="19" t="n">
        <v>5699</v>
      </c>
      <c r="I51" s="4" t="n">
        <v>2835</v>
      </c>
      <c r="J51" s="4" t="n">
        <v>2864</v>
      </c>
      <c r="K51" s="21" t="n">
        <v>1981</v>
      </c>
      <c r="L51" s="19" t="n">
        <v>66</v>
      </c>
      <c r="M51" s="4" t="n">
        <v>35</v>
      </c>
      <c r="N51" s="4" t="n">
        <v>31</v>
      </c>
      <c r="O51" s="21" t="n">
        <v>45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496</v>
      </c>
      <c r="E52" s="4" t="n">
        <v>9478</v>
      </c>
      <c r="F52" s="4" t="n">
        <v>7018</v>
      </c>
      <c r="G52" s="21" t="n">
        <v>7526</v>
      </c>
      <c r="H52" s="19" t="n">
        <v>16178</v>
      </c>
      <c r="I52" s="4" t="n">
        <v>9311</v>
      </c>
      <c r="J52" s="4" t="n">
        <v>6867</v>
      </c>
      <c r="K52" s="21" t="n">
        <v>7337</v>
      </c>
      <c r="L52" s="19" t="n">
        <v>318</v>
      </c>
      <c r="M52" s="4" t="n">
        <v>167</v>
      </c>
      <c r="N52" s="4" t="n">
        <v>151</v>
      </c>
      <c r="O52" s="21" t="n">
        <v>189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3987</v>
      </c>
      <c r="E53" s="4" t="n">
        <v>7216</v>
      </c>
      <c r="F53" s="4" t="n">
        <v>6771</v>
      </c>
      <c r="G53" s="21" t="n">
        <v>5531</v>
      </c>
      <c r="H53" s="19" t="n">
        <v>13722</v>
      </c>
      <c r="I53" s="4" t="n">
        <v>7102</v>
      </c>
      <c r="J53" s="4" t="n">
        <v>6620</v>
      </c>
      <c r="K53" s="21" t="n">
        <v>5381</v>
      </c>
      <c r="L53" s="19" t="n">
        <v>265</v>
      </c>
      <c r="M53" s="4" t="n">
        <v>114</v>
      </c>
      <c r="N53" s="4" t="n">
        <v>151</v>
      </c>
      <c r="O53" s="21" t="n">
        <v>15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233</v>
      </c>
      <c r="E55" s="4" t="n">
        <v>6297</v>
      </c>
      <c r="F55" s="4" t="n">
        <v>5936</v>
      </c>
      <c r="G55" s="21" t="n">
        <v>4791</v>
      </c>
      <c r="H55" s="19" t="n">
        <v>11919</v>
      </c>
      <c r="I55" s="4" t="n">
        <v>6147</v>
      </c>
      <c r="J55" s="4" t="n">
        <v>5772</v>
      </c>
      <c r="K55" s="21" t="n">
        <v>4610</v>
      </c>
      <c r="L55" s="19" t="n">
        <v>314</v>
      </c>
      <c r="M55" s="4" t="n">
        <v>150</v>
      </c>
      <c r="N55" s="4" t="n">
        <v>164</v>
      </c>
      <c r="O55" s="21" t="n">
        <v>18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870</v>
      </c>
      <c r="E56" s="4" t="n">
        <v>3483</v>
      </c>
      <c r="F56" s="4" t="n">
        <v>3387</v>
      </c>
      <c r="G56" s="21" t="n">
        <v>2565</v>
      </c>
      <c r="H56" s="19" t="n">
        <v>6719</v>
      </c>
      <c r="I56" s="4" t="n">
        <v>3414</v>
      </c>
      <c r="J56" s="4" t="n">
        <v>3305</v>
      </c>
      <c r="K56" s="21" t="n">
        <v>2460</v>
      </c>
      <c r="L56" s="19" t="n">
        <v>151</v>
      </c>
      <c r="M56" s="4" t="n">
        <v>69</v>
      </c>
      <c r="N56" s="4" t="n">
        <v>82</v>
      </c>
      <c r="O56" s="21" t="n">
        <v>10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7022</v>
      </c>
      <c r="E57" s="4" t="n">
        <v>10782</v>
      </c>
      <c r="F57" s="4" t="n">
        <v>6240</v>
      </c>
      <c r="G57" s="21" t="n">
        <v>9770</v>
      </c>
      <c r="H57" s="19" t="n">
        <v>15973</v>
      </c>
      <c r="I57" s="4" t="n">
        <v>10170</v>
      </c>
      <c r="J57" s="4" t="n">
        <v>5803</v>
      </c>
      <c r="K57" s="21" t="n">
        <v>9097</v>
      </c>
      <c r="L57" s="19" t="n">
        <v>1049</v>
      </c>
      <c r="M57" s="4" t="n">
        <v>612</v>
      </c>
      <c r="N57" s="4" t="n">
        <v>437</v>
      </c>
      <c r="O57" s="21" t="n">
        <v>673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48</v>
      </c>
      <c r="E58" s="4" t="n">
        <v>945</v>
      </c>
      <c r="F58" s="4" t="n">
        <v>903</v>
      </c>
      <c r="G58" s="21" t="n">
        <v>744</v>
      </c>
      <c r="H58" s="19" t="n">
        <v>1760</v>
      </c>
      <c r="I58" s="4" t="n">
        <v>879</v>
      </c>
      <c r="J58" s="4" t="n">
        <v>881</v>
      </c>
      <c r="K58" s="21" t="n">
        <v>677</v>
      </c>
      <c r="L58" s="19" t="n">
        <v>88</v>
      </c>
      <c r="M58" s="4" t="n">
        <v>66</v>
      </c>
      <c r="N58" s="4" t="n">
        <v>22</v>
      </c>
      <c r="O58" s="21" t="n">
        <v>67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5045</v>
      </c>
      <c r="E59" s="4" t="n">
        <v>2643</v>
      </c>
      <c r="F59" s="4" t="n">
        <v>2402</v>
      </c>
      <c r="G59" s="21" t="n">
        <v>2336</v>
      </c>
      <c r="H59" s="19" t="n">
        <v>4645</v>
      </c>
      <c r="I59" s="4" t="n">
        <v>2449</v>
      </c>
      <c r="J59" s="4" t="n">
        <v>2196</v>
      </c>
      <c r="K59" s="21" t="n">
        <v>1967</v>
      </c>
      <c r="L59" s="19" t="n">
        <v>400</v>
      </c>
      <c r="M59" s="4" t="n">
        <v>194</v>
      </c>
      <c r="N59" s="4" t="n">
        <v>206</v>
      </c>
      <c r="O59" s="21" t="n">
        <v>36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52</v>
      </c>
      <c r="E61" s="4" t="n">
        <v>2253</v>
      </c>
      <c r="F61" s="4" t="n">
        <v>2299</v>
      </c>
      <c r="G61" s="21" t="n">
        <v>1654</v>
      </c>
      <c r="H61" s="19" t="n">
        <v>4490</v>
      </c>
      <c r="I61" s="4" t="n">
        <v>2214</v>
      </c>
      <c r="J61" s="4" t="n">
        <v>2276</v>
      </c>
      <c r="K61" s="21" t="n">
        <v>1608</v>
      </c>
      <c r="L61" s="19" t="n">
        <v>62</v>
      </c>
      <c r="M61" s="4" t="n">
        <v>39</v>
      </c>
      <c r="N61" s="4" t="n">
        <v>23</v>
      </c>
      <c r="O61" s="21" t="n">
        <v>46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583</v>
      </c>
      <c r="E62" s="4" t="n">
        <v>6921</v>
      </c>
      <c r="F62" s="4" t="n">
        <v>6662</v>
      </c>
      <c r="G62" s="21" t="n">
        <v>5593</v>
      </c>
      <c r="H62" s="19" t="n">
        <v>13241</v>
      </c>
      <c r="I62" s="4" t="n">
        <v>6753</v>
      </c>
      <c r="J62" s="4" t="n">
        <v>6488</v>
      </c>
      <c r="K62" s="21" t="n">
        <v>5397</v>
      </c>
      <c r="L62" s="19" t="n">
        <v>342</v>
      </c>
      <c r="M62" s="4" t="n">
        <v>168</v>
      </c>
      <c r="N62" s="4" t="n">
        <v>174</v>
      </c>
      <c r="O62" s="21" t="n">
        <v>19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58</v>
      </c>
      <c r="E63" s="4" t="n">
        <v>383</v>
      </c>
      <c r="F63" s="4" t="n">
        <v>375</v>
      </c>
      <c r="G63" s="21" t="n">
        <v>256</v>
      </c>
      <c r="H63" s="19" t="n">
        <v>748</v>
      </c>
      <c r="I63" s="4" t="n">
        <v>378</v>
      </c>
      <c r="J63" s="4" t="n">
        <v>370</v>
      </c>
      <c r="K63" s="21" t="n">
        <v>253</v>
      </c>
      <c r="L63" s="19" t="n">
        <v>10</v>
      </c>
      <c r="M63" s="4" t="n">
        <v>5</v>
      </c>
      <c r="N63" s="4" t="n">
        <v>5</v>
      </c>
      <c r="O63" s="21" t="n">
        <v>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961</v>
      </c>
      <c r="E64" s="4" t="n">
        <v>973</v>
      </c>
      <c r="F64" s="4" t="n">
        <v>988</v>
      </c>
      <c r="G64" s="21" t="n">
        <v>727</v>
      </c>
      <c r="H64" s="19" t="n">
        <v>1938</v>
      </c>
      <c r="I64" s="4" t="n">
        <v>956</v>
      </c>
      <c r="J64" s="4" t="n">
        <v>982</v>
      </c>
      <c r="K64" s="21" t="n">
        <v>711</v>
      </c>
      <c r="L64" s="19" t="n">
        <v>23</v>
      </c>
      <c r="M64" s="4" t="n">
        <v>17</v>
      </c>
      <c r="N64" s="4" t="n">
        <v>6</v>
      </c>
      <c r="O64" s="21" t="n">
        <v>16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47</v>
      </c>
      <c r="E65" s="4" t="n">
        <v>423</v>
      </c>
      <c r="F65" s="4" t="n">
        <v>424</v>
      </c>
      <c r="G65" s="21" t="n">
        <v>294</v>
      </c>
      <c r="H65" s="19" t="n">
        <v>841</v>
      </c>
      <c r="I65" s="4" t="n">
        <v>420</v>
      </c>
      <c r="J65" s="4" t="n">
        <v>421</v>
      </c>
      <c r="K65" s="21" t="n">
        <v>292</v>
      </c>
      <c r="L65" s="19" t="n">
        <v>6</v>
      </c>
      <c r="M65" s="4" t="n">
        <v>3</v>
      </c>
      <c r="N65" s="4" t="n">
        <v>3</v>
      </c>
      <c r="O65" s="21" t="n">
        <v>2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799</v>
      </c>
      <c r="E67" s="4" t="n">
        <v>403</v>
      </c>
      <c r="F67" s="4" t="n">
        <v>396</v>
      </c>
      <c r="G67" s="21" t="n">
        <v>269</v>
      </c>
      <c r="H67" s="19" t="n">
        <v>790</v>
      </c>
      <c r="I67" s="4" t="n">
        <v>397</v>
      </c>
      <c r="J67" s="4" t="n">
        <v>393</v>
      </c>
      <c r="K67" s="21" t="n">
        <v>261</v>
      </c>
      <c r="L67" s="19" t="n">
        <v>9</v>
      </c>
      <c r="M67" s="4" t="n">
        <v>6</v>
      </c>
      <c r="N67" s="4" t="n">
        <v>3</v>
      </c>
      <c r="O67" s="21" t="n">
        <v>8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23</v>
      </c>
      <c r="E68" s="4" t="n">
        <v>680</v>
      </c>
      <c r="F68" s="4" t="n">
        <v>643</v>
      </c>
      <c r="G68" s="21" t="n">
        <v>391</v>
      </c>
      <c r="H68" s="19" t="n">
        <v>1313</v>
      </c>
      <c r="I68" s="4" t="n">
        <v>677</v>
      </c>
      <c r="J68" s="4" t="n">
        <v>636</v>
      </c>
      <c r="K68" s="21" t="n">
        <v>389</v>
      </c>
      <c r="L68" s="19" t="n">
        <v>10</v>
      </c>
      <c r="M68" s="4" t="n">
        <v>3</v>
      </c>
      <c r="N68" s="4" t="n">
        <v>7</v>
      </c>
      <c r="O68" s="21" t="n">
        <v>2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17</v>
      </c>
      <c r="E69" s="4" t="n">
        <v>1986</v>
      </c>
      <c r="F69" s="4" t="n">
        <v>1931</v>
      </c>
      <c r="G69" s="21" t="n">
        <v>1402</v>
      </c>
      <c r="H69" s="19" t="n">
        <v>3898</v>
      </c>
      <c r="I69" s="4" t="n">
        <v>1981</v>
      </c>
      <c r="J69" s="4" t="n">
        <v>1917</v>
      </c>
      <c r="K69" s="21" t="n">
        <v>1396</v>
      </c>
      <c r="L69" s="19" t="n">
        <v>19</v>
      </c>
      <c r="M69" s="4" t="n">
        <v>5</v>
      </c>
      <c r="N69" s="4" t="n">
        <v>14</v>
      </c>
      <c r="O69" s="21" t="n">
        <v>6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52</v>
      </c>
      <c r="E70" s="4" t="n">
        <v>1540</v>
      </c>
      <c r="F70" s="4" t="n">
        <v>1512</v>
      </c>
      <c r="G70" s="21" t="n">
        <v>1031</v>
      </c>
      <c r="H70" s="19" t="n">
        <v>3022</v>
      </c>
      <c r="I70" s="4" t="n">
        <v>1534</v>
      </c>
      <c r="J70" s="4" t="n">
        <v>1488</v>
      </c>
      <c r="K70" s="21" t="n">
        <v>1025</v>
      </c>
      <c r="L70" s="19" t="n">
        <v>30</v>
      </c>
      <c r="M70" s="4" t="n">
        <v>6</v>
      </c>
      <c r="N70" s="4" t="n">
        <v>24</v>
      </c>
      <c r="O70" s="21" t="n">
        <v>6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23</v>
      </c>
      <c r="E71" s="27" t="n">
        <v>252</v>
      </c>
      <c r="F71" s="27" t="n">
        <v>271</v>
      </c>
      <c r="G71" s="28" t="n">
        <v>209</v>
      </c>
      <c r="H71" s="26" t="n">
        <v>516</v>
      </c>
      <c r="I71" s="27" t="n">
        <v>249</v>
      </c>
      <c r="J71" s="27" t="n">
        <v>267</v>
      </c>
      <c r="K71" s="28" t="n">
        <v>208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24</v>
      </c>
      <c r="E73" s="4" t="n">
        <v>518</v>
      </c>
      <c r="F73" s="4" t="n">
        <v>506</v>
      </c>
      <c r="G73" s="21" t="n">
        <v>353</v>
      </c>
      <c r="H73" s="19" t="n">
        <v>1019</v>
      </c>
      <c r="I73" s="4" t="n">
        <v>517</v>
      </c>
      <c r="J73" s="4" t="n">
        <v>502</v>
      </c>
      <c r="K73" s="21" t="n">
        <v>352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46</v>
      </c>
      <c r="E74" s="4" t="n">
        <v>3246</v>
      </c>
      <c r="F74" s="4" t="n">
        <v>3600</v>
      </c>
      <c r="G74" s="21" t="n">
        <v>2736</v>
      </c>
      <c r="H74" s="19" t="n">
        <v>6570</v>
      </c>
      <c r="I74" s="4" t="n">
        <v>3126</v>
      </c>
      <c r="J74" s="4" t="n">
        <v>3444</v>
      </c>
      <c r="K74" s="21" t="n">
        <v>2631</v>
      </c>
      <c r="L74" s="19" t="n">
        <v>276</v>
      </c>
      <c r="M74" s="4" t="n">
        <v>120</v>
      </c>
      <c r="N74" s="4" t="n">
        <v>156</v>
      </c>
      <c r="O74" s="21" t="n">
        <v>105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472</v>
      </c>
      <c r="E75" s="4" t="n">
        <v>2909</v>
      </c>
      <c r="F75" s="4" t="n">
        <v>2563</v>
      </c>
      <c r="G75" s="21" t="n">
        <v>2791</v>
      </c>
      <c r="H75" s="19" t="n">
        <v>5224</v>
      </c>
      <c r="I75" s="4" t="n">
        <v>2785</v>
      </c>
      <c r="J75" s="4" t="n">
        <v>2439</v>
      </c>
      <c r="K75" s="21" t="n">
        <v>2641</v>
      </c>
      <c r="L75" s="19" t="n">
        <v>248</v>
      </c>
      <c r="M75" s="4" t="n">
        <v>124</v>
      </c>
      <c r="N75" s="4" t="n">
        <v>124</v>
      </c>
      <c r="O75" s="21" t="n">
        <v>150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66</v>
      </c>
      <c r="E76" s="4" t="n">
        <v>6809</v>
      </c>
      <c r="F76" s="4" t="n">
        <v>6357</v>
      </c>
      <c r="G76" s="21" t="n">
        <v>5796</v>
      </c>
      <c r="H76" s="19" t="n">
        <v>12661</v>
      </c>
      <c r="I76" s="4" t="n">
        <v>6559</v>
      </c>
      <c r="J76" s="4" t="n">
        <v>6102</v>
      </c>
      <c r="K76" s="21" t="n">
        <v>5441</v>
      </c>
      <c r="L76" s="19" t="n">
        <v>505</v>
      </c>
      <c r="M76" s="4" t="n">
        <v>250</v>
      </c>
      <c r="N76" s="4" t="n">
        <v>255</v>
      </c>
      <c r="O76" s="21" t="n">
        <v>355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78</v>
      </c>
      <c r="E77" s="4" t="n">
        <v>4183</v>
      </c>
      <c r="F77" s="4" t="n">
        <v>4095</v>
      </c>
      <c r="G77" s="21" t="n">
        <v>3411</v>
      </c>
      <c r="H77" s="19" t="n">
        <v>7861</v>
      </c>
      <c r="I77" s="4" t="n">
        <v>3973</v>
      </c>
      <c r="J77" s="4" t="n">
        <v>3888</v>
      </c>
      <c r="K77" s="21" t="n">
        <v>3206</v>
      </c>
      <c r="L77" s="19" t="n">
        <v>417</v>
      </c>
      <c r="M77" s="4" t="n">
        <v>210</v>
      </c>
      <c r="N77" s="4" t="n">
        <v>207</v>
      </c>
      <c r="O77" s="21" t="n">
        <v>205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59</v>
      </c>
      <c r="E79" s="4" t="n">
        <v>4987</v>
      </c>
      <c r="F79" s="4" t="n">
        <v>4572</v>
      </c>
      <c r="G79" s="21" t="n">
        <v>3921</v>
      </c>
      <c r="H79" s="19" t="n">
        <v>9068</v>
      </c>
      <c r="I79" s="4" t="n">
        <v>4750</v>
      </c>
      <c r="J79" s="4" t="n">
        <v>4318</v>
      </c>
      <c r="K79" s="21" t="n">
        <v>3711</v>
      </c>
      <c r="L79" s="19" t="n">
        <v>491</v>
      </c>
      <c r="M79" s="4" t="n">
        <v>237</v>
      </c>
      <c r="N79" s="4" t="n">
        <v>254</v>
      </c>
      <c r="O79" s="21" t="n">
        <v>210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83</v>
      </c>
      <c r="E80" s="4" t="n">
        <v>3467</v>
      </c>
      <c r="F80" s="4" t="n">
        <v>3216</v>
      </c>
      <c r="G80" s="21" t="n">
        <v>2551</v>
      </c>
      <c r="H80" s="19" t="n">
        <v>4693</v>
      </c>
      <c r="I80" s="4" t="n">
        <v>2410</v>
      </c>
      <c r="J80" s="4" t="n">
        <v>2283</v>
      </c>
      <c r="K80" s="21" t="n">
        <v>1590</v>
      </c>
      <c r="L80" s="19" t="n">
        <v>1990</v>
      </c>
      <c r="M80" s="4" t="n">
        <v>1057</v>
      </c>
      <c r="N80" s="4" t="n">
        <v>933</v>
      </c>
      <c r="O80" s="21" t="n">
        <v>961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50</v>
      </c>
      <c r="E81" s="4" t="n">
        <v>3134</v>
      </c>
      <c r="F81" s="4" t="n">
        <v>2916</v>
      </c>
      <c r="G81" s="21" t="n">
        <v>2582</v>
      </c>
      <c r="H81" s="19" t="n">
        <v>5800</v>
      </c>
      <c r="I81" s="4" t="n">
        <v>2986</v>
      </c>
      <c r="J81" s="4" t="n">
        <v>2814</v>
      </c>
      <c r="K81" s="21" t="n">
        <v>2426</v>
      </c>
      <c r="L81" s="19" t="n">
        <v>250</v>
      </c>
      <c r="M81" s="4" t="n">
        <v>148</v>
      </c>
      <c r="N81" s="4" t="n">
        <v>102</v>
      </c>
      <c r="O81" s="21" t="n">
        <v>156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791</v>
      </c>
      <c r="E82" s="4" t="n">
        <v>4488</v>
      </c>
      <c r="F82" s="4" t="n">
        <v>4303</v>
      </c>
      <c r="G82" s="21" t="n">
        <v>3764</v>
      </c>
      <c r="H82" s="19" t="n">
        <v>8461</v>
      </c>
      <c r="I82" s="4" t="n">
        <v>4330</v>
      </c>
      <c r="J82" s="4" t="n">
        <v>4131</v>
      </c>
      <c r="K82" s="21" t="n">
        <v>3557</v>
      </c>
      <c r="L82" s="19" t="n">
        <v>330</v>
      </c>
      <c r="M82" s="4" t="n">
        <v>158</v>
      </c>
      <c r="N82" s="4" t="n">
        <v>172</v>
      </c>
      <c r="O82" s="21" t="n">
        <v>207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175</v>
      </c>
      <c r="E83" s="4" t="n">
        <v>2975</v>
      </c>
      <c r="F83" s="4" t="n">
        <v>3200</v>
      </c>
      <c r="G83" s="21" t="n">
        <v>2708</v>
      </c>
      <c r="H83" s="19" t="n">
        <v>6087</v>
      </c>
      <c r="I83" s="4" t="n">
        <v>2926</v>
      </c>
      <c r="J83" s="4" t="n">
        <v>3161</v>
      </c>
      <c r="K83" s="21" t="n">
        <v>2669</v>
      </c>
      <c r="L83" s="19" t="n">
        <v>88</v>
      </c>
      <c r="M83" s="4" t="n">
        <v>49</v>
      </c>
      <c r="N83" s="4" t="n">
        <v>39</v>
      </c>
      <c r="O83" s="21" t="n">
        <v>39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092</v>
      </c>
      <c r="E85" s="4" t="n">
        <v>4097</v>
      </c>
      <c r="F85" s="4" t="n">
        <v>3995</v>
      </c>
      <c r="G85" s="21" t="n">
        <v>3177</v>
      </c>
      <c r="H85" s="19" t="n">
        <v>7742</v>
      </c>
      <c r="I85" s="4" t="n">
        <v>3930</v>
      </c>
      <c r="J85" s="4" t="n">
        <v>3812</v>
      </c>
      <c r="K85" s="21" t="n">
        <v>3043</v>
      </c>
      <c r="L85" s="19" t="n">
        <v>350</v>
      </c>
      <c r="M85" s="4" t="n">
        <v>167</v>
      </c>
      <c r="N85" s="4" t="n">
        <v>183</v>
      </c>
      <c r="O85" s="21" t="n">
        <v>134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73</v>
      </c>
      <c r="E86" s="4" t="n">
        <v>2958</v>
      </c>
      <c r="F86" s="4" t="n">
        <v>2815</v>
      </c>
      <c r="G86" s="21" t="n">
        <v>2270</v>
      </c>
      <c r="H86" s="19" t="n">
        <v>5558</v>
      </c>
      <c r="I86" s="4" t="n">
        <v>2837</v>
      </c>
      <c r="J86" s="4" t="n">
        <v>2721</v>
      </c>
      <c r="K86" s="21" t="n">
        <v>2148</v>
      </c>
      <c r="L86" s="19" t="n">
        <v>215</v>
      </c>
      <c r="M86" s="4" t="n">
        <v>121</v>
      </c>
      <c r="N86" s="4" t="n">
        <v>94</v>
      </c>
      <c r="O86" s="21" t="n">
        <v>122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374</v>
      </c>
      <c r="E87" s="4" t="n">
        <v>5049</v>
      </c>
      <c r="F87" s="4" t="n">
        <v>4325</v>
      </c>
      <c r="G87" s="21" t="n">
        <v>4132</v>
      </c>
      <c r="H87" s="19" t="n">
        <v>9094</v>
      </c>
      <c r="I87" s="4" t="n">
        <v>4915</v>
      </c>
      <c r="J87" s="4" t="n">
        <v>4179</v>
      </c>
      <c r="K87" s="21" t="n">
        <v>3989</v>
      </c>
      <c r="L87" s="19" t="n">
        <v>280</v>
      </c>
      <c r="M87" s="4" t="n">
        <v>134</v>
      </c>
      <c r="N87" s="4" t="n">
        <v>146</v>
      </c>
      <c r="O87" s="21" t="n">
        <v>143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564</v>
      </c>
      <c r="E88" s="4" t="n">
        <v>4502</v>
      </c>
      <c r="F88" s="4" t="n">
        <v>3062</v>
      </c>
      <c r="G88" s="21" t="n">
        <v>3863</v>
      </c>
      <c r="H88" s="19" t="n">
        <v>7388</v>
      </c>
      <c r="I88" s="4" t="n">
        <v>4419</v>
      </c>
      <c r="J88" s="4" t="n">
        <v>2969</v>
      </c>
      <c r="K88" s="21" t="n">
        <v>3756</v>
      </c>
      <c r="L88" s="19" t="n">
        <v>176</v>
      </c>
      <c r="M88" s="4" t="n">
        <v>83</v>
      </c>
      <c r="N88" s="4" t="n">
        <v>93</v>
      </c>
      <c r="O88" s="21" t="n">
        <v>107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99</v>
      </c>
      <c r="E89" s="4" t="n">
        <v>3626</v>
      </c>
      <c r="F89" s="4" t="n">
        <v>3473</v>
      </c>
      <c r="G89" s="21" t="n">
        <v>2999</v>
      </c>
      <c r="H89" s="19" t="n">
        <v>6938</v>
      </c>
      <c r="I89" s="4" t="n">
        <v>3562</v>
      </c>
      <c r="J89" s="4" t="n">
        <v>3376</v>
      </c>
      <c r="K89" s="21" t="n">
        <v>2907</v>
      </c>
      <c r="L89" s="19" t="n">
        <v>161</v>
      </c>
      <c r="M89" s="4" t="n">
        <v>64</v>
      </c>
      <c r="N89" s="4" t="n">
        <v>97</v>
      </c>
      <c r="O89" s="21" t="n">
        <v>92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159</v>
      </c>
      <c r="E91" s="4" t="n">
        <v>4580</v>
      </c>
      <c r="F91" s="4" t="n">
        <v>4579</v>
      </c>
      <c r="G91" s="21" t="n">
        <v>3541</v>
      </c>
      <c r="H91" s="19" t="n">
        <v>8917</v>
      </c>
      <c r="I91" s="4" t="n">
        <v>4486</v>
      </c>
      <c r="J91" s="4" t="n">
        <v>4431</v>
      </c>
      <c r="K91" s="21" t="n">
        <v>3373</v>
      </c>
      <c r="L91" s="19" t="n">
        <v>242</v>
      </c>
      <c r="M91" s="4" t="n">
        <v>94</v>
      </c>
      <c r="N91" s="4" t="n">
        <v>148</v>
      </c>
      <c r="O91" s="21" t="n">
        <v>168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54</v>
      </c>
      <c r="E92" s="4" t="n">
        <v>1835</v>
      </c>
      <c r="F92" s="4" t="n">
        <v>1819</v>
      </c>
      <c r="G92" s="21" t="n">
        <v>1406</v>
      </c>
      <c r="H92" s="19" t="n">
        <v>3623</v>
      </c>
      <c r="I92" s="4" t="n">
        <v>1811</v>
      </c>
      <c r="J92" s="4" t="n">
        <v>1812</v>
      </c>
      <c r="K92" s="21" t="n">
        <v>1384</v>
      </c>
      <c r="L92" s="19" t="n">
        <v>31</v>
      </c>
      <c r="M92" s="4" t="n">
        <v>24</v>
      </c>
      <c r="N92" s="4" t="n">
        <v>7</v>
      </c>
      <c r="O92" s="21" t="n">
        <v>22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554</v>
      </c>
      <c r="E93" s="4" t="n">
        <v>2284</v>
      </c>
      <c r="F93" s="4" t="n">
        <v>2270</v>
      </c>
      <c r="G93" s="21" t="n">
        <v>2041</v>
      </c>
      <c r="H93" s="19" t="n">
        <v>2435</v>
      </c>
      <c r="I93" s="4" t="n">
        <v>1185</v>
      </c>
      <c r="J93" s="4" t="n">
        <v>1250</v>
      </c>
      <c r="K93" s="21" t="n">
        <v>1103</v>
      </c>
      <c r="L93" s="19" t="n">
        <v>2119</v>
      </c>
      <c r="M93" s="4" t="n">
        <v>1099</v>
      </c>
      <c r="N93" s="4" t="n">
        <v>1020</v>
      </c>
      <c r="O93" s="21" t="n">
        <v>938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726</v>
      </c>
      <c r="E94" s="4" t="n">
        <v>1369</v>
      </c>
      <c r="F94" s="4" t="n">
        <v>1357</v>
      </c>
      <c r="G94" s="21" t="n">
        <v>1023</v>
      </c>
      <c r="H94" s="19" t="n">
        <v>2715</v>
      </c>
      <c r="I94" s="4" t="n">
        <v>1365</v>
      </c>
      <c r="J94" s="4" t="n">
        <v>1350</v>
      </c>
      <c r="K94" s="21" t="n">
        <v>1019</v>
      </c>
      <c r="L94" s="19" t="n">
        <v>11</v>
      </c>
      <c r="M94" s="4" t="n">
        <v>4</v>
      </c>
      <c r="N94" s="4" t="n">
        <v>7</v>
      </c>
      <c r="O94" s="21" t="n">
        <v>4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366</v>
      </c>
      <c r="E95" s="4" t="n">
        <v>3312</v>
      </c>
      <c r="F95" s="4" t="n">
        <v>3054</v>
      </c>
      <c r="G95" s="21" t="n">
        <v>2601</v>
      </c>
      <c r="H95" s="19" t="n">
        <v>6262</v>
      </c>
      <c r="I95" s="4" t="n">
        <v>3249</v>
      </c>
      <c r="J95" s="4" t="n">
        <v>3013</v>
      </c>
      <c r="K95" s="21" t="n">
        <v>2541</v>
      </c>
      <c r="L95" s="19" t="n">
        <v>104</v>
      </c>
      <c r="M95" s="4" t="n">
        <v>63</v>
      </c>
      <c r="N95" s="4" t="n">
        <v>41</v>
      </c>
      <c r="O95" s="21" t="n">
        <v>60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30年9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5991</v>
      </c>
      <c r="E5" s="4" t="n">
        <f aca="false">SUM(E7:E39)</f>
        <v>222608</v>
      </c>
      <c r="F5" s="4" t="n">
        <f aca="false">SUM(F7:F39)</f>
        <v>203383</v>
      </c>
      <c r="G5" s="21" t="n">
        <f aca="false">SUM(G7:G39)</f>
        <v>180405</v>
      </c>
      <c r="H5" s="19" t="n">
        <f aca="false">SUM(H7:H39)</f>
        <v>408902</v>
      </c>
      <c r="I5" s="4" t="n">
        <f aca="false">SUM(I7:I39)</f>
        <v>214036</v>
      </c>
      <c r="J5" s="4" t="n">
        <f aca="false">SUM(J7:J39)</f>
        <v>194866</v>
      </c>
      <c r="K5" s="21" t="n">
        <f aca="false">SUM(K7:K39)</f>
        <v>170926</v>
      </c>
      <c r="L5" s="19" t="n">
        <f aca="false">SUM(L7:L39)</f>
        <v>17089</v>
      </c>
      <c r="M5" s="4" t="n">
        <f aca="false">SUM(M7:M39)</f>
        <v>8572</v>
      </c>
      <c r="N5" s="4" t="n">
        <f aca="false">SUM(N7:N39)</f>
        <v>8517</v>
      </c>
      <c r="O5" s="21" t="n">
        <f aca="false">SUM(O7:O39)</f>
        <v>947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849</v>
      </c>
      <c r="E7" s="4" t="n">
        <v>13536</v>
      </c>
      <c r="F7" s="4" t="n">
        <v>12313</v>
      </c>
      <c r="G7" s="21" t="n">
        <v>12202</v>
      </c>
      <c r="H7" s="19" t="n">
        <v>24482</v>
      </c>
      <c r="I7" s="4" t="n">
        <v>12839</v>
      </c>
      <c r="J7" s="4" t="n">
        <v>11643</v>
      </c>
      <c r="K7" s="21" t="n">
        <v>11427</v>
      </c>
      <c r="L7" s="19" t="n">
        <v>1367</v>
      </c>
      <c r="M7" s="4" t="n">
        <v>697</v>
      </c>
      <c r="N7" s="4" t="n">
        <v>670</v>
      </c>
      <c r="O7" s="21" t="n">
        <v>77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842</v>
      </c>
      <c r="E8" s="4" t="n">
        <v>15002</v>
      </c>
      <c r="F8" s="4" t="n">
        <v>12840</v>
      </c>
      <c r="G8" s="21" t="n">
        <v>12500</v>
      </c>
      <c r="H8" s="19" t="n">
        <v>27007</v>
      </c>
      <c r="I8" s="4" t="n">
        <v>14612</v>
      </c>
      <c r="J8" s="4" t="n">
        <v>12395</v>
      </c>
      <c r="K8" s="21" t="n">
        <v>12036</v>
      </c>
      <c r="L8" s="19" t="n">
        <v>835</v>
      </c>
      <c r="M8" s="4" t="n">
        <v>390</v>
      </c>
      <c r="N8" s="4" t="n">
        <v>445</v>
      </c>
      <c r="O8" s="21" t="n">
        <v>46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6905</v>
      </c>
      <c r="E9" s="4" t="n">
        <v>13417</v>
      </c>
      <c r="F9" s="4" t="n">
        <v>13488</v>
      </c>
      <c r="G9" s="21" t="n">
        <v>11902</v>
      </c>
      <c r="H9" s="19" t="n">
        <v>26184</v>
      </c>
      <c r="I9" s="4" t="n">
        <v>13051</v>
      </c>
      <c r="J9" s="4" t="n">
        <v>13133</v>
      </c>
      <c r="K9" s="21" t="n">
        <v>11501</v>
      </c>
      <c r="L9" s="19" t="n">
        <v>721</v>
      </c>
      <c r="M9" s="4" t="n">
        <v>366</v>
      </c>
      <c r="N9" s="4" t="n">
        <v>355</v>
      </c>
      <c r="O9" s="21" t="n">
        <v>40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171</v>
      </c>
      <c r="E10" s="4" t="n">
        <v>10548</v>
      </c>
      <c r="F10" s="4" t="n">
        <v>10623</v>
      </c>
      <c r="G10" s="21" t="n">
        <v>8300</v>
      </c>
      <c r="H10" s="19" t="n">
        <v>20200</v>
      </c>
      <c r="I10" s="4" t="n">
        <v>10062</v>
      </c>
      <c r="J10" s="4" t="n">
        <v>10138</v>
      </c>
      <c r="K10" s="21" t="n">
        <v>7897</v>
      </c>
      <c r="L10" s="19" t="n">
        <v>971</v>
      </c>
      <c r="M10" s="4" t="n">
        <v>486</v>
      </c>
      <c r="N10" s="4" t="n">
        <v>485</v>
      </c>
      <c r="O10" s="21" t="n">
        <v>40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084</v>
      </c>
      <c r="E11" s="4" t="n">
        <v>8711</v>
      </c>
      <c r="F11" s="4" t="n">
        <v>8373</v>
      </c>
      <c r="G11" s="21" t="n">
        <v>6452</v>
      </c>
      <c r="H11" s="19" t="n">
        <v>16704</v>
      </c>
      <c r="I11" s="4" t="n">
        <v>8488</v>
      </c>
      <c r="J11" s="4" t="n">
        <v>8216</v>
      </c>
      <c r="K11" s="21" t="n">
        <v>6196</v>
      </c>
      <c r="L11" s="19" t="n">
        <v>380</v>
      </c>
      <c r="M11" s="4" t="n">
        <v>223</v>
      </c>
      <c r="N11" s="4" t="n">
        <v>157</v>
      </c>
      <c r="O11" s="21" t="n">
        <v>25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332</v>
      </c>
      <c r="E13" s="4" t="n">
        <v>7945</v>
      </c>
      <c r="F13" s="4" t="n">
        <v>7387</v>
      </c>
      <c r="G13" s="21" t="n">
        <v>6191</v>
      </c>
      <c r="H13" s="19" t="n">
        <v>14626</v>
      </c>
      <c r="I13" s="4" t="n">
        <v>7587</v>
      </c>
      <c r="J13" s="4" t="n">
        <v>7039</v>
      </c>
      <c r="K13" s="21" t="n">
        <v>5859</v>
      </c>
      <c r="L13" s="19" t="n">
        <v>706</v>
      </c>
      <c r="M13" s="4" t="n">
        <v>358</v>
      </c>
      <c r="N13" s="4" t="n">
        <v>348</v>
      </c>
      <c r="O13" s="21" t="n">
        <v>33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4144</v>
      </c>
      <c r="E14" s="4" t="n">
        <v>7294</v>
      </c>
      <c r="F14" s="4" t="n">
        <v>6850</v>
      </c>
      <c r="G14" s="21" t="n">
        <v>6476</v>
      </c>
      <c r="H14" s="19" t="n">
        <v>9693</v>
      </c>
      <c r="I14" s="4" t="n">
        <v>4944</v>
      </c>
      <c r="J14" s="4" t="n">
        <v>4749</v>
      </c>
      <c r="K14" s="21" t="n">
        <v>4188</v>
      </c>
      <c r="L14" s="19" t="n">
        <v>4451</v>
      </c>
      <c r="M14" s="4" t="n">
        <v>2350</v>
      </c>
      <c r="N14" s="4" t="n">
        <v>2101</v>
      </c>
      <c r="O14" s="21" t="n">
        <v>228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63</v>
      </c>
      <c r="E15" s="4" t="n">
        <v>4807</v>
      </c>
      <c r="F15" s="4" t="n">
        <v>4656</v>
      </c>
      <c r="G15" s="21" t="n">
        <v>3276</v>
      </c>
      <c r="H15" s="19" t="n">
        <v>9213</v>
      </c>
      <c r="I15" s="4" t="n">
        <v>4678</v>
      </c>
      <c r="J15" s="4" t="n">
        <v>4535</v>
      </c>
      <c r="K15" s="21" t="n">
        <v>3151</v>
      </c>
      <c r="L15" s="19" t="n">
        <v>250</v>
      </c>
      <c r="M15" s="4" t="n">
        <v>129</v>
      </c>
      <c r="N15" s="4" t="n">
        <v>121</v>
      </c>
      <c r="O15" s="21" t="n">
        <v>12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41</v>
      </c>
      <c r="E16" s="4" t="n">
        <v>7304</v>
      </c>
      <c r="F16" s="4" t="n">
        <v>7037</v>
      </c>
      <c r="G16" s="21" t="n">
        <v>5849</v>
      </c>
      <c r="H16" s="19" t="n">
        <v>13989</v>
      </c>
      <c r="I16" s="4" t="n">
        <v>7131</v>
      </c>
      <c r="J16" s="4" t="n">
        <v>6858</v>
      </c>
      <c r="K16" s="21" t="n">
        <v>5650</v>
      </c>
      <c r="L16" s="19" t="n">
        <v>352</v>
      </c>
      <c r="M16" s="4" t="n">
        <v>173</v>
      </c>
      <c r="N16" s="4" t="n">
        <v>179</v>
      </c>
      <c r="O16" s="21" t="n">
        <v>19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607</v>
      </c>
      <c r="E17" s="4" t="n">
        <v>1799</v>
      </c>
      <c r="F17" s="4" t="n">
        <v>1808</v>
      </c>
      <c r="G17" s="21" t="n">
        <v>1290</v>
      </c>
      <c r="H17" s="19" t="n">
        <v>3569</v>
      </c>
      <c r="I17" s="4" t="n">
        <v>1773</v>
      </c>
      <c r="J17" s="4" t="n">
        <v>1796</v>
      </c>
      <c r="K17" s="21" t="n">
        <v>1264</v>
      </c>
      <c r="L17" s="19" t="n">
        <v>38</v>
      </c>
      <c r="M17" s="4" t="n">
        <v>26</v>
      </c>
      <c r="N17" s="4" t="n">
        <v>12</v>
      </c>
      <c r="O17" s="21" t="n">
        <v>2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839</v>
      </c>
      <c r="E19" s="4" t="n">
        <v>4976</v>
      </c>
      <c r="F19" s="4" t="n">
        <v>4863</v>
      </c>
      <c r="G19" s="21" t="n">
        <v>3386</v>
      </c>
      <c r="H19" s="19" t="n">
        <v>9768</v>
      </c>
      <c r="I19" s="4" t="n">
        <v>4958</v>
      </c>
      <c r="J19" s="4" t="n">
        <v>4810</v>
      </c>
      <c r="K19" s="21" t="n">
        <v>3370</v>
      </c>
      <c r="L19" s="19" t="n">
        <v>71</v>
      </c>
      <c r="M19" s="4" t="n">
        <v>18</v>
      </c>
      <c r="N19" s="4" t="n">
        <v>53</v>
      </c>
      <c r="O19" s="21" t="n">
        <v>1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582</v>
      </c>
      <c r="E20" s="4" t="n">
        <v>13906</v>
      </c>
      <c r="F20" s="4" t="n">
        <v>11676</v>
      </c>
      <c r="G20" s="21" t="n">
        <v>11314</v>
      </c>
      <c r="H20" s="19" t="n">
        <v>24868</v>
      </c>
      <c r="I20" s="4" t="n">
        <v>13608</v>
      </c>
      <c r="J20" s="4" t="n">
        <v>11260</v>
      </c>
      <c r="K20" s="21" t="n">
        <v>10856</v>
      </c>
      <c r="L20" s="19" t="n">
        <v>714</v>
      </c>
      <c r="M20" s="4" t="n">
        <v>298</v>
      </c>
      <c r="N20" s="4" t="n">
        <v>416</v>
      </c>
      <c r="O20" s="21" t="n">
        <v>458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822</v>
      </c>
      <c r="E21" s="4" t="n">
        <v>10249</v>
      </c>
      <c r="F21" s="4" t="n">
        <v>10573</v>
      </c>
      <c r="G21" s="21" t="n">
        <v>8514</v>
      </c>
      <c r="H21" s="19" t="n">
        <v>20132</v>
      </c>
      <c r="I21" s="4" t="n">
        <v>9942</v>
      </c>
      <c r="J21" s="4" t="n">
        <v>10190</v>
      </c>
      <c r="K21" s="21" t="n">
        <v>8208</v>
      </c>
      <c r="L21" s="19" t="n">
        <v>690</v>
      </c>
      <c r="M21" s="4" t="n">
        <v>307</v>
      </c>
      <c r="N21" s="4" t="n">
        <v>383</v>
      </c>
      <c r="O21" s="21" t="n">
        <v>30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411</v>
      </c>
      <c r="E22" s="4" t="n">
        <v>16689</v>
      </c>
      <c r="F22" s="4" t="n">
        <v>13722</v>
      </c>
      <c r="G22" s="21" t="n">
        <v>13984</v>
      </c>
      <c r="H22" s="19" t="n">
        <v>28967</v>
      </c>
      <c r="I22" s="4" t="n">
        <v>15952</v>
      </c>
      <c r="J22" s="4" t="n">
        <v>13015</v>
      </c>
      <c r="K22" s="21" t="n">
        <v>13124</v>
      </c>
      <c r="L22" s="19" t="n">
        <v>1444</v>
      </c>
      <c r="M22" s="4" t="n">
        <v>737</v>
      </c>
      <c r="N22" s="4" t="n">
        <v>707</v>
      </c>
      <c r="O22" s="21" t="n">
        <v>86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3987</v>
      </c>
      <c r="E23" s="4" t="n">
        <v>7216</v>
      </c>
      <c r="F23" s="4" t="n">
        <v>6771</v>
      </c>
      <c r="G23" s="21" t="n">
        <v>5531</v>
      </c>
      <c r="H23" s="19" t="n">
        <v>13722</v>
      </c>
      <c r="I23" s="4" t="n">
        <v>7102</v>
      </c>
      <c r="J23" s="4" t="n">
        <v>6620</v>
      </c>
      <c r="K23" s="21" t="n">
        <v>5381</v>
      </c>
      <c r="L23" s="19" t="n">
        <v>265</v>
      </c>
      <c r="M23" s="4" t="n">
        <v>114</v>
      </c>
      <c r="N23" s="4" t="n">
        <v>151</v>
      </c>
      <c r="O23" s="21" t="n">
        <v>15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66</v>
      </c>
      <c r="E25" s="4" t="n">
        <v>6809</v>
      </c>
      <c r="F25" s="4" t="n">
        <v>6357</v>
      </c>
      <c r="G25" s="21" t="n">
        <v>5796</v>
      </c>
      <c r="H25" s="19" t="n">
        <v>12661</v>
      </c>
      <c r="I25" s="4" t="n">
        <v>6559</v>
      </c>
      <c r="J25" s="4" t="n">
        <v>6102</v>
      </c>
      <c r="K25" s="21" t="n">
        <v>5441</v>
      </c>
      <c r="L25" s="19" t="n">
        <v>505</v>
      </c>
      <c r="M25" s="4" t="n">
        <v>250</v>
      </c>
      <c r="N25" s="4" t="n">
        <v>255</v>
      </c>
      <c r="O25" s="21" t="n">
        <v>35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366</v>
      </c>
      <c r="E26" s="4" t="n">
        <v>12961</v>
      </c>
      <c r="F26" s="4" t="n">
        <v>10405</v>
      </c>
      <c r="G26" s="21" t="n">
        <v>10091</v>
      </c>
      <c r="H26" s="19" t="n">
        <v>22897</v>
      </c>
      <c r="I26" s="4" t="n">
        <v>12725</v>
      </c>
      <c r="J26" s="4" t="n">
        <v>10172</v>
      </c>
      <c r="K26" s="21" t="n">
        <v>9797</v>
      </c>
      <c r="L26" s="19" t="n">
        <v>469</v>
      </c>
      <c r="M26" s="4" t="n">
        <v>236</v>
      </c>
      <c r="N26" s="4" t="n">
        <v>233</v>
      </c>
      <c r="O26" s="21" t="n">
        <v>29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053</v>
      </c>
      <c r="E27" s="4" t="n">
        <v>6545</v>
      </c>
      <c r="F27" s="4" t="n">
        <v>6508</v>
      </c>
      <c r="G27" s="21" t="n">
        <v>5054</v>
      </c>
      <c r="H27" s="19" t="n">
        <v>12940</v>
      </c>
      <c r="I27" s="4" t="n">
        <v>6489</v>
      </c>
      <c r="J27" s="4" t="n">
        <v>6451</v>
      </c>
      <c r="K27" s="21" t="n">
        <v>4992</v>
      </c>
      <c r="L27" s="19" t="n">
        <v>113</v>
      </c>
      <c r="M27" s="4" t="n">
        <v>56</v>
      </c>
      <c r="N27" s="4" t="n">
        <v>57</v>
      </c>
      <c r="O27" s="21" t="n">
        <v>6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30241</v>
      </c>
      <c r="E28" s="4" t="n">
        <v>17678</v>
      </c>
      <c r="F28" s="4" t="n">
        <v>12563</v>
      </c>
      <c r="G28" s="21" t="n">
        <v>15156</v>
      </c>
      <c r="H28" s="19" t="n">
        <v>28992</v>
      </c>
      <c r="I28" s="4" t="n">
        <v>16984</v>
      </c>
      <c r="J28" s="4" t="n">
        <v>12008</v>
      </c>
      <c r="K28" s="21" t="n">
        <v>14365</v>
      </c>
      <c r="L28" s="19" t="n">
        <v>1249</v>
      </c>
      <c r="M28" s="4" t="n">
        <v>694</v>
      </c>
      <c r="N28" s="4" t="n">
        <v>555</v>
      </c>
      <c r="O28" s="21" t="n">
        <v>79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284</v>
      </c>
      <c r="E29" s="4" t="n">
        <v>7205</v>
      </c>
      <c r="F29" s="4" t="n">
        <v>7079</v>
      </c>
      <c r="G29" s="21" t="n">
        <v>5697</v>
      </c>
      <c r="H29" s="19" t="n">
        <v>13834</v>
      </c>
      <c r="I29" s="4" t="n">
        <v>6987</v>
      </c>
      <c r="J29" s="4" t="n">
        <v>6847</v>
      </c>
      <c r="K29" s="21" t="n">
        <v>5405</v>
      </c>
      <c r="L29" s="19" t="n">
        <v>450</v>
      </c>
      <c r="M29" s="4" t="n">
        <v>218</v>
      </c>
      <c r="N29" s="4" t="n">
        <v>232</v>
      </c>
      <c r="O29" s="21" t="n">
        <v>29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126</v>
      </c>
      <c r="E31" s="4" t="n">
        <v>4651</v>
      </c>
      <c r="F31" s="4" t="n">
        <v>4475</v>
      </c>
      <c r="G31" s="21" t="n">
        <v>3314</v>
      </c>
      <c r="H31" s="19" t="n">
        <v>8970</v>
      </c>
      <c r="I31" s="4" t="n">
        <v>4591</v>
      </c>
      <c r="J31" s="4" t="n">
        <v>4379</v>
      </c>
      <c r="K31" s="21" t="n">
        <v>3242</v>
      </c>
      <c r="L31" s="19" t="n">
        <v>156</v>
      </c>
      <c r="M31" s="4" t="n">
        <v>60</v>
      </c>
      <c r="N31" s="4" t="n">
        <v>96</v>
      </c>
      <c r="O31" s="21" t="n">
        <v>7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659</v>
      </c>
      <c r="E32" s="4" t="n">
        <v>1796</v>
      </c>
      <c r="F32" s="4" t="n">
        <v>1863</v>
      </c>
      <c r="G32" s="21" t="n">
        <v>1519</v>
      </c>
      <c r="H32" s="19" t="n">
        <v>3606</v>
      </c>
      <c r="I32" s="4" t="n">
        <v>1784</v>
      </c>
      <c r="J32" s="4" t="n">
        <v>1822</v>
      </c>
      <c r="K32" s="21" t="n">
        <v>1480</v>
      </c>
      <c r="L32" s="19" t="n">
        <v>53</v>
      </c>
      <c r="M32" s="4" t="n">
        <v>12</v>
      </c>
      <c r="N32" s="4" t="n">
        <v>41</v>
      </c>
      <c r="O32" s="21" t="n">
        <v>3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752</v>
      </c>
      <c r="E33" s="4" t="n">
        <v>3806</v>
      </c>
      <c r="F33" s="4" t="n">
        <v>3946</v>
      </c>
      <c r="G33" s="21" t="n">
        <v>2840</v>
      </c>
      <c r="H33" s="19" t="n">
        <v>7708</v>
      </c>
      <c r="I33" s="4" t="n">
        <v>3792</v>
      </c>
      <c r="J33" s="4" t="n">
        <v>3916</v>
      </c>
      <c r="K33" s="21" t="n">
        <v>2821</v>
      </c>
      <c r="L33" s="19" t="n">
        <v>44</v>
      </c>
      <c r="M33" s="4" t="n">
        <v>14</v>
      </c>
      <c r="N33" s="4" t="n">
        <v>30</v>
      </c>
      <c r="O33" s="21" t="n">
        <v>1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501</v>
      </c>
      <c r="E34" s="4" t="n">
        <v>2236</v>
      </c>
      <c r="F34" s="4" t="n">
        <v>2265</v>
      </c>
      <c r="G34" s="21" t="n">
        <v>1670</v>
      </c>
      <c r="H34" s="19" t="n">
        <v>4443</v>
      </c>
      <c r="I34" s="4" t="n">
        <v>2208</v>
      </c>
      <c r="J34" s="4" t="n">
        <v>2235</v>
      </c>
      <c r="K34" s="21" t="n">
        <v>1634</v>
      </c>
      <c r="L34" s="19" t="n">
        <v>58</v>
      </c>
      <c r="M34" s="4" t="n">
        <v>28</v>
      </c>
      <c r="N34" s="4" t="n">
        <v>30</v>
      </c>
      <c r="O34" s="21" t="n">
        <v>3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690</v>
      </c>
      <c r="E35" s="4" t="n">
        <v>1296</v>
      </c>
      <c r="F35" s="4" t="n">
        <v>1394</v>
      </c>
      <c r="G35" s="21" t="n">
        <v>1079</v>
      </c>
      <c r="H35" s="19" t="n">
        <v>2642</v>
      </c>
      <c r="I35" s="4" t="n">
        <v>1288</v>
      </c>
      <c r="J35" s="4" t="n">
        <v>1354</v>
      </c>
      <c r="K35" s="21" t="n">
        <v>1043</v>
      </c>
      <c r="L35" s="19" t="n">
        <v>48</v>
      </c>
      <c r="M35" s="4" t="n">
        <v>8</v>
      </c>
      <c r="N35" s="4" t="n">
        <v>40</v>
      </c>
      <c r="O35" s="21" t="n">
        <v>3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291</v>
      </c>
      <c r="E37" s="4" t="n">
        <v>1115</v>
      </c>
      <c r="F37" s="4" t="n">
        <v>1176</v>
      </c>
      <c r="G37" s="21" t="n">
        <v>979</v>
      </c>
      <c r="H37" s="19" t="n">
        <v>2246</v>
      </c>
      <c r="I37" s="4" t="n">
        <v>1109</v>
      </c>
      <c r="J37" s="4" t="n">
        <v>1137</v>
      </c>
      <c r="K37" s="21" t="n">
        <v>947</v>
      </c>
      <c r="L37" s="19" t="n">
        <v>45</v>
      </c>
      <c r="M37" s="4" t="n">
        <v>6</v>
      </c>
      <c r="N37" s="4" t="n">
        <v>39</v>
      </c>
      <c r="O37" s="21" t="n">
        <v>3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326</v>
      </c>
      <c r="E38" s="4" t="n">
        <v>5311</v>
      </c>
      <c r="F38" s="4" t="n">
        <v>5015</v>
      </c>
      <c r="G38" s="21" t="n">
        <v>3678</v>
      </c>
      <c r="H38" s="19" t="n">
        <v>10116</v>
      </c>
      <c r="I38" s="4" t="n">
        <v>5214</v>
      </c>
      <c r="J38" s="4" t="n">
        <v>4902</v>
      </c>
      <c r="K38" s="21" t="n">
        <v>3553</v>
      </c>
      <c r="L38" s="19" t="n">
        <v>210</v>
      </c>
      <c r="M38" s="4" t="n">
        <v>97</v>
      </c>
      <c r="N38" s="4" t="n">
        <v>113</v>
      </c>
      <c r="O38" s="21" t="n">
        <v>12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5157</v>
      </c>
      <c r="E39" s="27" t="n">
        <v>7800</v>
      </c>
      <c r="F39" s="27" t="n">
        <v>7357</v>
      </c>
      <c r="G39" s="28" t="n">
        <v>6365</v>
      </c>
      <c r="H39" s="26" t="n">
        <v>14723</v>
      </c>
      <c r="I39" s="27" t="n">
        <v>7579</v>
      </c>
      <c r="J39" s="27" t="n">
        <v>7144</v>
      </c>
      <c r="K39" s="28" t="n">
        <v>6098</v>
      </c>
      <c r="L39" s="26" t="n">
        <v>434</v>
      </c>
      <c r="M39" s="27" t="n">
        <v>221</v>
      </c>
      <c r="N39" s="27" t="n">
        <v>213</v>
      </c>
      <c r="O39" s="28" t="n">
        <v>267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30年9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Windows ユーザー</cp:lastModifiedBy>
  <cp:lastPrinted>2018-09-12T07:58:19Z</cp:lastPrinted>
  <dcterms:modified xsi:type="dcterms:W3CDTF">2018-09-12T07:58:48Z</dcterms:modified>
  <cp:revision>0</cp:revision>
  <dc:subject/>
  <dc:title/>
</cp:coreProperties>
</file>