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_AB" sheetId="1" state="visible" r:id="rId2"/>
  </sheets>
  <definedNames>
    <definedName function="false" hidden="false" localSheetId="0" name="_xlnm.Print_Area" vbProcedure="false">151_AB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4"/>
        <rFont val="ＭＳ 明朝"/>
        <family val="1"/>
        <charset val="128"/>
      </rPr>
      <t xml:space="preserve">151.</t>
    </r>
    <r>
      <rPr>
        <sz val="14"/>
        <rFont val="Noto Sans"/>
        <family val="2"/>
      </rPr>
      <t xml:space="preserve">住宅金融支援機構融資状況等</t>
    </r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住宅資金融通事業</t>
    </r>
  </si>
  <si>
    <t xml:space="preserve">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合     計</t>
  </si>
  <si>
    <t xml:space="preserve">-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九州支店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融資契約額である。</t>
    </r>
  </si>
  <si>
    <r>
      <rPr>
        <sz val="10"/>
        <rFont val="Noto Sans"/>
        <family val="2"/>
      </rPr>
      <t xml:space="preserve">　　２）都市居住再生融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に創設された。</t>
    </r>
  </si>
  <si>
    <r>
      <rPr>
        <sz val="10"/>
        <rFont val="Noto Sans"/>
        <family val="2"/>
      </rPr>
      <t xml:space="preserve">　　３）「中高層建築物」、「関連公共施設等」及び「宅地造成」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制度である。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証券化支援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）</t>
    </r>
  </si>
  <si>
    <t xml:space="preserve">証券化支援事業（買取型）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買取金額である。</t>
    </r>
  </si>
  <si>
    <r>
      <rPr>
        <sz val="10"/>
        <rFont val="Noto Sans"/>
        <family val="2"/>
      </rPr>
      <t xml:space="preserve">　　２）証券化支援事業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開始された。</t>
    </r>
  </si>
  <si>
    <r>
      <rPr>
        <sz val="10"/>
        <rFont val="Noto Sans"/>
        <family val="2"/>
      </rPr>
      <t xml:space="preserve">　　３）住宅金融公庫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住宅金融支援機構に名称を変更しており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#,##0;&quot;▲ &quot;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75"/>
    <col collapsed="false" customWidth="true" hidden="true" outlineLevel="0" max="9" min="2" style="1" width="10.25"/>
    <col collapsed="false" customWidth="true" hidden="false" outlineLevel="0" max="15" min="10" style="1" width="10.25"/>
    <col collapsed="false" customWidth="true" hidden="false" outlineLevel="0" max="16" min="16" style="1" width="3.62"/>
    <col collapsed="false" customWidth="false" hidden="false" outlineLevel="0" max="257" min="17" style="1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/>
      <c r="C2" s="3"/>
      <c r="E2" s="5" t="s">
        <v>2</v>
      </c>
      <c r="F2" s="6"/>
      <c r="G2" s="6"/>
      <c r="H2" s="6"/>
    </row>
    <row r="3" s="4" customFormat="true" ht="15.75" hidden="false" customHeight="true" outlineLevel="0" collapsed="false">
      <c r="A3" s="7" t="s">
        <v>3</v>
      </c>
      <c r="B3" s="8"/>
      <c r="C3" s="8"/>
      <c r="D3" s="8"/>
      <c r="E3" s="5"/>
      <c r="F3" s="6"/>
      <c r="G3" s="6"/>
      <c r="H3" s="6"/>
      <c r="N3" s="9"/>
      <c r="O3" s="10" t="s">
        <v>4</v>
      </c>
    </row>
    <row r="4" s="16" customFormat="true" ht="20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5" t="s">
        <v>19</v>
      </c>
    </row>
    <row r="5" s="22" customFormat="true" ht="20.1" hidden="false" customHeight="true" outlineLevel="0" collapsed="false">
      <c r="A5" s="17" t="s">
        <v>20</v>
      </c>
      <c r="B5" s="18" t="n">
        <v>2681.5</v>
      </c>
      <c r="C5" s="18" t="n">
        <v>1168.8</v>
      </c>
      <c r="D5" s="19" t="n">
        <v>1791</v>
      </c>
      <c r="E5" s="19" t="n">
        <v>3487.6</v>
      </c>
      <c r="F5" s="19" t="n">
        <v>3490.8</v>
      </c>
      <c r="G5" s="19" t="n">
        <v>3345.7</v>
      </c>
      <c r="H5" s="19" t="n">
        <v>659.7</v>
      </c>
      <c r="I5" s="19" t="n">
        <v>1033</v>
      </c>
      <c r="J5" s="20" t="n">
        <v>532</v>
      </c>
      <c r="K5" s="20" t="n">
        <v>554</v>
      </c>
      <c r="L5" s="21" t="n">
        <v>319.2</v>
      </c>
      <c r="M5" s="21" t="n">
        <f aca="false">SUM(M7:M16)</f>
        <v>1609</v>
      </c>
      <c r="N5" s="22" t="n">
        <v>1754</v>
      </c>
      <c r="O5" s="23" t="s">
        <v>21</v>
      </c>
    </row>
    <row r="6" s="21" customFormat="true" ht="15" hidden="false" customHeight="true" outlineLevel="0" collapsed="false">
      <c r="A6" s="24"/>
      <c r="B6" s="25"/>
      <c r="C6" s="26"/>
      <c r="D6" s="20"/>
      <c r="E6" s="20"/>
      <c r="F6" s="20"/>
      <c r="G6" s="20"/>
      <c r="H6" s="27"/>
      <c r="O6" s="28"/>
    </row>
    <row r="7" s="21" customFormat="true" ht="20.1" hidden="false" customHeight="true" outlineLevel="0" collapsed="false">
      <c r="A7" s="29" t="s">
        <v>22</v>
      </c>
      <c r="B7" s="30" t="n">
        <v>141.3</v>
      </c>
      <c r="C7" s="30" t="n">
        <v>-52.5</v>
      </c>
      <c r="D7" s="31" t="n">
        <v>-32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3" t="s">
        <v>21</v>
      </c>
    </row>
    <row r="8" s="21" customFormat="true" ht="20.1" hidden="false" customHeight="true" outlineLevel="0" collapsed="false">
      <c r="A8" s="29" t="s">
        <v>23</v>
      </c>
      <c r="B8" s="34" t="n">
        <v>51.5</v>
      </c>
      <c r="C8" s="35" t="n">
        <v>20</v>
      </c>
      <c r="D8" s="35" t="n">
        <v>19</v>
      </c>
      <c r="E8" s="31" t="n">
        <v>0</v>
      </c>
      <c r="F8" s="31" t="n">
        <v>69.2</v>
      </c>
      <c r="G8" s="31" t="n">
        <v>19.9</v>
      </c>
      <c r="H8" s="31" t="n">
        <v>3.4</v>
      </c>
      <c r="I8" s="30" t="n">
        <v>20</v>
      </c>
      <c r="J8" s="30" t="n">
        <v>21</v>
      </c>
      <c r="K8" s="30" t="n">
        <v>6</v>
      </c>
      <c r="L8" s="36" t="n">
        <v>52.5</v>
      </c>
      <c r="M8" s="36" t="n">
        <v>6.3</v>
      </c>
      <c r="N8" s="37" t="n">
        <v>85</v>
      </c>
      <c r="O8" s="38" t="s">
        <v>21</v>
      </c>
    </row>
    <row r="9" s="21" customFormat="true" ht="20.1" hidden="false" customHeight="true" outlineLevel="0" collapsed="false">
      <c r="A9" s="39" t="s">
        <v>24</v>
      </c>
      <c r="B9" s="40" t="n">
        <v>2076.1</v>
      </c>
      <c r="C9" s="35" t="n">
        <v>1139.4</v>
      </c>
      <c r="D9" s="31" t="n">
        <v>1846</v>
      </c>
      <c r="E9" s="31" t="n">
        <v>3487.6</v>
      </c>
      <c r="F9" s="31" t="n">
        <v>2414.3</v>
      </c>
      <c r="G9" s="31" t="n">
        <v>3176.6</v>
      </c>
      <c r="H9" s="31" t="n">
        <v>634.2</v>
      </c>
      <c r="I9" s="34" t="n">
        <v>1013</v>
      </c>
      <c r="J9" s="34" t="n">
        <v>510</v>
      </c>
      <c r="K9" s="34" t="n">
        <v>518</v>
      </c>
      <c r="L9" s="34" t="n">
        <v>266.7</v>
      </c>
      <c r="M9" s="34" t="n">
        <v>1560.7</v>
      </c>
      <c r="N9" s="41" t="n">
        <v>1669</v>
      </c>
      <c r="O9" s="42" t="s">
        <v>21</v>
      </c>
    </row>
    <row r="10" s="21" customFormat="true" ht="20.1" hidden="false" customHeight="true" outlineLevel="0" collapsed="false">
      <c r="A10" s="39" t="s">
        <v>25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43" t="n">
        <v>0</v>
      </c>
      <c r="O10" s="44" t="s">
        <v>21</v>
      </c>
    </row>
    <row r="11" s="21" customFormat="true" ht="20.1" hidden="false" customHeight="true" outlineLevel="0" collapsed="false">
      <c r="A11" s="39" t="s">
        <v>26</v>
      </c>
      <c r="B11" s="40" t="n">
        <v>38.1</v>
      </c>
      <c r="C11" s="35" t="n">
        <v>0</v>
      </c>
      <c r="D11" s="35"/>
      <c r="E11" s="35"/>
      <c r="F11" s="35"/>
      <c r="G11" s="35"/>
      <c r="H11" s="34"/>
      <c r="I11" s="34"/>
      <c r="J11" s="34"/>
      <c r="K11" s="34"/>
      <c r="L11" s="34"/>
      <c r="M11" s="34"/>
      <c r="N11" s="34"/>
      <c r="O11" s="45"/>
    </row>
    <row r="12" s="21" customFormat="true" ht="20.1" hidden="false" customHeight="true" outlineLevel="0" collapsed="false">
      <c r="A12" s="39" t="s">
        <v>27</v>
      </c>
      <c r="B12" s="35" t="n">
        <v>0</v>
      </c>
      <c r="C12" s="35" t="n">
        <v>0</v>
      </c>
      <c r="D12" s="35"/>
      <c r="E12" s="35"/>
      <c r="F12" s="35"/>
      <c r="G12" s="35"/>
      <c r="H12" s="34"/>
      <c r="I12" s="34"/>
      <c r="J12" s="34"/>
      <c r="K12" s="34"/>
      <c r="L12" s="34"/>
      <c r="M12" s="34"/>
      <c r="N12" s="34"/>
      <c r="O12" s="45"/>
    </row>
    <row r="13" s="21" customFormat="true" ht="20.1" hidden="false" customHeight="true" outlineLevel="0" collapsed="false">
      <c r="A13" s="39" t="s">
        <v>28</v>
      </c>
      <c r="B13" s="35" t="n">
        <v>0</v>
      </c>
      <c r="C13" s="35" t="n">
        <v>0</v>
      </c>
      <c r="D13" s="35"/>
      <c r="E13" s="35"/>
      <c r="F13" s="35"/>
      <c r="G13" s="35"/>
      <c r="H13" s="34"/>
      <c r="I13" s="34"/>
      <c r="J13" s="34"/>
      <c r="K13" s="34"/>
      <c r="L13" s="34"/>
      <c r="M13" s="34"/>
      <c r="N13" s="34"/>
      <c r="O13" s="45"/>
    </row>
    <row r="14" s="21" customFormat="true" ht="20.1" hidden="false" customHeight="true" outlineLevel="0" collapsed="false">
      <c r="A14" s="39" t="s">
        <v>29</v>
      </c>
      <c r="B14" s="40" t="n">
        <v>396.1</v>
      </c>
      <c r="C14" s="35" t="n">
        <v>23.4</v>
      </c>
      <c r="D14" s="31" t="n">
        <v>-4</v>
      </c>
      <c r="E14" s="35" t="n">
        <v>0</v>
      </c>
      <c r="F14" s="35" t="n">
        <v>0</v>
      </c>
      <c r="G14" s="35" t="n">
        <v>0</v>
      </c>
      <c r="H14" s="35" t="n">
        <v>22.1</v>
      </c>
      <c r="I14" s="35" t="n">
        <v>0</v>
      </c>
      <c r="J14" s="35" t="n">
        <v>0</v>
      </c>
      <c r="K14" s="35" t="n">
        <v>30</v>
      </c>
      <c r="L14" s="35" t="n">
        <v>0</v>
      </c>
      <c r="M14" s="35" t="n">
        <v>0</v>
      </c>
      <c r="N14" s="43" t="n">
        <v>0</v>
      </c>
      <c r="O14" s="44" t="s">
        <v>21</v>
      </c>
    </row>
    <row r="15" s="21" customFormat="true" ht="20.1" hidden="false" customHeight="true" outlineLevel="0" collapsed="false">
      <c r="A15" s="39" t="s">
        <v>30</v>
      </c>
      <c r="B15" s="40" t="n">
        <v>-4.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42</v>
      </c>
      <c r="N15" s="43" t="n">
        <v>0</v>
      </c>
      <c r="O15" s="44" t="s">
        <v>21</v>
      </c>
    </row>
    <row r="16" s="21" customFormat="true" ht="20.1" hidden="false" customHeight="true" outlineLevel="0" collapsed="false">
      <c r="A16" s="46" t="s">
        <v>31</v>
      </c>
      <c r="B16" s="47" t="n">
        <v>-17.3</v>
      </c>
      <c r="C16" s="48" t="n">
        <v>38.5</v>
      </c>
      <c r="D16" s="49" t="n">
        <v>-38</v>
      </c>
      <c r="E16" s="49" t="n">
        <v>0</v>
      </c>
      <c r="F16" s="49" t="n">
        <v>1007.3</v>
      </c>
      <c r="G16" s="49" t="n">
        <v>149.2</v>
      </c>
      <c r="H16" s="49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50" t="n">
        <v>0</v>
      </c>
      <c r="O16" s="51" t="s">
        <v>21</v>
      </c>
    </row>
    <row r="17" s="54" customFormat="true" ht="19.5" hidden="false" customHeight="true" outlineLevel="0" collapsed="false">
      <c r="A17" s="52" t="s">
        <v>32</v>
      </c>
      <c r="B17" s="53"/>
      <c r="C17" s="53"/>
      <c r="D17" s="53"/>
      <c r="E17" s="53"/>
      <c r="F17" s="53"/>
      <c r="G17" s="53"/>
      <c r="H17" s="53"/>
      <c r="I17" s="53"/>
    </row>
    <row r="18" s="54" customFormat="true" ht="12" hidden="false" customHeight="true" outlineLevel="0" collapsed="false">
      <c r="A18" s="52" t="s">
        <v>33</v>
      </c>
      <c r="B18" s="55"/>
      <c r="C18" s="55"/>
      <c r="D18" s="55"/>
      <c r="E18" s="55"/>
      <c r="F18" s="55"/>
      <c r="G18" s="55"/>
      <c r="H18" s="55"/>
      <c r="I18" s="55"/>
    </row>
    <row r="19" s="54" customFormat="true" ht="12" hidden="false" customHeight="true" outlineLevel="0" collapsed="false">
      <c r="A19" s="56" t="s">
        <v>34</v>
      </c>
    </row>
    <row r="20" s="54" customFormat="true" ht="12" hidden="false" customHeight="true" outlineLevel="0" collapsed="false">
      <c r="A20" s="56" t="s">
        <v>35</v>
      </c>
      <c r="B20" s="57"/>
      <c r="C20" s="57"/>
      <c r="D20" s="57"/>
      <c r="J20" s="58"/>
    </row>
    <row r="21" s="54" customFormat="true" ht="12" hidden="false" customHeight="true" outlineLevel="0" collapsed="false">
      <c r="A21" s="56"/>
      <c r="B21" s="57"/>
      <c r="C21" s="57"/>
      <c r="D21" s="57"/>
      <c r="J21" s="58"/>
    </row>
    <row r="22" s="54" customFormat="true" ht="12" hidden="false" customHeight="true" outlineLevel="0" collapsed="false">
      <c r="A22" s="56"/>
      <c r="B22" s="57"/>
      <c r="C22" s="57"/>
      <c r="D22" s="57"/>
      <c r="J22" s="58"/>
    </row>
    <row r="23" s="54" customFormat="true" ht="21" hidden="false" customHeight="true" outlineLevel="0" collapsed="false">
      <c r="A23" s="3" t="s">
        <v>36</v>
      </c>
      <c r="B23" s="3"/>
      <c r="C23" s="59"/>
      <c r="E23" s="60"/>
      <c r="F23" s="60"/>
      <c r="G23" s="60"/>
      <c r="H23" s="60"/>
      <c r="I23" s="60"/>
      <c r="J23" s="58"/>
    </row>
    <row r="24" s="54" customFormat="true" ht="15.75" hidden="false" customHeight="true" outlineLevel="0" collapsed="false">
      <c r="A24" s="60" t="s">
        <v>37</v>
      </c>
      <c r="B24" s="61"/>
      <c r="C24" s="61"/>
      <c r="D24" s="62"/>
      <c r="E24" s="60"/>
      <c r="F24" s="60"/>
      <c r="G24" s="60"/>
      <c r="H24" s="60"/>
      <c r="I24" s="60"/>
      <c r="J24" s="58"/>
    </row>
    <row r="25" s="54" customFormat="true" ht="20.1" hidden="false" customHeight="true" outlineLevel="0" collapsed="false">
      <c r="A25" s="11" t="s">
        <v>5</v>
      </c>
      <c r="B25" s="12" t="s">
        <v>6</v>
      </c>
      <c r="C25" s="13" t="s">
        <v>7</v>
      </c>
      <c r="D25" s="63" t="s">
        <v>8</v>
      </c>
      <c r="E25" s="63" t="s">
        <v>9</v>
      </c>
      <c r="F25" s="63" t="s">
        <v>10</v>
      </c>
      <c r="G25" s="63" t="s">
        <v>11</v>
      </c>
      <c r="H25" s="63" t="s">
        <v>12</v>
      </c>
      <c r="I25" s="63" t="s">
        <v>13</v>
      </c>
      <c r="J25" s="63" t="s">
        <v>14</v>
      </c>
      <c r="K25" s="64" t="s">
        <v>15</v>
      </c>
      <c r="L25" s="64" t="s">
        <v>16</v>
      </c>
      <c r="M25" s="64" t="s">
        <v>17</v>
      </c>
      <c r="N25" s="63" t="s">
        <v>18</v>
      </c>
      <c r="O25" s="65" t="s">
        <v>19</v>
      </c>
    </row>
    <row r="26" s="54" customFormat="true" ht="30" hidden="false" customHeight="true" outlineLevel="0" collapsed="false">
      <c r="A26" s="66" t="s">
        <v>38</v>
      </c>
      <c r="B26" s="67" t="n">
        <v>4458.72</v>
      </c>
      <c r="C26" s="67" t="n">
        <v>4502.76</v>
      </c>
      <c r="D26" s="68" t="n">
        <v>4394.76</v>
      </c>
      <c r="E26" s="68" t="n">
        <v>3603.29</v>
      </c>
      <c r="F26" s="68" t="n">
        <v>5169.46</v>
      </c>
      <c r="G26" s="68" t="n">
        <v>16574.56</v>
      </c>
      <c r="H26" s="68" t="n">
        <v>18000</v>
      </c>
      <c r="I26" s="68" t="n">
        <v>17091</v>
      </c>
      <c r="J26" s="68" t="n">
        <v>14601</v>
      </c>
      <c r="K26" s="68" t="n">
        <v>12101</v>
      </c>
      <c r="L26" s="68" t="n">
        <v>21290</v>
      </c>
      <c r="M26" s="68" t="n">
        <v>28519.86</v>
      </c>
      <c r="N26" s="69" t="n">
        <v>21694</v>
      </c>
      <c r="O26" s="70" t="n">
        <v>17086</v>
      </c>
    </row>
    <row r="27" customFormat="false" ht="20.25" hidden="false" customHeight="true" outlineLevel="0" collapsed="false">
      <c r="A27" s="52" t="s">
        <v>39</v>
      </c>
    </row>
    <row r="28" customFormat="false" ht="13.5" hidden="false" customHeight="false" outlineLevel="0" collapsed="false">
      <c r="A28" s="56" t="s">
        <v>40</v>
      </c>
    </row>
    <row r="29" customFormat="false" ht="13.5" hidden="false" customHeight="false" outlineLevel="0" collapsed="false">
      <c r="A29" s="52" t="s">
        <v>41</v>
      </c>
    </row>
    <row r="30" customFormat="false" ht="13.5" hidden="false" customHeight="false" outlineLevel="0" collapsed="false">
      <c r="A30" s="52" t="s">
        <v>42</v>
      </c>
    </row>
  </sheetData>
  <mergeCells count="1">
    <mergeCell ref="A1:O1"/>
  </mergeCell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