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7" sheetId="1" state="visible" r:id="rId2"/>
  </sheets>
  <definedNames>
    <definedName function="false" hidden="false" localSheetId="0" name="_xlnm.Print_Area" vbProcedure="false">'N-7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介護保険の被保険者及び保険料</t>
    </r>
  </si>
  <si>
    <t xml:space="preserve">年   度</t>
  </si>
  <si>
    <t xml:space="preserve">所得段階区分</t>
  </si>
  <si>
    <r>
      <rPr>
        <sz val="9"/>
        <rFont val="Noto Sans"/>
        <family val="2"/>
      </rPr>
      <t xml:space="preserve">保険料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段階</t>
    </r>
  </si>
  <si>
    <t xml:space="preserve">総数</t>
  </si>
  <si>
    <t xml:space="preserve">特別徴収</t>
  </si>
  <si>
    <t xml:space="preserve">普通徴収</t>
  </si>
  <si>
    <r>
      <rPr>
        <b val="true"/>
        <sz val="9"/>
        <rFont val="Noto Sans"/>
        <family val="2"/>
      </rPr>
      <t xml:space="preserve">第 １ 号 被 保 険 者 数 </t>
    </r>
    <r>
      <rPr>
        <b val="true"/>
        <sz val="9"/>
        <rFont val="ＭＳ 明朝"/>
        <family val="1"/>
        <charset val="128"/>
      </rPr>
      <t xml:space="preserve">( </t>
    </r>
    <r>
      <rPr>
        <b val="true"/>
        <sz val="9"/>
        <rFont val="Noto Sans"/>
        <family val="2"/>
      </rPr>
      <t xml:space="preserve">人 ）</t>
    </r>
  </si>
  <si>
    <t xml:space="preserve">調定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b val="true"/>
        <sz val="9"/>
        <rFont val="Noto Sans"/>
        <family val="2"/>
      </rPr>
      <t xml:space="preserve">被保険者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人あたり保険料年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円）</t>
    </r>
  </si>
  <si>
    <t xml:space="preserve">収納額</t>
  </si>
  <si>
    <t xml:space="preserve"> 第１号被保険者数は、各年度末の数値である。</t>
  </si>
  <si>
    <t xml:space="preserve"> 資料：市介護保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* #\ ##0;* \-#\ ##0;* \-;@\ "/>
    <numFmt numFmtId="167" formatCode="###\ ###\ ##0;\△###\ ###\ ##0"/>
    <numFmt numFmtId="168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6.59"/>
    <col collapsed="false" customWidth="true" hidden="false" outlineLevel="0" max="15" min="9" style="1" width="7.39"/>
    <col collapsed="false" customWidth="true" hidden="false" outlineLevel="0" max="18" min="16" style="2" width="8.13"/>
    <col collapsed="false" customWidth="true" hidden="false" outlineLevel="0" max="19" min="19" style="1" width="2.25"/>
    <col collapsed="false" customWidth="true" hidden="false" outlineLevel="0" max="20" min="20" style="1" width="8.92"/>
    <col collapsed="false" customWidth="true" hidden="false" outlineLevel="0" max="21" min="21" style="1" width="5.26"/>
    <col collapsed="false" customWidth="true" hidden="false" outlineLevel="0" max="22" min="22" style="1" width="4.99"/>
    <col collapsed="false" customWidth="false" hidden="false" outlineLevel="0" max="24" min="23" style="1" width="8.99"/>
    <col collapsed="false" customWidth="true" hidden="false" outlineLevel="0" max="25" min="25" style="1" width="4.72"/>
    <col collapsed="false" customWidth="false" hidden="false" outlineLevel="0" max="26" min="26" style="1" width="8.99"/>
    <col collapsed="false" customWidth="false" hidden="true" outlineLevel="0" max="27" min="27" style="3" width="8.99"/>
    <col collapsed="false" customWidth="false" hidden="false" outlineLevel="0" max="257" min="28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AA1" s="1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AA2" s="3" t="b">
        <f aca="false">FALSE()</f>
        <v>0</v>
      </c>
    </row>
    <row r="3" s="10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</row>
    <row r="4" s="10" customFormat="true" ht="18" hidden="false" customHeight="true" outlineLevel="0" collapsed="false">
      <c r="A4" s="7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3" t="s">
        <v>18</v>
      </c>
      <c r="Q4" s="13" t="s">
        <v>19</v>
      </c>
      <c r="R4" s="9" t="s">
        <v>17</v>
      </c>
    </row>
    <row r="5" s="10" customFormat="true" ht="10.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8"/>
    </row>
    <row r="6" s="10" customFormat="true" ht="11.25" hidden="false" customHeight="true" outlineLevel="0" collapsed="false">
      <c r="A6" s="14"/>
      <c r="B6" s="19" t="s">
        <v>2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s">
        <v>21</v>
      </c>
      <c r="Q6" s="20"/>
      <c r="R6" s="20"/>
    </row>
    <row r="7" s="10" customFormat="true" ht="3.75" hidden="false" customHeight="true" outlineLevel="0" collapsed="false">
      <c r="A7" s="14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24"/>
      <c r="R7" s="24"/>
    </row>
    <row r="8" s="10" customFormat="true" ht="19.5" hidden="false" customHeight="true" outlineLevel="0" collapsed="false">
      <c r="A8" s="25" t="s">
        <v>22</v>
      </c>
      <c r="B8" s="26" t="n">
        <v>36168</v>
      </c>
      <c r="C8" s="26" t="n">
        <v>16496</v>
      </c>
      <c r="D8" s="26" t="n">
        <v>14530</v>
      </c>
      <c r="E8" s="26" t="n">
        <v>17143</v>
      </c>
      <c r="F8" s="26" t="n">
        <v>16146</v>
      </c>
      <c r="G8" s="26" t="n">
        <v>20397</v>
      </c>
      <c r="H8" s="26" t="n">
        <v>19610</v>
      </c>
      <c r="I8" s="26" t="n">
        <v>13145</v>
      </c>
      <c r="J8" s="26" t="n">
        <v>2698</v>
      </c>
      <c r="K8" s="27" t="n">
        <v>1050</v>
      </c>
      <c r="L8" s="27" t="n">
        <v>602</v>
      </c>
      <c r="M8" s="27" t="n">
        <v>1901</v>
      </c>
      <c r="N8" s="27" t="n">
        <v>0</v>
      </c>
      <c r="O8" s="26" t="n">
        <v>159886</v>
      </c>
      <c r="P8" s="28" t="n">
        <v>10377005</v>
      </c>
      <c r="Q8" s="28" t="n">
        <v>1109413</v>
      </c>
      <c r="R8" s="28" t="n">
        <v>11486418</v>
      </c>
    </row>
    <row r="9" s="10" customFormat="true" ht="19.5" hidden="false" customHeight="true" outlineLevel="0" collapsed="false">
      <c r="A9" s="25" t="s">
        <v>23</v>
      </c>
      <c r="B9" s="26" t="n">
        <v>35745</v>
      </c>
      <c r="C9" s="26" t="n">
        <v>17198</v>
      </c>
      <c r="D9" s="26" t="n">
        <v>14858</v>
      </c>
      <c r="E9" s="26" t="n">
        <v>16998</v>
      </c>
      <c r="F9" s="26" t="n">
        <v>16589</v>
      </c>
      <c r="G9" s="26" t="n">
        <v>21387</v>
      </c>
      <c r="H9" s="26" t="n">
        <v>20044</v>
      </c>
      <c r="I9" s="26" t="n">
        <v>13640</v>
      </c>
      <c r="J9" s="26" t="n">
        <v>2808</v>
      </c>
      <c r="K9" s="27" t="n">
        <v>1045</v>
      </c>
      <c r="L9" s="27" t="n">
        <v>585</v>
      </c>
      <c r="M9" s="27" t="n">
        <v>1972</v>
      </c>
      <c r="N9" s="27" t="n">
        <v>0</v>
      </c>
      <c r="O9" s="26" t="n">
        <v>162869</v>
      </c>
      <c r="P9" s="28" t="n">
        <v>10320972</v>
      </c>
      <c r="Q9" s="28" t="n">
        <v>1071016</v>
      </c>
      <c r="R9" s="28" t="n">
        <v>11391988</v>
      </c>
    </row>
    <row r="10" s="10" customFormat="true" ht="19.5" hidden="false" customHeight="true" outlineLevel="0" collapsed="false">
      <c r="A10" s="25" t="s">
        <v>24</v>
      </c>
      <c r="B10" s="29" t="n">
        <v>35648</v>
      </c>
      <c r="C10" s="29" t="n">
        <v>17834</v>
      </c>
      <c r="D10" s="29" t="n">
        <v>15410</v>
      </c>
      <c r="E10" s="29" t="n">
        <v>16840</v>
      </c>
      <c r="F10" s="29" t="n">
        <v>17006</v>
      </c>
      <c r="G10" s="29" t="n">
        <v>21936</v>
      </c>
      <c r="H10" s="29" t="n">
        <v>20343</v>
      </c>
      <c r="I10" s="27" t="n">
        <v>14186</v>
      </c>
      <c r="J10" s="27" t="n">
        <v>2894</v>
      </c>
      <c r="K10" s="27" t="n">
        <v>1087</v>
      </c>
      <c r="L10" s="27" t="n">
        <v>604</v>
      </c>
      <c r="M10" s="27" t="n">
        <v>2005</v>
      </c>
      <c r="N10" s="27" t="n">
        <v>0</v>
      </c>
      <c r="O10" s="29" t="n">
        <v>165793</v>
      </c>
      <c r="P10" s="30" t="n">
        <v>10182775</v>
      </c>
      <c r="Q10" s="30" t="n">
        <v>1061945</v>
      </c>
      <c r="R10" s="30" t="n">
        <v>11244720</v>
      </c>
    </row>
    <row r="11" s="10" customFormat="true" ht="19.5" hidden="false" customHeight="true" outlineLevel="0" collapsed="false">
      <c r="A11" s="25" t="s">
        <v>25</v>
      </c>
      <c r="B11" s="29" t="n">
        <v>35018</v>
      </c>
      <c r="C11" s="29" t="n">
        <v>18463</v>
      </c>
      <c r="D11" s="29" t="n">
        <v>15990</v>
      </c>
      <c r="E11" s="29" t="n">
        <v>16429</v>
      </c>
      <c r="F11" s="29" t="n">
        <v>17573</v>
      </c>
      <c r="G11" s="29" t="n">
        <v>22371</v>
      </c>
      <c r="H11" s="29" t="n">
        <v>22491</v>
      </c>
      <c r="I11" s="27" t="n">
        <v>9851</v>
      </c>
      <c r="J11" s="27" t="n">
        <v>3095</v>
      </c>
      <c r="K11" s="27" t="n">
        <v>3069</v>
      </c>
      <c r="L11" s="27" t="n">
        <v>1121</v>
      </c>
      <c r="M11" s="27" t="n">
        <v>636</v>
      </c>
      <c r="N11" s="27" t="n">
        <v>2056</v>
      </c>
      <c r="O11" s="29" t="n">
        <v>168163</v>
      </c>
      <c r="P11" s="30" t="n">
        <v>10337641</v>
      </c>
      <c r="Q11" s="30" t="n">
        <v>1069628</v>
      </c>
      <c r="R11" s="30" t="n">
        <v>11407269</v>
      </c>
    </row>
    <row r="12" s="10" customFormat="true" ht="19.5" hidden="false" customHeight="true" outlineLevel="0" collapsed="false">
      <c r="A12" s="25" t="s">
        <v>26</v>
      </c>
      <c r="B12" s="29" t="n">
        <v>34623</v>
      </c>
      <c r="C12" s="29" t="n">
        <v>19169</v>
      </c>
      <c r="D12" s="29" t="n">
        <v>16485</v>
      </c>
      <c r="E12" s="29" t="n">
        <v>15790</v>
      </c>
      <c r="F12" s="29" t="n">
        <v>17917</v>
      </c>
      <c r="G12" s="29" t="n">
        <v>22909</v>
      </c>
      <c r="H12" s="29" t="n">
        <v>22316</v>
      </c>
      <c r="I12" s="27" t="n">
        <v>10015</v>
      </c>
      <c r="J12" s="27" t="n">
        <v>3237</v>
      </c>
      <c r="K12" s="27" t="n">
        <v>3176</v>
      </c>
      <c r="L12" s="27" t="n">
        <v>1154</v>
      </c>
      <c r="M12" s="27" t="n">
        <v>690</v>
      </c>
      <c r="N12" s="27" t="n">
        <v>2138</v>
      </c>
      <c r="O12" s="29" t="n">
        <v>169619</v>
      </c>
      <c r="P12" s="30" t="n">
        <v>10469419</v>
      </c>
      <c r="Q12" s="30" t="n">
        <v>1092611</v>
      </c>
      <c r="R12" s="30" t="n">
        <v>11562030</v>
      </c>
    </row>
    <row r="13" s="10" customFormat="true" ht="10.5" hidden="false" customHeight="fals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3"/>
      <c r="R13" s="33"/>
    </row>
    <row r="14" s="10" customFormat="true" ht="13.5" hidden="false" customHeight="true" outlineLevel="0" collapsed="false">
      <c r="A14" s="34"/>
      <c r="B14" s="35" t="s">
        <v>2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20" t="s">
        <v>28</v>
      </c>
      <c r="Q14" s="20"/>
      <c r="R14" s="20"/>
    </row>
    <row r="15" s="10" customFormat="true" ht="3.75" hidden="false" customHeight="true" outlineLevel="0" collapsed="false">
      <c r="A15" s="34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36"/>
      <c r="P15" s="24"/>
      <c r="Q15" s="24"/>
      <c r="R15" s="24"/>
    </row>
    <row r="16" s="10" customFormat="true" ht="19.5" hidden="false" customHeight="true" outlineLevel="0" collapsed="false">
      <c r="A16" s="25" t="s">
        <v>22</v>
      </c>
      <c r="B16" s="26" t="n">
        <v>33800</v>
      </c>
      <c r="C16" s="26" t="n">
        <v>56200</v>
      </c>
      <c r="D16" s="26" t="n">
        <v>56200</v>
      </c>
      <c r="E16" s="26" t="n">
        <v>67500</v>
      </c>
      <c r="F16" s="26" t="n">
        <v>74900</v>
      </c>
      <c r="G16" s="26" t="n">
        <v>93700</v>
      </c>
      <c r="H16" s="26" t="n">
        <v>97400</v>
      </c>
      <c r="I16" s="26" t="n">
        <v>118400</v>
      </c>
      <c r="J16" s="26" t="n">
        <v>138600</v>
      </c>
      <c r="K16" s="27" t="n">
        <v>149800</v>
      </c>
      <c r="L16" s="27" t="n">
        <v>157300</v>
      </c>
      <c r="M16" s="27" t="n">
        <v>164800</v>
      </c>
      <c r="N16" s="27" t="n">
        <v>0</v>
      </c>
      <c r="O16" s="32" t="n">
        <v>0</v>
      </c>
      <c r="P16" s="28" t="n">
        <v>10377005</v>
      </c>
      <c r="Q16" s="28" t="n">
        <v>951796</v>
      </c>
      <c r="R16" s="28" t="n">
        <v>11328801</v>
      </c>
    </row>
    <row r="17" s="10" customFormat="true" ht="19.5" hidden="false" customHeight="true" outlineLevel="0" collapsed="false">
      <c r="A17" s="25" t="s">
        <v>23</v>
      </c>
      <c r="B17" s="26" t="n">
        <v>28200</v>
      </c>
      <c r="C17" s="26" t="n">
        <v>46900</v>
      </c>
      <c r="D17" s="26" t="n">
        <v>54400</v>
      </c>
      <c r="E17" s="26" t="n">
        <v>67500</v>
      </c>
      <c r="F17" s="26" t="n">
        <v>74900</v>
      </c>
      <c r="G17" s="26" t="n">
        <v>93700</v>
      </c>
      <c r="H17" s="26" t="n">
        <v>97400</v>
      </c>
      <c r="I17" s="26" t="n">
        <v>118400</v>
      </c>
      <c r="J17" s="26" t="n">
        <v>138600</v>
      </c>
      <c r="K17" s="27" t="n">
        <v>149800</v>
      </c>
      <c r="L17" s="27" t="n">
        <v>157300</v>
      </c>
      <c r="M17" s="27" t="n">
        <v>164800</v>
      </c>
      <c r="N17" s="27" t="n">
        <v>0</v>
      </c>
      <c r="O17" s="32" t="n">
        <v>0</v>
      </c>
      <c r="P17" s="28" t="n">
        <v>10320972</v>
      </c>
      <c r="Q17" s="28" t="n">
        <v>924675</v>
      </c>
      <c r="R17" s="28" t="n">
        <v>11245647</v>
      </c>
    </row>
    <row r="18" s="10" customFormat="true" ht="19.5" hidden="false" customHeight="true" outlineLevel="0" collapsed="false">
      <c r="A18" s="25" t="s">
        <v>24</v>
      </c>
      <c r="B18" s="29" t="n">
        <v>22600</v>
      </c>
      <c r="C18" s="29" t="n">
        <v>37500</v>
      </c>
      <c r="D18" s="29" t="n">
        <v>52500</v>
      </c>
      <c r="E18" s="29" t="n">
        <v>67500</v>
      </c>
      <c r="F18" s="29" t="n">
        <v>74900</v>
      </c>
      <c r="G18" s="29" t="n">
        <v>93700</v>
      </c>
      <c r="H18" s="27" t="n">
        <v>97400</v>
      </c>
      <c r="I18" s="27" t="n">
        <v>118400</v>
      </c>
      <c r="J18" s="27" t="n">
        <v>138600</v>
      </c>
      <c r="K18" s="27" t="n">
        <v>149800</v>
      </c>
      <c r="L18" s="27" t="n">
        <v>157300</v>
      </c>
      <c r="M18" s="27" t="n">
        <v>164800</v>
      </c>
      <c r="N18" s="27" t="n">
        <v>0</v>
      </c>
      <c r="O18" s="32" t="n">
        <v>0</v>
      </c>
      <c r="P18" s="30" t="n">
        <v>10182775</v>
      </c>
      <c r="Q18" s="30" t="n">
        <v>944425</v>
      </c>
      <c r="R18" s="30" t="n">
        <v>11127200</v>
      </c>
    </row>
    <row r="19" s="10" customFormat="true" ht="19.5" hidden="false" customHeight="true" outlineLevel="0" collapsed="false">
      <c r="A19" s="25" t="s">
        <v>25</v>
      </c>
      <c r="B19" s="29" t="n">
        <v>22600</v>
      </c>
      <c r="C19" s="29" t="n">
        <v>37500</v>
      </c>
      <c r="D19" s="29" t="n">
        <v>52500</v>
      </c>
      <c r="E19" s="29" t="n">
        <v>67500</v>
      </c>
      <c r="F19" s="29" t="n">
        <v>74900</v>
      </c>
      <c r="G19" s="29" t="n">
        <v>93700</v>
      </c>
      <c r="H19" s="27" t="n">
        <v>97400</v>
      </c>
      <c r="I19" s="27" t="n">
        <v>112400</v>
      </c>
      <c r="J19" s="27" t="n">
        <v>127400</v>
      </c>
      <c r="K19" s="27" t="n">
        <v>138600</v>
      </c>
      <c r="L19" s="27" t="n">
        <v>149800</v>
      </c>
      <c r="M19" s="27" t="n">
        <v>157300</v>
      </c>
      <c r="N19" s="27" t="n">
        <v>164800</v>
      </c>
      <c r="O19" s="32" t="n">
        <v>0</v>
      </c>
      <c r="P19" s="30" t="n">
        <v>10337641</v>
      </c>
      <c r="Q19" s="30" t="n">
        <v>960568</v>
      </c>
      <c r="R19" s="30" t="n">
        <v>11298209</v>
      </c>
    </row>
    <row r="20" s="10" customFormat="true" ht="19.5" hidden="false" customHeight="true" outlineLevel="0" collapsed="false">
      <c r="A20" s="25" t="s">
        <v>26</v>
      </c>
      <c r="B20" s="29" t="n">
        <v>22600</v>
      </c>
      <c r="C20" s="29" t="n">
        <v>37500</v>
      </c>
      <c r="D20" s="29" t="n">
        <v>52500</v>
      </c>
      <c r="E20" s="29" t="n">
        <v>67500</v>
      </c>
      <c r="F20" s="29" t="n">
        <v>74900</v>
      </c>
      <c r="G20" s="29" t="n">
        <v>93700</v>
      </c>
      <c r="H20" s="27" t="n">
        <v>97400</v>
      </c>
      <c r="I20" s="27" t="n">
        <v>112400</v>
      </c>
      <c r="J20" s="27" t="n">
        <v>127400</v>
      </c>
      <c r="K20" s="27" t="n">
        <v>138600</v>
      </c>
      <c r="L20" s="27" t="n">
        <v>149800</v>
      </c>
      <c r="M20" s="27" t="n">
        <v>157300</v>
      </c>
      <c r="N20" s="27" t="n">
        <v>164800</v>
      </c>
      <c r="O20" s="32" t="n">
        <v>0</v>
      </c>
      <c r="P20" s="30" t="n">
        <v>10469419</v>
      </c>
      <c r="Q20" s="30" t="n">
        <v>992110</v>
      </c>
      <c r="R20" s="30" t="n">
        <v>11461529</v>
      </c>
    </row>
    <row r="21" s="10" customFormat="true" ht="5.25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1"/>
      <c r="Q21" s="41"/>
      <c r="R21" s="41"/>
    </row>
    <row r="22" s="45" customFormat="true" ht="12.95" hidden="false" customHeight="true" outlineLevel="0" collapsed="false">
      <c r="A22" s="42" t="s">
        <v>29</v>
      </c>
      <c r="B22" s="43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4"/>
      <c r="Q22" s="44"/>
      <c r="R22" s="44"/>
    </row>
    <row r="23" s="45" customFormat="true" ht="12.95" hidden="false" customHeight="true" outlineLevel="0" collapsed="false">
      <c r="A23" s="46" t="s">
        <v>30</v>
      </c>
      <c r="B23" s="46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4"/>
      <c r="Q23" s="44"/>
      <c r="R23" s="44"/>
    </row>
    <row r="24" s="45" customFormat="true" ht="12.95" hidden="false" customHeight="true" outlineLevel="0" collapsed="false">
      <c r="B24" s="46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4"/>
      <c r="Q24" s="44"/>
      <c r="R24" s="44"/>
    </row>
    <row r="25" customFormat="false" ht="12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</row>
  </sheetData>
  <mergeCells count="8">
    <mergeCell ref="A1:R1"/>
    <mergeCell ref="A3:A4"/>
    <mergeCell ref="B3:O3"/>
    <mergeCell ref="P3:R3"/>
    <mergeCell ref="B6:O6"/>
    <mergeCell ref="P6:R6"/>
    <mergeCell ref="B14:O14"/>
    <mergeCell ref="P14:R14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4:10:07Z</dcterms:created>
  <dc:creator>情報政策課</dc:creator>
  <dc:description/>
  <dc:language>en-US</dc:language>
  <cp:lastModifiedBy>巻木　永愛</cp:lastModifiedBy>
  <cp:lastPrinted>2021-10-13T23:43:33Z</cp:lastPrinted>
  <dcterms:modified xsi:type="dcterms:W3CDTF">2024-03-18T07:29:05Z</dcterms:modified>
  <cp:revision>0</cp:revision>
  <dc:subject/>
  <dc:title/>
</cp:coreProperties>
</file>