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8" sheetId="1" state="visible" r:id="rId2"/>
  </sheets>
  <definedNames>
    <definedName function="false" hidden="false" localSheetId="0" name="_xlnm.Print_Area" vbProcedure="false">'N-8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介護保険の給付状況</t>
    </r>
  </si>
  <si>
    <t xml:space="preserve">（単位：人、千円）</t>
  </si>
  <si>
    <t xml:space="preserve"> （つづき）</t>
  </si>
  <si>
    <t xml:space="preserve">年   度</t>
  </si>
  <si>
    <t xml:space="preserve">介護サービス利用者数</t>
  </si>
  <si>
    <t xml:space="preserve">保険給付費額</t>
  </si>
  <si>
    <t xml:space="preserve">介護サービス費</t>
  </si>
  <si>
    <t xml:space="preserve">高額介護
サービス等費</t>
  </si>
  <si>
    <t xml:space="preserve">審査支払
手数料</t>
  </si>
  <si>
    <t xml:space="preserve">特定入所者介護
サービス等費</t>
  </si>
  <si>
    <t xml:space="preserve">総数</t>
  </si>
  <si>
    <t xml:space="preserve">在宅</t>
  </si>
  <si>
    <t xml:space="preserve">施設</t>
  </si>
  <si>
    <t xml:space="preserve">地域密着型</t>
  </si>
  <si>
    <t xml:space="preserve">小計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 介護サービス利用者数は、各年度３月分の数値である。</t>
  </si>
  <si>
    <t xml:space="preserve"> 高額介護サービス等費は、高額医療合算介護・高額医療合算介護予防サービス費を含む。</t>
  </si>
  <si>
    <t xml:space="preserve"> 資料：市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* #\ ###\ ##0;* \-#\ ###\ ##0;* \-;@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Q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5"/>
    <col collapsed="false" customWidth="true" hidden="false" outlineLevel="0" max="5" min="2" style="1" width="9.59"/>
    <col collapsed="false" customWidth="true" hidden="false" outlineLevel="0" max="9" min="6" style="1" width="10.13"/>
    <col collapsed="false" customWidth="true" hidden="false" outlineLevel="0" max="10" min="10" style="1" width="8.13"/>
    <col collapsed="false" customWidth="true" hidden="false" outlineLevel="0" max="11" min="11" style="1" width="11.25"/>
    <col collapsed="false" customWidth="true" hidden="false" outlineLevel="0" max="17" min="12" style="1" width="9.72"/>
    <col collapsed="false" customWidth="true" hidden="false" outlineLevel="0" max="18" min="18" style="1" width="12.72"/>
    <col collapsed="false" customWidth="true" hidden="false" outlineLevel="0" max="19" min="19" style="1" width="1.59"/>
    <col collapsed="false" customWidth="false" hidden="false" outlineLevel="0" max="20" min="20" style="1" width="8.99"/>
    <col collapsed="false" customWidth="false" hidden="true" outlineLevel="0" max="21" min="21" style="2" width="8.99"/>
    <col collapsed="false" customWidth="false" hidden="false" outlineLevel="0" max="257" min="22" style="2" width="8.99"/>
  </cols>
  <sheetData>
    <row r="1" customFormat="false" ht="16.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1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5"/>
      <c r="T2" s="5"/>
      <c r="U2" s="1"/>
    </row>
    <row r="3" customFormat="false" ht="13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10"/>
      <c r="K3" s="7" t="s">
        <v>3</v>
      </c>
      <c r="L3" s="11" t="s">
        <v>5</v>
      </c>
      <c r="M3" s="11"/>
      <c r="N3" s="11"/>
      <c r="O3" s="11"/>
      <c r="P3" s="11"/>
      <c r="Q3" s="11"/>
      <c r="R3" s="11"/>
      <c r="S3" s="5"/>
      <c r="T3" s="5"/>
      <c r="U3" s="1"/>
    </row>
    <row r="4" customFormat="false" ht="24" hidden="false" customHeight="true" outlineLevel="0" collapsed="false">
      <c r="A4" s="7"/>
      <c r="B4" s="8"/>
      <c r="C4" s="8"/>
      <c r="D4" s="8"/>
      <c r="E4" s="8"/>
      <c r="F4" s="12" t="s">
        <v>6</v>
      </c>
      <c r="G4" s="12"/>
      <c r="H4" s="12"/>
      <c r="I4" s="12"/>
      <c r="J4" s="13"/>
      <c r="K4" s="7"/>
      <c r="L4" s="14" t="s">
        <v>7</v>
      </c>
      <c r="M4" s="14"/>
      <c r="N4" s="15" t="s">
        <v>8</v>
      </c>
      <c r="O4" s="15"/>
      <c r="P4" s="15" t="s">
        <v>9</v>
      </c>
      <c r="Q4" s="15"/>
      <c r="R4" s="12" t="s">
        <v>10</v>
      </c>
      <c r="S4" s="16"/>
      <c r="T4" s="16"/>
      <c r="U4" s="1"/>
    </row>
    <row r="5" customFormat="false" ht="13.5" hidden="false" customHeight="true" outlineLevel="0" collapsed="false">
      <c r="A5" s="7"/>
      <c r="B5" s="12" t="s">
        <v>11</v>
      </c>
      <c r="C5" s="12" t="s">
        <v>12</v>
      </c>
      <c r="D5" s="17" t="s">
        <v>13</v>
      </c>
      <c r="E5" s="12" t="s">
        <v>10</v>
      </c>
      <c r="F5" s="15" t="s">
        <v>11</v>
      </c>
      <c r="G5" s="12" t="s">
        <v>12</v>
      </c>
      <c r="H5" s="17" t="s">
        <v>13</v>
      </c>
      <c r="I5" s="12" t="s">
        <v>14</v>
      </c>
      <c r="J5" s="18"/>
      <c r="K5" s="7"/>
      <c r="L5" s="12" t="s">
        <v>15</v>
      </c>
      <c r="M5" s="12" t="s">
        <v>16</v>
      </c>
      <c r="N5" s="12" t="s">
        <v>15</v>
      </c>
      <c r="O5" s="12" t="s">
        <v>16</v>
      </c>
      <c r="P5" s="12" t="s">
        <v>15</v>
      </c>
      <c r="Q5" s="12" t="s">
        <v>16</v>
      </c>
      <c r="R5" s="12" t="s">
        <v>16</v>
      </c>
      <c r="S5" s="16"/>
      <c r="T5" s="16"/>
      <c r="U5" s="1"/>
    </row>
    <row r="6" s="23" customFormat="true" ht="15" hidden="false" customHeight="true" outlineLevel="0" collapsed="false">
      <c r="A6" s="19" t="s">
        <v>17</v>
      </c>
      <c r="B6" s="20" t="n">
        <v>18044</v>
      </c>
      <c r="C6" s="21" t="n">
        <v>3776</v>
      </c>
      <c r="D6" s="21" t="n">
        <v>6240</v>
      </c>
      <c r="E6" s="21" t="n">
        <v>28060</v>
      </c>
      <c r="F6" s="21" t="n">
        <v>18605805</v>
      </c>
      <c r="G6" s="21" t="n">
        <v>11580291</v>
      </c>
      <c r="H6" s="21" t="n">
        <v>12356953</v>
      </c>
      <c r="I6" s="21" t="n">
        <v>42543049</v>
      </c>
      <c r="J6" s="22"/>
      <c r="K6" s="19" t="s">
        <v>17</v>
      </c>
      <c r="L6" s="21" t="n">
        <v>110704</v>
      </c>
      <c r="M6" s="21" t="n">
        <v>1326172</v>
      </c>
      <c r="N6" s="21" t="n">
        <v>735044</v>
      </c>
      <c r="O6" s="21" t="n">
        <v>52923</v>
      </c>
      <c r="P6" s="21" t="n">
        <v>42457</v>
      </c>
      <c r="Q6" s="21" t="n">
        <v>1342789</v>
      </c>
      <c r="R6" s="21" t="n">
        <v>45264933</v>
      </c>
      <c r="S6" s="5"/>
      <c r="T6" s="5"/>
    </row>
    <row r="7" s="23" customFormat="true" ht="15" hidden="false" customHeight="true" outlineLevel="0" collapsed="false">
      <c r="A7" s="19" t="s">
        <v>18</v>
      </c>
      <c r="B7" s="20" t="n">
        <v>18747</v>
      </c>
      <c r="C7" s="21" t="n">
        <v>3877</v>
      </c>
      <c r="D7" s="21" t="n">
        <v>6466</v>
      </c>
      <c r="E7" s="21" t="n">
        <v>29090</v>
      </c>
      <c r="F7" s="21" t="n">
        <v>19328647</v>
      </c>
      <c r="G7" s="21" t="n">
        <v>12159985</v>
      </c>
      <c r="H7" s="21" t="n">
        <v>12861308</v>
      </c>
      <c r="I7" s="21" t="n">
        <v>44349940</v>
      </c>
      <c r="J7" s="22"/>
      <c r="K7" s="19" t="s">
        <v>18</v>
      </c>
      <c r="L7" s="21" t="n">
        <v>117086</v>
      </c>
      <c r="M7" s="21" t="n">
        <v>1497791</v>
      </c>
      <c r="N7" s="21" t="n">
        <v>774627</v>
      </c>
      <c r="O7" s="21" t="n">
        <v>52203</v>
      </c>
      <c r="P7" s="21" t="n">
        <v>43279</v>
      </c>
      <c r="Q7" s="21" t="n">
        <v>1383120</v>
      </c>
      <c r="R7" s="21" t="n">
        <v>47283054</v>
      </c>
      <c r="S7" s="5"/>
      <c r="T7" s="5"/>
    </row>
    <row r="8" s="23" customFormat="true" ht="15" hidden="false" customHeight="true" outlineLevel="0" collapsed="false">
      <c r="A8" s="19" t="s">
        <v>19</v>
      </c>
      <c r="B8" s="24" t="n">
        <v>19305</v>
      </c>
      <c r="C8" s="25" t="n">
        <v>3983</v>
      </c>
      <c r="D8" s="25" t="n">
        <v>6574</v>
      </c>
      <c r="E8" s="25" t="n">
        <v>29862</v>
      </c>
      <c r="F8" s="25" t="n">
        <v>20017101</v>
      </c>
      <c r="G8" s="25" t="n">
        <v>13009801</v>
      </c>
      <c r="H8" s="25" t="n">
        <v>13373429</v>
      </c>
      <c r="I8" s="25" t="n">
        <v>46400331</v>
      </c>
      <c r="J8" s="22"/>
      <c r="K8" s="19" t="s">
        <v>19</v>
      </c>
      <c r="L8" s="24" t="n">
        <v>121533</v>
      </c>
      <c r="M8" s="25" t="n">
        <v>1604281</v>
      </c>
      <c r="N8" s="25" t="n">
        <v>799546</v>
      </c>
      <c r="O8" s="25" t="n">
        <v>57567</v>
      </c>
      <c r="P8" s="25" t="n">
        <v>43313</v>
      </c>
      <c r="Q8" s="25" t="n">
        <v>1439713</v>
      </c>
      <c r="R8" s="25" t="n">
        <v>49501892</v>
      </c>
      <c r="S8" s="5"/>
      <c r="T8" s="5"/>
    </row>
    <row r="9" s="23" customFormat="true" ht="15" hidden="false" customHeight="true" outlineLevel="0" collapsed="false">
      <c r="A9" s="19" t="s">
        <v>20</v>
      </c>
      <c r="B9" s="24" t="n">
        <v>19686</v>
      </c>
      <c r="C9" s="25" t="n">
        <v>3848</v>
      </c>
      <c r="D9" s="25" t="n">
        <v>6698</v>
      </c>
      <c r="E9" s="25" t="n">
        <v>30232</v>
      </c>
      <c r="F9" s="25" t="n">
        <v>20735378</v>
      </c>
      <c r="G9" s="25" t="n">
        <v>13026562</v>
      </c>
      <c r="H9" s="25" t="n">
        <v>13671106</v>
      </c>
      <c r="I9" s="25" t="n">
        <v>47433046</v>
      </c>
      <c r="J9" s="22"/>
      <c r="K9" s="19" t="s">
        <v>20</v>
      </c>
      <c r="L9" s="24" t="n">
        <v>124317</v>
      </c>
      <c r="M9" s="25" t="n">
        <v>1620877</v>
      </c>
      <c r="N9" s="25" t="n">
        <v>830434</v>
      </c>
      <c r="O9" s="25" t="n">
        <v>59791</v>
      </c>
      <c r="P9" s="25" t="n">
        <v>40961</v>
      </c>
      <c r="Q9" s="25" t="n">
        <v>1220139</v>
      </c>
      <c r="R9" s="25" t="n">
        <v>50333853</v>
      </c>
      <c r="S9" s="5"/>
      <c r="T9" s="5"/>
      <c r="U9" s="26"/>
    </row>
    <row r="10" s="23" customFormat="true" ht="15" hidden="false" customHeight="true" outlineLevel="0" collapsed="false">
      <c r="A10" s="27" t="s">
        <v>21</v>
      </c>
      <c r="B10" s="28" t="n">
        <v>20068</v>
      </c>
      <c r="C10" s="29" t="n">
        <v>3919</v>
      </c>
      <c r="D10" s="29" t="n">
        <v>6907</v>
      </c>
      <c r="E10" s="29" t="n">
        <v>30894</v>
      </c>
      <c r="F10" s="29" t="n">
        <v>20830866</v>
      </c>
      <c r="G10" s="29" t="n">
        <v>12927426</v>
      </c>
      <c r="H10" s="29" t="n">
        <v>13890857</v>
      </c>
      <c r="I10" s="29" t="n">
        <v>47649149</v>
      </c>
      <c r="J10" s="22"/>
      <c r="K10" s="27" t="s">
        <v>21</v>
      </c>
      <c r="L10" s="28" t="n">
        <v>124043</v>
      </c>
      <c r="M10" s="29" t="n">
        <v>1602247</v>
      </c>
      <c r="N10" s="29" t="n">
        <v>854787</v>
      </c>
      <c r="O10" s="29" t="n">
        <v>61545</v>
      </c>
      <c r="P10" s="29" t="n">
        <v>38234</v>
      </c>
      <c r="Q10" s="29" t="n">
        <v>1028141</v>
      </c>
      <c r="R10" s="29" t="n">
        <v>50341082</v>
      </c>
      <c r="S10" s="5"/>
      <c r="T10" s="5"/>
    </row>
    <row r="11" customFormat="false" ht="12" hidden="false" customHeight="false" outlineLevel="0" collapsed="false">
      <c r="A11" s="6"/>
      <c r="B11" s="30"/>
      <c r="C11" s="6"/>
      <c r="D11" s="6"/>
      <c r="E11" s="6"/>
      <c r="F11" s="6"/>
      <c r="G11" s="6"/>
      <c r="H11" s="6"/>
      <c r="I11" s="6"/>
      <c r="J11" s="6"/>
      <c r="K11" s="31" t="s">
        <v>22</v>
      </c>
      <c r="L11" s="6"/>
      <c r="M11" s="6"/>
      <c r="N11" s="6"/>
      <c r="O11" s="6"/>
      <c r="P11" s="6"/>
      <c r="Q11" s="6"/>
      <c r="R11" s="6"/>
      <c r="S11" s="5"/>
      <c r="T11" s="5"/>
      <c r="U11" s="1"/>
    </row>
    <row r="12" customFormat="false" ht="12" hidden="false" customHeight="false" outlineLevel="0" collapsed="false">
      <c r="A12" s="6"/>
      <c r="B12" s="30"/>
      <c r="C12" s="6"/>
      <c r="D12" s="6"/>
      <c r="E12" s="6"/>
      <c r="F12" s="6"/>
      <c r="G12" s="6"/>
      <c r="H12" s="6"/>
      <c r="I12" s="6"/>
      <c r="J12" s="6"/>
      <c r="K12" s="31" t="s">
        <v>23</v>
      </c>
      <c r="L12" s="6"/>
      <c r="M12" s="6"/>
      <c r="N12" s="6"/>
      <c r="O12" s="6"/>
      <c r="P12" s="6"/>
      <c r="Q12" s="6"/>
      <c r="R12" s="6"/>
      <c r="S12" s="5"/>
      <c r="T12" s="5"/>
      <c r="U12" s="1"/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2" t="s">
        <v>24</v>
      </c>
      <c r="L13" s="32"/>
      <c r="M13" s="32"/>
      <c r="N13" s="32"/>
      <c r="O13" s="32"/>
      <c r="P13" s="32"/>
      <c r="Q13" s="32"/>
      <c r="R13" s="32"/>
      <c r="U13" s="1"/>
    </row>
    <row r="14" customFormat="false" ht="12" hidden="false" customHeight="false" outlineLevel="0" collapsed="false">
      <c r="U14" s="1"/>
    </row>
    <row r="15" customFormat="false" ht="12" hidden="false" customHeight="false" outlineLevel="0" collapsed="false">
      <c r="U15" s="1"/>
    </row>
    <row r="16" customFormat="false" ht="12" hidden="false" customHeight="false" outlineLevel="0" collapsed="false">
      <c r="U16" s="1"/>
    </row>
    <row r="17" customFormat="false" ht="12" hidden="false" customHeight="false" outlineLevel="0" collapsed="false">
      <c r="U17" s="2" t="b">
        <f aca="false">FALSE()</f>
        <v>0</v>
      </c>
    </row>
    <row r="18" customFormat="false" ht="12" hidden="false" customHeight="false" outlineLevel="0" collapsed="false">
      <c r="A18" s="33"/>
    </row>
  </sheetData>
  <mergeCells count="10">
    <mergeCell ref="A1:I1"/>
    <mergeCell ref="A3:A5"/>
    <mergeCell ref="B3:E4"/>
    <mergeCell ref="F3:I3"/>
    <mergeCell ref="K3:K5"/>
    <mergeCell ref="L3:R3"/>
    <mergeCell ref="F4:I4"/>
    <mergeCell ref="L4:M4"/>
    <mergeCell ref="N4:O4"/>
    <mergeCell ref="P4:Q4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4:24:41Z</dcterms:created>
  <dc:creator>情報政策課</dc:creator>
  <dc:description/>
  <dc:language>en-US</dc:language>
  <cp:lastModifiedBy>巻木　永愛</cp:lastModifiedBy>
  <cp:lastPrinted>2021-10-13T23:45:14Z</cp:lastPrinted>
  <dcterms:modified xsi:type="dcterms:W3CDTF">2024-03-18T07:29:27Z</dcterms:modified>
  <cp:revision>0</cp:revision>
  <dc:subject/>
  <dc:title/>
</cp:coreProperties>
</file>