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5">
  <si>
    <t xml:space="preserve">８．　市民所得・家計</t>
  </si>
  <si>
    <t xml:space="preserve">１．市内総生産</t>
  </si>
  <si>
    <t xml:space="preserve">単位：百万円・％・人</t>
  </si>
  <si>
    <t xml:space="preserve">区　分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実数</t>
  </si>
  <si>
    <t xml:space="preserve">構成比</t>
  </si>
  <si>
    <t xml:space="preserve">寄与度</t>
  </si>
  <si>
    <t xml:space="preserve">前年度
増加率</t>
  </si>
  <si>
    <t xml:space="preserve">市内総生産</t>
  </si>
  <si>
    <t xml:space="preserve">市町村内総生産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・水道・
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・業務
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小計</t>
  </si>
  <si>
    <t xml:space="preserve">輸入品に課される税・
関税等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就業者１人当たり
総生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※「輸入品に課される税・関税等」とは、輸入品に課される税・関税＋総資本形成にかかる消費税（控除）の合計。</t>
  </si>
  <si>
    <t xml:space="preserve">資料：県統計調査課「令和２年度宮崎県の市町村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;&quot;△ &quot;#,##0"/>
    <numFmt numFmtId="168" formatCode="#,##0.0;&quot;△ &quot;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A6A6A6"/>
      </bottom>
      <diagonal/>
    </border>
    <border diagonalUp="false" diagonalDown="false">
      <left style="thin"/>
      <right/>
      <top style="thin"/>
      <bottom style="thin">
        <color rgb="FFA6A6A6"/>
      </bottom>
      <diagonal/>
    </border>
    <border diagonalUp="false" diagonalDown="false">
      <left/>
      <right/>
      <top style="thin"/>
      <bottom style="thin">
        <color rgb="FFA6A6A6"/>
      </bottom>
      <diagonal/>
    </border>
    <border diagonalUp="false" diagonalDown="false">
      <left style="thin">
        <color rgb="FFA6A6A6"/>
      </left>
      <right/>
      <top style="thin"/>
      <bottom style="thin">
        <color rgb="FFA6A6A6"/>
      </bottom>
      <diagonal/>
    </border>
    <border diagonalUp="false" diagonalDown="false">
      <left/>
      <right style="thin">
        <color rgb="FFA6A6A6"/>
      </right>
      <top style="thin"/>
      <bottom style="thin">
        <color rgb="FFA6A6A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/>
      <top/>
      <bottom style="thin">
        <color rgb="FFA6A6A6"/>
      </bottom>
      <diagonal/>
    </border>
    <border diagonalUp="false" diagonalDown="false">
      <left style="thin"/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/>
      <top/>
      <bottom style="thin"/>
      <diagonal/>
    </border>
    <border diagonalUp="false" diagonalDown="false">
      <left/>
      <right/>
      <top style="thin">
        <color rgb="FFA6A6A6"/>
      </top>
      <bottom style="thin"/>
      <diagonal/>
    </border>
    <border diagonalUp="false" diagonalDown="false">
      <left/>
      <right style="thin">
        <color rgb="FFA6A6A6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A6A6A6"/>
      </right>
      <top/>
      <bottom style="medium"/>
      <diagonal/>
    </border>
    <border diagonalUp="false" diagonalDown="false">
      <left style="thin">
        <color rgb="FFA6A6A6"/>
      </left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主要指標" xfId="21"/>
    <cellStyle name="標準_資料11.宮崎市民所得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3" min="2" style="2" width="7.5"/>
    <col collapsed="false" customWidth="true" hidden="false" outlineLevel="0" max="24" min="24" style="2" width="20.5"/>
  </cols>
  <sheetData>
    <row r="1" s="3" customFormat="true" ht="17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</row>
    <row r="2" s="3" customFormat="tru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</row>
    <row r="3" s="2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 t="s">
        <v>2</v>
      </c>
      <c r="Y3" s="8"/>
    </row>
    <row r="4" customFormat="false" ht="24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3" t="s">
        <v>7</v>
      </c>
      <c r="L4" s="13"/>
      <c r="M4" s="13"/>
      <c r="N4" s="14" t="s">
        <v>8</v>
      </c>
      <c r="O4" s="14"/>
      <c r="P4" s="14"/>
      <c r="Q4" s="13" t="s">
        <v>9</v>
      </c>
      <c r="R4" s="13"/>
      <c r="S4" s="13"/>
      <c r="T4" s="14" t="s">
        <v>10</v>
      </c>
      <c r="U4" s="14"/>
      <c r="V4" s="14"/>
      <c r="W4" s="14"/>
      <c r="X4" s="15" t="s">
        <v>3</v>
      </c>
      <c r="Y4" s="16"/>
    </row>
    <row r="5" customFormat="false" ht="24" hidden="false" customHeight="true" outlineLevel="0" collapsed="false">
      <c r="A5" s="9"/>
      <c r="B5" s="17" t="s">
        <v>11</v>
      </c>
      <c r="C5" s="18" t="s">
        <v>12</v>
      </c>
      <c r="D5" s="18" t="s">
        <v>13</v>
      </c>
      <c r="E5" s="17" t="s">
        <v>11</v>
      </c>
      <c r="F5" s="18" t="s">
        <v>12</v>
      </c>
      <c r="G5" s="18" t="s">
        <v>13</v>
      </c>
      <c r="H5" s="17" t="s">
        <v>11</v>
      </c>
      <c r="I5" s="18" t="s">
        <v>12</v>
      </c>
      <c r="J5" s="19" t="s">
        <v>13</v>
      </c>
      <c r="K5" s="17" t="s">
        <v>11</v>
      </c>
      <c r="L5" s="18" t="s">
        <v>12</v>
      </c>
      <c r="M5" s="18" t="s">
        <v>13</v>
      </c>
      <c r="N5" s="17" t="s">
        <v>11</v>
      </c>
      <c r="O5" s="18" t="s">
        <v>12</v>
      </c>
      <c r="P5" s="18" t="s">
        <v>13</v>
      </c>
      <c r="Q5" s="17" t="s">
        <v>11</v>
      </c>
      <c r="R5" s="18" t="s">
        <v>12</v>
      </c>
      <c r="S5" s="18" t="s">
        <v>13</v>
      </c>
      <c r="T5" s="17" t="s">
        <v>11</v>
      </c>
      <c r="U5" s="18" t="s">
        <v>12</v>
      </c>
      <c r="V5" s="18" t="s">
        <v>13</v>
      </c>
      <c r="W5" s="20" t="s">
        <v>14</v>
      </c>
      <c r="X5" s="15"/>
      <c r="Y5" s="16"/>
    </row>
    <row r="6" customFormat="false" ht="28.5" hidden="false" customHeight="true" outlineLevel="0" collapsed="false">
      <c r="A6" s="21" t="s">
        <v>15</v>
      </c>
      <c r="B6" s="22" t="n">
        <v>166526.277821099</v>
      </c>
      <c r="C6" s="23" t="n">
        <f aca="false">B6/B$6*100</f>
        <v>100</v>
      </c>
      <c r="D6" s="23" t="n">
        <v>3.5013901003157</v>
      </c>
      <c r="E6" s="24" t="n">
        <v>159123.04635546</v>
      </c>
      <c r="F6" s="23" t="n">
        <f aca="false">E6/E$6*100</f>
        <v>100</v>
      </c>
      <c r="G6" s="23" t="n">
        <v>-4.44568362573536</v>
      </c>
      <c r="H6" s="24" t="n">
        <v>165644.722215268</v>
      </c>
      <c r="I6" s="23" t="n">
        <f aca="false">H6/H$6*100</f>
        <v>100</v>
      </c>
      <c r="J6" s="23" t="n">
        <v>4.09851118941005</v>
      </c>
      <c r="K6" s="25" t="n">
        <v>160685.963574283</v>
      </c>
      <c r="L6" s="23" t="n">
        <f aca="false">K6/K$6*100</f>
        <v>100</v>
      </c>
      <c r="M6" s="26" t="n">
        <v>-2.99361100955652</v>
      </c>
      <c r="N6" s="25" t="n">
        <v>155547.145274217</v>
      </c>
      <c r="O6" s="23" t="n">
        <f aca="false">N6/N$6*100</f>
        <v>100</v>
      </c>
      <c r="P6" s="23" t="n">
        <v>-3.19805052399014</v>
      </c>
      <c r="Q6" s="25" t="n">
        <v>153536.352423396</v>
      </c>
      <c r="R6" s="23" t="n">
        <f aca="false">Q6/Q$6*100</f>
        <v>100</v>
      </c>
      <c r="S6" s="23" t="n">
        <v>-2.09814146078483</v>
      </c>
      <c r="T6" s="25" t="n">
        <v>148904.177621974</v>
      </c>
      <c r="U6" s="23" t="n">
        <f aca="false">T6/T$6*100</f>
        <v>100</v>
      </c>
      <c r="V6" s="23" t="n">
        <v>-3.01698895949288</v>
      </c>
      <c r="W6" s="27" t="n">
        <f aca="false">(T6-Q6)/Q6*100</f>
        <v>-3.01698895949288</v>
      </c>
      <c r="X6" s="28" t="s">
        <v>16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7" customFormat="false" ht="24" hidden="false" customHeight="true" outlineLevel="0" collapsed="false">
      <c r="A7" s="30" t="s">
        <v>17</v>
      </c>
      <c r="B7" s="31" t="n">
        <v>6379.47218976358</v>
      </c>
      <c r="C7" s="32" t="n">
        <f aca="false">B7/B$6*100</f>
        <v>3.83091021623453</v>
      </c>
      <c r="D7" s="32" t="n">
        <v>-0.20938000836177</v>
      </c>
      <c r="E7" s="33" t="n">
        <v>6581.41575638486</v>
      </c>
      <c r="F7" s="32" t="n">
        <f aca="false">E7/E$6*100</f>
        <v>4.136054397603</v>
      </c>
      <c r="G7" s="32" t="n">
        <v>0.121268288262726</v>
      </c>
      <c r="H7" s="33" t="n">
        <v>7332.68021425745</v>
      </c>
      <c r="I7" s="32" t="n">
        <f aca="false">H7/H$6*100</f>
        <v>4.42675149331233</v>
      </c>
      <c r="J7" s="32" t="n">
        <v>0.472128000990104</v>
      </c>
      <c r="K7" s="34" t="n">
        <v>6898.80988655092</v>
      </c>
      <c r="L7" s="35" t="n">
        <f aca="false">K7/K$6*100</f>
        <v>4.29334942087938</v>
      </c>
      <c r="M7" s="36" t="n">
        <v>-0.26192825337512</v>
      </c>
      <c r="N7" s="34" t="n">
        <v>7005.47593715788</v>
      </c>
      <c r="O7" s="32" t="n">
        <f aca="false">N7/N$6*100</f>
        <v>4.50376374623128</v>
      </c>
      <c r="P7" s="32" t="n">
        <v>0.0663816852662735</v>
      </c>
      <c r="Q7" s="34" t="n">
        <v>6568.06633460956</v>
      </c>
      <c r="R7" s="35" t="n">
        <f aca="false">Q7/Q$6*100</f>
        <v>4.2778574786623</v>
      </c>
      <c r="S7" s="32" t="n">
        <v>0.231704228333128</v>
      </c>
      <c r="T7" s="34" t="n">
        <v>6540.87963639842</v>
      </c>
      <c r="U7" s="32" t="n">
        <f aca="false">T7/T$6*100</f>
        <v>4.39267704966873</v>
      </c>
      <c r="V7" s="32" t="n">
        <v>-0.0177070106082551</v>
      </c>
      <c r="W7" s="37" t="n">
        <f aca="false">(T7-Q7)/Q7*100</f>
        <v>-0.413922406171235</v>
      </c>
      <c r="X7" s="38" t="s">
        <v>17</v>
      </c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</row>
    <row r="8" customFormat="false" ht="24" hidden="false" customHeight="true" outlineLevel="0" collapsed="false">
      <c r="A8" s="30" t="s">
        <v>18</v>
      </c>
      <c r="B8" s="31" t="n">
        <v>1268.73937623336</v>
      </c>
      <c r="C8" s="32" t="n">
        <f aca="false">B8/B$6*100</f>
        <v>0.76188538699963</v>
      </c>
      <c r="D8" s="32" t="n">
        <v>0.195319293776624</v>
      </c>
      <c r="E8" s="33" t="n">
        <v>1097.50697251604</v>
      </c>
      <c r="F8" s="32" t="n">
        <f aca="false">E8/E$6*100</f>
        <v>0.689722197791739</v>
      </c>
      <c r="G8" s="32" t="n">
        <v>-0.10282605601818</v>
      </c>
      <c r="H8" s="33" t="n">
        <v>1089.11025076006</v>
      </c>
      <c r="I8" s="32" t="n">
        <f aca="false">H8/H$6*100</f>
        <v>0.657497707258478</v>
      </c>
      <c r="J8" s="32" t="n">
        <v>-0.00527687343115729</v>
      </c>
      <c r="K8" s="34" t="n">
        <v>1316.12496979236</v>
      </c>
      <c r="L8" s="32" t="n">
        <f aca="false">K8/K$6*100</f>
        <v>0.819066544778776</v>
      </c>
      <c r="M8" s="36" t="n">
        <v>0.137049171260206</v>
      </c>
      <c r="N8" s="34" t="n">
        <v>1573.52523319478</v>
      </c>
      <c r="O8" s="32" t="n">
        <f aca="false">N8/N$6*100</f>
        <v>1.01160662924465</v>
      </c>
      <c r="P8" s="32" t="n">
        <v>0.160188393358594</v>
      </c>
      <c r="Q8" s="34" t="n">
        <v>1392.60196819523</v>
      </c>
      <c r="R8" s="32" t="n">
        <f aca="false">Q8/Q$6*100</f>
        <v>0.907017749356811</v>
      </c>
      <c r="S8" s="32" t="n">
        <v>-0.0230734633939437</v>
      </c>
      <c r="T8" s="34" t="n">
        <v>1144.76403507533</v>
      </c>
      <c r="U8" s="32" t="n">
        <f aca="false">T8/T$6*100</f>
        <v>0.768792422991354</v>
      </c>
      <c r="V8" s="32" t="n">
        <v>-0.161419708888524</v>
      </c>
      <c r="W8" s="37" t="n">
        <f aca="false">(T8-Q8)/Q8*100</f>
        <v>-17.7967530407195</v>
      </c>
      <c r="X8" s="38" t="s">
        <v>18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</row>
    <row r="9" customFormat="false" ht="24" hidden="false" customHeight="true" outlineLevel="0" collapsed="false">
      <c r="A9" s="30" t="s">
        <v>19</v>
      </c>
      <c r="B9" s="31" t="n">
        <v>6411.52319366936</v>
      </c>
      <c r="C9" s="32" t="n">
        <f aca="false">B9/B$6*100</f>
        <v>3.85015703080647</v>
      </c>
      <c r="D9" s="32" t="n">
        <v>-0.0773375595498262</v>
      </c>
      <c r="E9" s="33" t="n">
        <v>7278.56075368214</v>
      </c>
      <c r="F9" s="32" t="n">
        <f aca="false">E9/E$6*100</f>
        <v>4.57417132237577</v>
      </c>
      <c r="G9" s="32" t="n">
        <v>0.520661106077356</v>
      </c>
      <c r="H9" s="33" t="n">
        <v>6772.35931287506</v>
      </c>
      <c r="I9" s="32" t="n">
        <f aca="false">H9/H$6*100</f>
        <v>4.08848481394647</v>
      </c>
      <c r="J9" s="32" t="n">
        <v>-0.318119500852371</v>
      </c>
      <c r="K9" s="34" t="n">
        <v>6391.61383126234</v>
      </c>
      <c r="L9" s="32" t="n">
        <f aca="false">K9/K$6*100</f>
        <v>3.97770513932139</v>
      </c>
      <c r="M9" s="36" t="n">
        <v>-0.229856693603503</v>
      </c>
      <c r="N9" s="34" t="n">
        <v>6460.43383996956</v>
      </c>
      <c r="O9" s="32" t="n">
        <f aca="false">N9/N$6*100</f>
        <v>4.15336059596616</v>
      </c>
      <c r="P9" s="32" t="n">
        <v>0.0428288863422745</v>
      </c>
      <c r="Q9" s="34" t="n">
        <v>5410.37306625467</v>
      </c>
      <c r="R9" s="32" t="n">
        <f aca="false">Q9/Q$6*100</f>
        <v>3.5238384791993</v>
      </c>
      <c r="S9" s="32" t="n">
        <v>-0.61776825502165</v>
      </c>
      <c r="T9" s="34" t="n">
        <v>5151.50022381181</v>
      </c>
      <c r="U9" s="32" t="n">
        <f aca="false">T9/T$6*100</f>
        <v>3.45960758528214</v>
      </c>
      <c r="V9" s="32" t="n">
        <v>-0.168606872806894</v>
      </c>
      <c r="W9" s="37" t="n">
        <f aca="false">(T9-Q9)/Q9*100</f>
        <v>-4.78475031708053</v>
      </c>
      <c r="X9" s="38" t="s">
        <v>19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24" hidden="false" customHeight="true" outlineLevel="0" collapsed="false">
      <c r="A10" s="30" t="s">
        <v>20</v>
      </c>
      <c r="B10" s="31" t="n">
        <v>85.3096847864046</v>
      </c>
      <c r="C10" s="32" t="n">
        <f aca="false">B10/B$6*100</f>
        <v>0.0512289627214594</v>
      </c>
      <c r="D10" s="32" t="n">
        <v>0.0186777863995552</v>
      </c>
      <c r="E10" s="33" t="n">
        <v>30.7523136855086</v>
      </c>
      <c r="F10" s="32" t="n">
        <f aca="false">E10/E$6*100</f>
        <v>0.0193261217591398</v>
      </c>
      <c r="G10" s="32" t="n">
        <v>-0.0327620191928553</v>
      </c>
      <c r="H10" s="33" t="n">
        <v>0</v>
      </c>
      <c r="I10" s="32" t="n">
        <f aca="false">H10/H$6*100</f>
        <v>0</v>
      </c>
      <c r="J10" s="32" t="n">
        <v>-0.0193261217591398</v>
      </c>
      <c r="K10" s="34" t="n">
        <v>0</v>
      </c>
      <c r="L10" s="32" t="n">
        <f aca="false">K10/K$6*100</f>
        <v>0</v>
      </c>
      <c r="M10" s="36" t="n">
        <v>0</v>
      </c>
      <c r="N10" s="34" t="n">
        <v>0</v>
      </c>
      <c r="O10" s="32" t="n">
        <f aca="false">N10/N$6*100</f>
        <v>0</v>
      </c>
      <c r="P10" s="32" t="n">
        <v>0</v>
      </c>
      <c r="Q10" s="34" t="n">
        <v>0</v>
      </c>
      <c r="R10" s="32" t="n">
        <f aca="false">Q10/Q$6*100</f>
        <v>0</v>
      </c>
      <c r="S10" s="32" t="n">
        <v>0</v>
      </c>
      <c r="T10" s="34" t="n">
        <v>0</v>
      </c>
      <c r="U10" s="32" t="n">
        <f aca="false">T10/T$6*100</f>
        <v>0</v>
      </c>
      <c r="V10" s="32" t="n">
        <v>0</v>
      </c>
      <c r="W10" s="37" t="n">
        <v>0</v>
      </c>
      <c r="X10" s="38" t="s">
        <v>20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24" hidden="false" customHeight="true" outlineLevel="0" collapsed="false">
      <c r="A11" s="30" t="s">
        <v>21</v>
      </c>
      <c r="B11" s="31" t="n">
        <v>33183.4657154476</v>
      </c>
      <c r="C11" s="32" t="n">
        <f aca="false">B11/B$6*100</f>
        <v>19.9268644862747</v>
      </c>
      <c r="D11" s="32" t="n">
        <v>0.41917104828133</v>
      </c>
      <c r="E11" s="33" t="n">
        <v>30328.4034662934</v>
      </c>
      <c r="F11" s="32" t="n">
        <f aca="false">E11/E$6*100</f>
        <v>19.0597177221857</v>
      </c>
      <c r="G11" s="32" t="n">
        <v>-1.71448151397552</v>
      </c>
      <c r="H11" s="33" t="n">
        <v>35994.8670825655</v>
      </c>
      <c r="I11" s="32" t="n">
        <f aca="false">H11/H$6*100</f>
        <v>21.7301623626664</v>
      </c>
      <c r="J11" s="32" t="n">
        <v>3.56105777639149</v>
      </c>
      <c r="K11" s="34" t="n">
        <v>32040.9114450226</v>
      </c>
      <c r="L11" s="32" t="n">
        <f aca="false">K11/K$6*100</f>
        <v>19.9400810950177</v>
      </c>
      <c r="M11" s="36" t="n">
        <v>-2.38700973062361</v>
      </c>
      <c r="N11" s="34" t="n">
        <v>30150.6780877773</v>
      </c>
      <c r="O11" s="32" t="n">
        <f aca="false">N11/N$6*100</f>
        <v>19.3836267677071</v>
      </c>
      <c r="P11" s="32" t="n">
        <v>-1.17635250472359</v>
      </c>
      <c r="Q11" s="34" t="n">
        <v>30042.9029903395</v>
      </c>
      <c r="R11" s="32" t="n">
        <f aca="false">Q11/Q$6*100</f>
        <v>19.5672897760996</v>
      </c>
      <c r="S11" s="32" t="n">
        <v>0.209992253435337</v>
      </c>
      <c r="T11" s="34" t="n">
        <v>29862.9577739106</v>
      </c>
      <c r="U11" s="32" t="n">
        <f aca="false">T11/T$6*100</f>
        <v>20.0551510715329</v>
      </c>
      <c r="V11" s="32" t="n">
        <v>-0.117200398204503</v>
      </c>
      <c r="W11" s="37" t="n">
        <f aca="false">(T11-Q11)/Q11*100</f>
        <v>-0.598960814428457</v>
      </c>
      <c r="X11" s="38" t="s">
        <v>21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24" hidden="false" customHeight="true" outlineLevel="0" collapsed="false">
      <c r="A12" s="39" t="s">
        <v>22</v>
      </c>
      <c r="B12" s="31" t="n">
        <v>3311.53623053701</v>
      </c>
      <c r="C12" s="32" t="n">
        <f aca="false">B12/B$6*100</f>
        <v>1.98859679917582</v>
      </c>
      <c r="D12" s="32" t="n">
        <v>-0.115206377597043</v>
      </c>
      <c r="E12" s="33" t="n">
        <v>4076.85366106428</v>
      </c>
      <c r="F12" s="32" t="n">
        <f aca="false">E12/E$6*100</f>
        <v>2.56207617591554</v>
      </c>
      <c r="G12" s="32" t="n">
        <v>0.459577575708176</v>
      </c>
      <c r="H12" s="33" t="n">
        <v>4075.75288640603</v>
      </c>
      <c r="I12" s="32" t="n">
        <f aca="false">H12/H$6*100</f>
        <v>2.46053893652541</v>
      </c>
      <c r="J12" s="32" t="n">
        <v>-0.00069177575684965</v>
      </c>
      <c r="K12" s="34" t="n">
        <v>4352.53358251498</v>
      </c>
      <c r="L12" s="32" t="n">
        <f aca="false">K12/K$6*100</f>
        <v>2.70872046674</v>
      </c>
      <c r="M12" s="36" t="n">
        <v>0.167092976104152</v>
      </c>
      <c r="N12" s="34" t="n">
        <v>4237.00485457214</v>
      </c>
      <c r="O12" s="32" t="n">
        <f aca="false">N12/N$6*100</f>
        <v>2.72393610766861</v>
      </c>
      <c r="P12" s="32" t="n">
        <v>-0.0718972120358407</v>
      </c>
      <c r="Q12" s="34" t="n">
        <v>4019.68876012345</v>
      </c>
      <c r="R12" s="32" t="n">
        <f aca="false">Q12/Q$6*100</f>
        <v>2.61806972529779</v>
      </c>
      <c r="S12" s="32" t="n">
        <v>0.00487449365950391</v>
      </c>
      <c r="T12" s="34" t="n">
        <v>3518.74626952707</v>
      </c>
      <c r="U12" s="32" t="n">
        <f aca="false">T12/T$6*100</f>
        <v>2.36309439111922</v>
      </c>
      <c r="V12" s="32" t="n">
        <v>-0.326269631061032</v>
      </c>
      <c r="W12" s="37" t="n">
        <f aca="false">(T12-Q12)/Q12*100</f>
        <v>-12.4622208457004</v>
      </c>
      <c r="X12" s="40" t="s">
        <v>22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</row>
    <row r="13" customFormat="false" ht="24" hidden="false" customHeight="true" outlineLevel="0" collapsed="false">
      <c r="A13" s="30" t="s">
        <v>23</v>
      </c>
      <c r="B13" s="31" t="n">
        <v>21210.4765286276</v>
      </c>
      <c r="C13" s="32" t="n">
        <f aca="false">B13/B$6*100</f>
        <v>12.7370147259367</v>
      </c>
      <c r="D13" s="32" t="n">
        <v>4.35414052423228</v>
      </c>
      <c r="E13" s="33" t="n">
        <v>13841.1661608008</v>
      </c>
      <c r="F13" s="32" t="n">
        <f aca="false">E13/E$6*100</f>
        <v>8.69840445983011</v>
      </c>
      <c r="G13" s="32" t="n">
        <v>-4.42531380887746</v>
      </c>
      <c r="H13" s="33" t="n">
        <v>14188.2294799478</v>
      </c>
      <c r="I13" s="32" t="n">
        <f aca="false">H13/H$6*100</f>
        <v>8.56545822299674</v>
      </c>
      <c r="J13" s="32" t="n">
        <v>0.218110026860399</v>
      </c>
      <c r="K13" s="34" t="n">
        <v>13363.3992037118</v>
      </c>
      <c r="L13" s="32" t="n">
        <f aca="false">K13/K$6*100</f>
        <v>8.3164695325327</v>
      </c>
      <c r="M13" s="36" t="n">
        <v>-0.497951437996356</v>
      </c>
      <c r="N13" s="34" t="n">
        <v>11358.9100932738</v>
      </c>
      <c r="O13" s="32" t="n">
        <f aca="false">N13/N$6*100</f>
        <v>7.30255130896098</v>
      </c>
      <c r="P13" s="32" t="n">
        <v>-1.24745750397259</v>
      </c>
      <c r="Q13" s="34" t="n">
        <v>8719.23045991057</v>
      </c>
      <c r="R13" s="32" t="n">
        <f aca="false">Q13/Q$6*100</f>
        <v>5.67893552392477</v>
      </c>
      <c r="S13" s="32" t="n">
        <v>-1.50805102691957</v>
      </c>
      <c r="T13" s="34" t="n">
        <v>11161.4899119483</v>
      </c>
      <c r="U13" s="32" t="n">
        <f aca="false">T13/T$6*100</f>
        <v>7.49575336985114</v>
      </c>
      <c r="V13" s="32" t="n">
        <v>1.59067179432715</v>
      </c>
      <c r="W13" s="37" t="n">
        <f aca="false">(T13-Q13)/Q13*100</f>
        <v>28.0100344091918</v>
      </c>
      <c r="X13" s="38" t="s">
        <v>23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</row>
    <row r="14" customFormat="false" ht="24" hidden="false" customHeight="true" outlineLevel="0" collapsed="false">
      <c r="A14" s="30" t="s">
        <v>24</v>
      </c>
      <c r="B14" s="31" t="n">
        <v>11554.2971609379</v>
      </c>
      <c r="C14" s="32" t="n">
        <f aca="false">B14/B$6*100</f>
        <v>6.93842275953038</v>
      </c>
      <c r="D14" s="32" t="n">
        <v>-0.180958849873443</v>
      </c>
      <c r="E14" s="33" t="n">
        <v>11530.5949698798</v>
      </c>
      <c r="F14" s="32" t="n">
        <f aca="false">E14/E$6*100</f>
        <v>7.24633875103298</v>
      </c>
      <c r="G14" s="32" t="n">
        <v>-0.0142333038173965</v>
      </c>
      <c r="H14" s="33" t="n">
        <v>11972.0723597078</v>
      </c>
      <c r="I14" s="32" t="n">
        <f aca="false">H14/H$6*100</f>
        <v>7.22756040735733</v>
      </c>
      <c r="J14" s="32" t="n">
        <v>0.277444028341266</v>
      </c>
      <c r="K14" s="34" t="n">
        <v>11744.2639290515</v>
      </c>
      <c r="L14" s="32" t="n">
        <f aca="false">K14/K$6*100</f>
        <v>7.30883001091895</v>
      </c>
      <c r="M14" s="36" t="n">
        <v>-0.137528336315018</v>
      </c>
      <c r="N14" s="34" t="n">
        <v>11591.5254984245</v>
      </c>
      <c r="O14" s="32" t="n">
        <f aca="false">N14/N$6*100</f>
        <v>7.4520978690992</v>
      </c>
      <c r="P14" s="32" t="n">
        <v>-0.0950539967707396</v>
      </c>
      <c r="Q14" s="34" t="n">
        <v>12835.3089012405</v>
      </c>
      <c r="R14" s="32" t="n">
        <f aca="false">Q14/Q$6*100</f>
        <v>8.35978496209513</v>
      </c>
      <c r="S14" s="32" t="n">
        <v>-0.276284505593661</v>
      </c>
      <c r="T14" s="34" t="n">
        <v>11874.6954289491</v>
      </c>
      <c r="U14" s="32" t="n">
        <f aca="false">T14/T$6*100</f>
        <v>7.97472281744545</v>
      </c>
      <c r="V14" s="32" t="n">
        <v>-0.62565865160217</v>
      </c>
      <c r="W14" s="37" t="n">
        <f aca="false">(T14-Q14)/Q14*100</f>
        <v>-7.48414767172871</v>
      </c>
      <c r="X14" s="38" t="s">
        <v>24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</row>
    <row r="15" customFormat="false" ht="24" hidden="false" customHeight="true" outlineLevel="0" collapsed="false">
      <c r="A15" s="30" t="s">
        <v>25</v>
      </c>
      <c r="B15" s="31" t="n">
        <v>5729.78411796323</v>
      </c>
      <c r="C15" s="32" t="n">
        <f aca="false">B15/B$6*100</f>
        <v>3.44076874408903</v>
      </c>
      <c r="D15" s="32" t="n">
        <v>0.151476650039871</v>
      </c>
      <c r="E15" s="33" t="n">
        <v>5620.1647700153</v>
      </c>
      <c r="F15" s="32" t="n">
        <f aca="false">E15/E$6*100</f>
        <v>3.53196152206677</v>
      </c>
      <c r="G15" s="32" t="n">
        <v>-0.0658270570760553</v>
      </c>
      <c r="H15" s="33" t="n">
        <v>5382.28001071381</v>
      </c>
      <c r="I15" s="32" t="n">
        <f aca="false">H15/H$6*100</f>
        <v>3.24929157943174</v>
      </c>
      <c r="J15" s="32" t="n">
        <v>-0.149497363675463</v>
      </c>
      <c r="K15" s="34" t="n">
        <v>5698.4136450669</v>
      </c>
      <c r="L15" s="32" t="n">
        <f aca="false">K15/K$6*100</f>
        <v>3.54630455474265</v>
      </c>
      <c r="M15" s="36" t="n">
        <v>0.190850411727729</v>
      </c>
      <c r="N15" s="34" t="n">
        <v>5563.4120800577</v>
      </c>
      <c r="O15" s="32" t="n">
        <f aca="false">N15/N$6*100</f>
        <v>3.57667257103939</v>
      </c>
      <c r="P15" s="32" t="n">
        <v>-0.0840157796027975</v>
      </c>
      <c r="Q15" s="34" t="n">
        <v>5912.22466792262</v>
      </c>
      <c r="R15" s="32" t="n">
        <f aca="false">Q15/Q$6*100</f>
        <v>3.85070022480338</v>
      </c>
      <c r="S15" s="32" t="n">
        <v>0.169141862427516</v>
      </c>
      <c r="T15" s="34" t="n">
        <v>4530.00551477115</v>
      </c>
      <c r="U15" s="32" t="n">
        <f aca="false">T15/T$6*100</f>
        <v>3.04222862455314</v>
      </c>
      <c r="V15" s="32" t="n">
        <v>-0.900255301975541</v>
      </c>
      <c r="W15" s="37" t="n">
        <f aca="false">(T15-Q15)/Q15*100</f>
        <v>-23.3790025039279</v>
      </c>
      <c r="X15" s="38" t="s">
        <v>25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</row>
    <row r="16" customFormat="false" ht="24" hidden="false" customHeight="true" outlineLevel="0" collapsed="false">
      <c r="A16" s="30" t="s">
        <v>26</v>
      </c>
      <c r="B16" s="31" t="n">
        <v>4134.82338349758</v>
      </c>
      <c r="C16" s="32" t="n">
        <f aca="false">B16/B$6*100</f>
        <v>2.48298553093204</v>
      </c>
      <c r="D16" s="32" t="n">
        <v>-0.0403689122552283</v>
      </c>
      <c r="E16" s="33" t="n">
        <v>4022.57377210024</v>
      </c>
      <c r="F16" s="32" t="n">
        <f aca="false">E16/E$6*100</f>
        <v>2.527964279363</v>
      </c>
      <c r="G16" s="32" t="n">
        <v>-0.0674065456011278</v>
      </c>
      <c r="H16" s="33" t="n">
        <v>4325.25617855237</v>
      </c>
      <c r="I16" s="32" t="n">
        <f aca="false">H16/H$6*100</f>
        <v>2.61116449755119</v>
      </c>
      <c r="J16" s="32" t="n">
        <v>0.190219087294228</v>
      </c>
      <c r="K16" s="34" t="n">
        <v>4368.43916567928</v>
      </c>
      <c r="L16" s="32" t="n">
        <f aca="false">K16/K$6*100</f>
        <v>2.71861901843083</v>
      </c>
      <c r="M16" s="36" t="n">
        <v>0.0260696426359952</v>
      </c>
      <c r="N16" s="34" t="n">
        <v>4087.42113936592</v>
      </c>
      <c r="O16" s="32" t="n">
        <f aca="false">N16/N$6*100</f>
        <v>2.62776994856456</v>
      </c>
      <c r="P16" s="32" t="n">
        <v>-0.174886480475593</v>
      </c>
      <c r="Q16" s="34" t="n">
        <v>3459.42924922394</v>
      </c>
      <c r="R16" s="32" t="n">
        <f aca="false">Q16/Q$6*100</f>
        <v>2.25316623367743</v>
      </c>
      <c r="S16" s="32" t="n">
        <v>-0.361508133242927</v>
      </c>
      <c r="T16" s="34" t="n">
        <v>1971.96136313421</v>
      </c>
      <c r="U16" s="32" t="n">
        <f aca="false">T16/T$6*100</f>
        <v>1.324315673762</v>
      </c>
      <c r="V16" s="32" t="n">
        <v>-0.968805017581665</v>
      </c>
      <c r="W16" s="37" t="n">
        <f aca="false">(T16-Q16)/Q16*100</f>
        <v>-42.9974940641846</v>
      </c>
      <c r="X16" s="38" t="s">
        <v>26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</row>
    <row r="17" customFormat="false" ht="24" hidden="false" customHeight="true" outlineLevel="0" collapsed="false">
      <c r="A17" s="30" t="s">
        <v>27</v>
      </c>
      <c r="B17" s="31" t="n">
        <v>4294.69212522805</v>
      </c>
      <c r="C17" s="32" t="n">
        <f aca="false">B17/B$6*100</f>
        <v>2.57898764172336</v>
      </c>
      <c r="D17" s="32" t="n">
        <v>-0.0791070900700936</v>
      </c>
      <c r="E17" s="33" t="n">
        <v>4191.65168398813</v>
      </c>
      <c r="F17" s="32" t="n">
        <f aca="false">E17/E$6*100</f>
        <v>2.63422035964831</v>
      </c>
      <c r="G17" s="32" t="n">
        <v>-0.061876385269725</v>
      </c>
      <c r="H17" s="33" t="n">
        <v>4713.15714797073</v>
      </c>
      <c r="I17" s="32" t="n">
        <f aca="false">H17/H$6*100</f>
        <v>2.84534097129011</v>
      </c>
      <c r="J17" s="32" t="n">
        <v>0.327737229727003</v>
      </c>
      <c r="K17" s="34" t="n">
        <v>4256.08486230145</v>
      </c>
      <c r="L17" s="32" t="n">
        <f aca="false">K17/K$6*100</f>
        <v>2.64869735204589</v>
      </c>
      <c r="M17" s="36" t="n">
        <v>-0.275935314784902</v>
      </c>
      <c r="N17" s="34" t="n">
        <v>4466.98709592269</v>
      </c>
      <c r="O17" s="32" t="n">
        <f aca="false">N17/N$6*100</f>
        <v>2.87178982812431</v>
      </c>
      <c r="P17" s="32" t="n">
        <v>0.13125118643219</v>
      </c>
      <c r="Q17" s="34" t="n">
        <v>3768.78868438037</v>
      </c>
      <c r="R17" s="32" t="n">
        <f aca="false">Q17/Q$6*100</f>
        <v>2.45465560754463</v>
      </c>
      <c r="S17" s="32" t="n">
        <v>-0.147675690448167</v>
      </c>
      <c r="T17" s="34" t="n">
        <v>3941.73901182612</v>
      </c>
      <c r="U17" s="32" t="n">
        <f aca="false">T17/T$6*100</f>
        <v>2.64716482423555</v>
      </c>
      <c r="V17" s="32" t="n">
        <v>0.112644546204155</v>
      </c>
      <c r="W17" s="37" t="n">
        <f aca="false">(T17-Q17)/Q17*100</f>
        <v>4.58901631079857</v>
      </c>
      <c r="X17" s="38" t="s">
        <v>27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</row>
    <row r="18" customFormat="false" ht="24" hidden="false" customHeight="true" outlineLevel="0" collapsed="false">
      <c r="A18" s="30" t="s">
        <v>28</v>
      </c>
      <c r="B18" s="31" t="n">
        <v>6368.80376401348</v>
      </c>
      <c r="C18" s="32" t="n">
        <f aca="false">B18/B$6*100</f>
        <v>3.82450376441823</v>
      </c>
      <c r="D18" s="32" t="n">
        <v>-0.0204208465545186</v>
      </c>
      <c r="E18" s="33" t="n">
        <v>6399.6333781015</v>
      </c>
      <c r="F18" s="32" t="n">
        <f aca="false">E18/E$6*100</f>
        <v>4.02181426554993</v>
      </c>
      <c r="G18" s="32" t="n">
        <v>0.0185133628706553</v>
      </c>
      <c r="H18" s="33" t="n">
        <v>6065.04533452093</v>
      </c>
      <c r="I18" s="32" t="n">
        <f aca="false">H18/H$6*100</f>
        <v>3.66147816447718</v>
      </c>
      <c r="J18" s="32" t="n">
        <v>-0.210270008803847</v>
      </c>
      <c r="K18" s="34" t="n">
        <v>6240.81321951025</v>
      </c>
      <c r="L18" s="32" t="n">
        <f aca="false">K18/K$6*100</f>
        <v>3.88385710904065</v>
      </c>
      <c r="M18" s="36" t="n">
        <v>0.106111370551788</v>
      </c>
      <c r="N18" s="34" t="n">
        <v>6029.67781872873</v>
      </c>
      <c r="O18" s="32" t="n">
        <f aca="false">N18/N$6*100</f>
        <v>3.87643103838319</v>
      </c>
      <c r="P18" s="32" t="n">
        <v>-0.13139629379259</v>
      </c>
      <c r="Q18" s="34" t="n">
        <v>6328.62505187855</v>
      </c>
      <c r="R18" s="32" t="n">
        <f aca="false">Q18/Q$6*100</f>
        <v>4.12190660517097</v>
      </c>
      <c r="S18" s="32" t="n">
        <v>0.341803598621935</v>
      </c>
      <c r="T18" s="34" t="n">
        <v>5779.3164124439</v>
      </c>
      <c r="U18" s="32" t="n">
        <f aca="false">T18/T$6*100</f>
        <v>3.88123187995166</v>
      </c>
      <c r="V18" s="32" t="n">
        <v>-0.357771062529775</v>
      </c>
      <c r="W18" s="37" t="n">
        <f aca="false">(T18-Q18)/Q18*100</f>
        <v>-8.67974694237243</v>
      </c>
      <c r="X18" s="38" t="s">
        <v>28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</row>
    <row r="19" customFormat="false" ht="24" hidden="false" customHeight="true" outlineLevel="0" collapsed="false">
      <c r="A19" s="30" t="s">
        <v>29</v>
      </c>
      <c r="B19" s="31" t="n">
        <v>13310.1035671973</v>
      </c>
      <c r="C19" s="32" t="n">
        <f aca="false">B19/B$6*100</f>
        <v>7.99279473567317</v>
      </c>
      <c r="D19" s="32" t="n">
        <v>-0.0156915604647328</v>
      </c>
      <c r="E19" s="33" t="n">
        <v>13361.9843770545</v>
      </c>
      <c r="F19" s="32" t="n">
        <f aca="false">E19/E$6*100</f>
        <v>8.39726531328818</v>
      </c>
      <c r="G19" s="32" t="n">
        <v>0.0311547285726033</v>
      </c>
      <c r="H19" s="33" t="n">
        <v>13495.7715244108</v>
      </c>
      <c r="I19" s="32" t="n">
        <f aca="false">H19/H$6*100</f>
        <v>8.14742017972172</v>
      </c>
      <c r="J19" s="32" t="n">
        <v>0.0840777941476892</v>
      </c>
      <c r="K19" s="34" t="n">
        <v>13639.6849364719</v>
      </c>
      <c r="L19" s="32" t="n">
        <f aca="false">K19/K$6*100</f>
        <v>8.48841095579979</v>
      </c>
      <c r="M19" s="36" t="n">
        <v>0.086880771168846</v>
      </c>
      <c r="N19" s="34" t="n">
        <v>13365.2804225314</v>
      </c>
      <c r="O19" s="32" t="n">
        <f aca="false">N19/N$6*100</f>
        <v>8.59243054507331</v>
      </c>
      <c r="P19" s="32" t="n">
        <v>-0.170770680796691</v>
      </c>
      <c r="Q19" s="34" t="n">
        <v>13597.1163783165</v>
      </c>
      <c r="R19" s="32" t="n">
        <f aca="false">Q19/Q$6*100</f>
        <v>8.85595897238765</v>
      </c>
      <c r="S19" s="32" t="n">
        <v>-0.0947711100795721</v>
      </c>
      <c r="T19" s="34" t="n">
        <v>13580.1272540539</v>
      </c>
      <c r="U19" s="32" t="n">
        <f aca="false">T19/T$6*100</f>
        <v>9.12004449501074</v>
      </c>
      <c r="V19" s="32" t="n">
        <v>-0.011065212892226</v>
      </c>
      <c r="W19" s="37" t="n">
        <f aca="false">(T19-Q19)/Q19*100</f>
        <v>-0.124946523879872</v>
      </c>
      <c r="X19" s="38" t="s">
        <v>29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</row>
    <row r="20" customFormat="false" ht="24" hidden="false" customHeight="true" outlineLevel="0" collapsed="false">
      <c r="A20" s="39" t="s">
        <v>30</v>
      </c>
      <c r="B20" s="31" t="n">
        <v>5583.08817375302</v>
      </c>
      <c r="C20" s="32" t="n">
        <f aca="false">B20/B$6*100</f>
        <v>3.35267697495226</v>
      </c>
      <c r="D20" s="32" t="n">
        <v>0.116816305984745</v>
      </c>
      <c r="E20" s="33" t="n">
        <v>5995.15346184398</v>
      </c>
      <c r="F20" s="32" t="n">
        <f aca="false">E20/E$6*100</f>
        <v>3.76762109521936</v>
      </c>
      <c r="G20" s="32" t="n">
        <v>0.247447606157181</v>
      </c>
      <c r="H20" s="33" t="n">
        <v>6485.77569646583</v>
      </c>
      <c r="I20" s="32" t="n">
        <f aca="false">H20/H$6*100</f>
        <v>3.91547379821559</v>
      </c>
      <c r="J20" s="32" t="n">
        <v>0.308328834734515</v>
      </c>
      <c r="K20" s="34" t="n">
        <v>6498.08133765338</v>
      </c>
      <c r="L20" s="32" t="n">
        <f aca="false">K20/K$6*100</f>
        <v>4.04396326418979</v>
      </c>
      <c r="M20" s="36" t="n">
        <v>0.00742893647498779</v>
      </c>
      <c r="N20" s="34" t="n">
        <v>6573.23439713358</v>
      </c>
      <c r="O20" s="32" t="n">
        <f aca="false">N20/N$6*100</f>
        <v>4.22587916065288</v>
      </c>
      <c r="P20" s="32" t="n">
        <v>0.0467701458226399</v>
      </c>
      <c r="Q20" s="34" t="n">
        <v>6964.80897480296</v>
      </c>
      <c r="R20" s="32" t="n">
        <f aca="false">Q20/Q$6*100</f>
        <v>4.53626054342923</v>
      </c>
      <c r="S20" s="32" t="n">
        <v>-0.064914499867906</v>
      </c>
      <c r="T20" s="34" t="n">
        <v>6802.41470228861</v>
      </c>
      <c r="U20" s="32" t="n">
        <f aca="false">T20/T$6*100</f>
        <v>4.56831689407535</v>
      </c>
      <c r="V20" s="32" t="n">
        <v>-0.105769265682775</v>
      </c>
      <c r="W20" s="37" t="n">
        <f aca="false">(T20-Q20)/Q20*100</f>
        <v>-2.33164000767069</v>
      </c>
      <c r="X20" s="40" t="s">
        <v>30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</row>
    <row r="21" customFormat="false" ht="24" hidden="false" customHeight="true" outlineLevel="0" collapsed="false">
      <c r="A21" s="30" t="s">
        <v>31</v>
      </c>
      <c r="B21" s="31" t="n">
        <v>9571.44277085885</v>
      </c>
      <c r="C21" s="32" t="n">
        <f aca="false">B21/B$6*100</f>
        <v>5.74770714634093</v>
      </c>
      <c r="D21" s="32" t="n">
        <v>0.115158092902942</v>
      </c>
      <c r="E21" s="33" t="n">
        <v>9764.6507974272</v>
      </c>
      <c r="F21" s="32" t="n">
        <f aca="false">E21/E$6*100</f>
        <v>6.13654088523059</v>
      </c>
      <c r="G21" s="32" t="n">
        <v>0.116022545568406</v>
      </c>
      <c r="H21" s="33" t="n">
        <v>9666.94798068709</v>
      </c>
      <c r="I21" s="32" t="n">
        <f aca="false">H21/H$6*100</f>
        <v>5.83595290656115</v>
      </c>
      <c r="J21" s="32" t="n">
        <v>-0.0614007957853297</v>
      </c>
      <c r="K21" s="34" t="n">
        <v>9831.91267515711</v>
      </c>
      <c r="L21" s="32" t="n">
        <f aca="false">K21/K$6*100</f>
        <v>6.1187128336894</v>
      </c>
      <c r="M21" s="36" t="n">
        <v>0.0995894660957777</v>
      </c>
      <c r="N21" s="34" t="n">
        <v>9000.52147179783</v>
      </c>
      <c r="O21" s="32" t="n">
        <f aca="false">N21/N$6*100</f>
        <v>5.78636236359764</v>
      </c>
      <c r="P21" s="32" t="n">
        <v>-0.517401261980759</v>
      </c>
      <c r="Q21" s="34" t="n">
        <v>10162.8865221277</v>
      </c>
      <c r="R21" s="32" t="n">
        <f aca="false">Q21/Q$6*100</f>
        <v>6.61920539449984</v>
      </c>
      <c r="S21" s="32" t="n">
        <v>0.0821134582425388</v>
      </c>
      <c r="T21" s="34" t="n">
        <v>10077.3331292493</v>
      </c>
      <c r="U21" s="32" t="n">
        <f aca="false">T21/T$6*100</f>
        <v>6.76766313087119</v>
      </c>
      <c r="V21" s="32" t="n">
        <v>-0.0557219131027016</v>
      </c>
      <c r="W21" s="37" t="n">
        <f aca="false">(T21-Q21)/Q21*100</f>
        <v>-0.841821786479133</v>
      </c>
      <c r="X21" s="38" t="s">
        <v>31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</row>
    <row r="22" customFormat="false" ht="24" hidden="false" customHeight="true" outlineLevel="0" collapsed="false">
      <c r="A22" s="30" t="s">
        <v>32</v>
      </c>
      <c r="B22" s="31" t="n">
        <v>10053.9265276732</v>
      </c>
      <c r="C22" s="32" t="n">
        <f aca="false">B22/B$6*100</f>
        <v>6.03744145321872</v>
      </c>
      <c r="D22" s="32" t="n">
        <v>-0.0173378430642854</v>
      </c>
      <c r="E22" s="33" t="n">
        <v>9697.18828012869</v>
      </c>
      <c r="F22" s="32" t="n">
        <f aca="false">E22/E$6*100</f>
        <v>6.09414443867952</v>
      </c>
      <c r="G22" s="32" t="n">
        <v>-0.214223395978236</v>
      </c>
      <c r="H22" s="33" t="n">
        <v>8962.68742666944</v>
      </c>
      <c r="I22" s="32" t="n">
        <f aca="false">H22/H$6*100</f>
        <v>5.41078961454729</v>
      </c>
      <c r="J22" s="32" t="n">
        <v>-0.46159300634458</v>
      </c>
      <c r="K22" s="34" t="n">
        <v>8972.22817087023</v>
      </c>
      <c r="L22" s="32" t="n">
        <f aca="false">K22/K$6*100</f>
        <v>5.58370374816373</v>
      </c>
      <c r="M22" s="36" t="n">
        <v>0.00575976347039414</v>
      </c>
      <c r="N22" s="34" t="n">
        <v>8765.31016617213</v>
      </c>
      <c r="O22" s="32" t="n">
        <f aca="false">N22/N$6*100</f>
        <v>5.63514692006697</v>
      </c>
      <c r="P22" s="32" t="n">
        <v>-0.128771673701572</v>
      </c>
      <c r="Q22" s="34" t="n">
        <v>7056.73127341219</v>
      </c>
      <c r="R22" s="32" t="n">
        <f aca="false">Q22/Q$6*100</f>
        <v>4.59613059840861</v>
      </c>
      <c r="S22" s="32" t="n">
        <v>-0.035852280506363</v>
      </c>
      <c r="T22" s="34" t="n">
        <v>6847.80375777127</v>
      </c>
      <c r="U22" s="32" t="n">
        <f aca="false">T22/T$6*100</f>
        <v>4.59879895052771</v>
      </c>
      <c r="V22" s="32" t="n">
        <v>-0.136076904487591</v>
      </c>
      <c r="W22" s="37" t="n">
        <f aca="false">(T22-Q22)/Q22*100</f>
        <v>-2.96068402700974</v>
      </c>
      <c r="X22" s="38" t="s">
        <v>32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24" hidden="false" customHeight="true" outlineLevel="0" collapsed="false">
      <c r="A23" s="30" t="s">
        <v>33</v>
      </c>
      <c r="B23" s="31" t="n">
        <v>18878.6242917855</v>
      </c>
      <c r="C23" s="32" t="n">
        <f aca="false">B23/B$6*100</f>
        <v>11.3367238725332</v>
      </c>
      <c r="D23" s="32" t="n">
        <v>0.068129846750847</v>
      </c>
      <c r="E23" s="33" t="n">
        <v>19328.8988887068</v>
      </c>
      <c r="F23" s="32" t="n">
        <f aca="false">E23/E$6*100</f>
        <v>12.1471397961604</v>
      </c>
      <c r="G23" s="32" t="n">
        <v>0.270392518714127</v>
      </c>
      <c r="H23" s="33" t="n">
        <v>19576.1671274115</v>
      </c>
      <c r="I23" s="32" t="n">
        <f aca="false">H23/H$6*100</f>
        <v>11.8181653273388</v>
      </c>
      <c r="J23" s="32" t="n">
        <v>0.155394359502328</v>
      </c>
      <c r="K23" s="34" t="n">
        <v>19817.299325479</v>
      </c>
      <c r="L23" s="32" t="n">
        <f aca="false">K23/K$6*100</f>
        <v>12.3329374169747</v>
      </c>
      <c r="M23" s="36" t="n">
        <v>0.145571917319593</v>
      </c>
      <c r="N23" s="34" t="n">
        <v>19998.7376226816</v>
      </c>
      <c r="O23" s="32" t="n">
        <f aca="false">N23/N$6*100</f>
        <v>12.8570264580719</v>
      </c>
      <c r="P23" s="32" t="n">
        <v>0.112914839085349</v>
      </c>
      <c r="Q23" s="34" t="n">
        <v>21664.7068887998</v>
      </c>
      <c r="R23" s="32" t="n">
        <f aca="false">Q23/Q$6*100</f>
        <v>14.1104738694434</v>
      </c>
      <c r="S23" s="32" t="n">
        <v>0.312279810390891</v>
      </c>
      <c r="T23" s="34" t="n">
        <v>21288.4278728598</v>
      </c>
      <c r="U23" s="32" t="n">
        <f aca="false">T23/T$6*100</f>
        <v>14.2967297579152</v>
      </c>
      <c r="V23" s="32" t="n">
        <v>-0.245074869892987</v>
      </c>
      <c r="W23" s="37" t="n">
        <f aca="false">(T23-Q23)/Q23*100</f>
        <v>-1.73682947972217</v>
      </c>
      <c r="X23" s="38" t="s">
        <v>33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24" hidden="false" customHeight="true" outlineLevel="0" collapsed="false">
      <c r="A24" s="30" t="s">
        <v>34</v>
      </c>
      <c r="B24" s="31" t="n">
        <v>5821.86165071746</v>
      </c>
      <c r="C24" s="32" t="n">
        <f aca="false">B24/B$6*100</f>
        <v>3.49606183894409</v>
      </c>
      <c r="D24" s="32" t="n">
        <v>-0.00110883396850613</v>
      </c>
      <c r="E24" s="33" t="n">
        <v>5736.1729449931</v>
      </c>
      <c r="F24" s="32" t="n">
        <f aca="false">E24/E$6*100</f>
        <v>3.60486621917686</v>
      </c>
      <c r="G24" s="32" t="n">
        <v>-0.0514565670028455</v>
      </c>
      <c r="H24" s="33" t="n">
        <v>5461.7805954652</v>
      </c>
      <c r="I24" s="32" t="n">
        <f aca="false">H24/H$6*100</f>
        <v>3.29728621740643</v>
      </c>
      <c r="J24" s="32" t="n">
        <v>-0.172440357203155</v>
      </c>
      <c r="K24" s="34" t="n">
        <v>5294.60183035491</v>
      </c>
      <c r="L24" s="32" t="n">
        <f aca="false">K24/K$6*100</f>
        <v>3.29499958340001</v>
      </c>
      <c r="M24" s="36" t="n">
        <v>-0.100926104299921</v>
      </c>
      <c r="N24" s="34" t="n">
        <v>4931.5004168394</v>
      </c>
      <c r="O24" s="32" t="n">
        <f aca="false">N24/N$6*100</f>
        <v>3.17042168028579</v>
      </c>
      <c r="P24" s="32" t="n">
        <v>-0.225969590273298</v>
      </c>
      <c r="Q24" s="34" t="n">
        <v>4675.71649638005</v>
      </c>
      <c r="R24" s="32" t="n">
        <f aca="false">Q24/Q$6*100</f>
        <v>3.04534816841692</v>
      </c>
      <c r="S24" s="32" t="n">
        <v>-0.219641189457395</v>
      </c>
      <c r="T24" s="34" t="n">
        <v>4063.14565444016</v>
      </c>
      <c r="U24" s="32" t="n">
        <f aca="false">T24/T$6*100</f>
        <v>2.72869822682567</v>
      </c>
      <c r="V24" s="32" t="n">
        <v>-0.39897446583246</v>
      </c>
      <c r="W24" s="37" t="n">
        <f aca="false">(T24-Q24)/Q24*100</f>
        <v>-13.101111720827</v>
      </c>
      <c r="X24" s="38" t="s">
        <v>34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31.5" hidden="false" customHeight="true" outlineLevel="0" collapsed="false">
      <c r="A25" s="41" t="s">
        <v>35</v>
      </c>
      <c r="B25" s="42" t="n">
        <v>167151.97045269</v>
      </c>
      <c r="C25" s="43" t="n">
        <f aca="false">B25/B$6*100</f>
        <v>100.375732070505</v>
      </c>
      <c r="D25" s="43" t="n">
        <v>4.68197166660874</v>
      </c>
      <c r="E25" s="44" t="n">
        <v>158883.326408666</v>
      </c>
      <c r="F25" s="43" t="n">
        <f aca="false">E25/E$6*100</f>
        <v>99.849349322877</v>
      </c>
      <c r="G25" s="43" t="n">
        <v>-4.96536892087817</v>
      </c>
      <c r="H25" s="44" t="n">
        <v>165559.940609387</v>
      </c>
      <c r="I25" s="43" t="n">
        <f aca="false">H25/H$6*100</f>
        <v>99.9488172006043</v>
      </c>
      <c r="J25" s="43" t="n">
        <v>4.19588133437715</v>
      </c>
      <c r="K25" s="45" t="n">
        <v>160725.216016451</v>
      </c>
      <c r="L25" s="43" t="n">
        <f aca="false">K25/K$6*100</f>
        <v>100.024428046666</v>
      </c>
      <c r="M25" s="46" t="n">
        <v>-2.91873144418897</v>
      </c>
      <c r="N25" s="45" t="n">
        <v>155159.636175601</v>
      </c>
      <c r="O25" s="43" t="n">
        <f aca="false">N25/N$6*100</f>
        <v>99.7508735387379</v>
      </c>
      <c r="P25" s="43" t="n">
        <v>-3.46363784181873</v>
      </c>
      <c r="Q25" s="45" t="n">
        <v>152579.206667918</v>
      </c>
      <c r="R25" s="43" t="n">
        <f aca="false">Q25/Q$6*100</f>
        <v>99.3765999124178</v>
      </c>
      <c r="S25" s="43" t="n">
        <v>-1.9976304494203</v>
      </c>
      <c r="T25" s="45" t="n">
        <v>148137.307952459</v>
      </c>
      <c r="U25" s="43" t="n">
        <f aca="false">T25/T$6*100</f>
        <v>99.4849911656192</v>
      </c>
      <c r="V25" s="43" t="n">
        <v>-2.8930599466178</v>
      </c>
      <c r="W25" s="47" t="n">
        <f aca="false">(T25-Q25)/Q25*100</f>
        <v>-2.9112084224732</v>
      </c>
      <c r="X25" s="48" t="s">
        <v>35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28.5" hidden="false" customHeight="true" outlineLevel="0" collapsed="false">
      <c r="A26" s="49" t="s">
        <v>36</v>
      </c>
      <c r="B26" s="50" t="n">
        <v>-625.692631591527</v>
      </c>
      <c r="C26" s="51" t="n">
        <f aca="false">B26/B$6*100</f>
        <v>-0.375732070504642</v>
      </c>
      <c r="D26" s="51" t="n">
        <v>0.467563709650984</v>
      </c>
      <c r="E26" s="52" t="n">
        <v>239.719946793353</v>
      </c>
      <c r="F26" s="51" t="n">
        <f aca="false">E26/E$6*100</f>
        <v>0.150650677123068</v>
      </c>
      <c r="G26" s="51" t="n">
        <v>-0.108796561412122</v>
      </c>
      <c r="H26" s="52" t="n">
        <v>84.7816058809794</v>
      </c>
      <c r="I26" s="53" t="n">
        <f aca="false">H26/H$6*100</f>
        <v>0.0511827993956844</v>
      </c>
      <c r="J26" s="51" t="n">
        <v>-0.184884869884348</v>
      </c>
      <c r="K26" s="54" t="n">
        <v>-39.2524421680723</v>
      </c>
      <c r="L26" s="51" t="n">
        <f aca="false">K26/K$6*100</f>
        <v>-0.0244280466662706</v>
      </c>
      <c r="M26" s="55" t="n">
        <v>0.109349631749361</v>
      </c>
      <c r="N26" s="54" t="n">
        <v>387.509098615859</v>
      </c>
      <c r="O26" s="51" t="n">
        <f aca="false">N26/N$6*100</f>
        <v>0.249126461262091</v>
      </c>
      <c r="P26" s="53" t="n">
        <v>0.0664184497088108</v>
      </c>
      <c r="Q26" s="54" t="n">
        <v>957.145755478022</v>
      </c>
      <c r="R26" s="51" t="n">
        <f aca="false">Q26/Q$6*100</f>
        <v>0.623400087582236</v>
      </c>
      <c r="S26" s="53" t="n">
        <v>-0.0750867714487116</v>
      </c>
      <c r="T26" s="54" t="n">
        <v>766.869669515329</v>
      </c>
      <c r="U26" s="51" t="n">
        <f aca="false">T26/T$6*100</f>
        <v>0.515008834380856</v>
      </c>
      <c r="V26" s="53" t="n">
        <v>-0.123929012875063</v>
      </c>
      <c r="W26" s="56" t="n">
        <f aca="false">(T26-Q26)/Q26*100</f>
        <v>-19.8795308732957</v>
      </c>
      <c r="X26" s="57" t="s">
        <v>36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28.5" hidden="false" customHeight="true" outlineLevel="0" collapsed="false">
      <c r="A27" s="30" t="s">
        <v>37</v>
      </c>
      <c r="B27" s="31" t="n">
        <v>14059.7347596663</v>
      </c>
      <c r="C27" s="32" t="n">
        <f aca="false">B27/B$6*100</f>
        <v>8.44295263404064</v>
      </c>
      <c r="D27" s="32" t="n">
        <v>-0.0913982741349723</v>
      </c>
      <c r="E27" s="33" t="n">
        <v>14957.483482583</v>
      </c>
      <c r="F27" s="32" t="n">
        <f aca="false">E27/E$6*100</f>
        <v>9.39994791777052</v>
      </c>
      <c r="G27" s="32" t="n">
        <v>0.539103338321901</v>
      </c>
      <c r="H27" s="33" t="n">
        <v>15194.1497778926</v>
      </c>
      <c r="I27" s="32" t="n">
        <f aca="false">H27/H$6*100</f>
        <v>9.17273401451728</v>
      </c>
      <c r="J27" s="32" t="n">
        <v>0.148731626706575</v>
      </c>
      <c r="K27" s="34" t="n">
        <v>14606.5486876056</v>
      </c>
      <c r="L27" s="32" t="n">
        <f aca="false">K27/K$6*100</f>
        <v>9.09012110497955</v>
      </c>
      <c r="M27" s="36" t="n">
        <v>-0.354735775718417</v>
      </c>
      <c r="N27" s="34" t="n">
        <v>15039.4350103222</v>
      </c>
      <c r="O27" s="32" t="n">
        <f aca="false">N27/N$6*100</f>
        <v>9.66873097144209</v>
      </c>
      <c r="P27" s="32" t="n">
        <v>0.269398964967142</v>
      </c>
      <c r="Q27" s="34" t="n">
        <v>13371.0413690595</v>
      </c>
      <c r="R27" s="32" t="n">
        <f aca="false">Q27/Q$6*100</f>
        <v>8.70871370721841</v>
      </c>
      <c r="S27" s="32" t="n">
        <v>-0.409137490082467</v>
      </c>
      <c r="T27" s="34" t="n">
        <v>12837.1438952856</v>
      </c>
      <c r="U27" s="32" t="n">
        <f aca="false">T27/T$6*100</f>
        <v>8.62107705794223</v>
      </c>
      <c r="V27" s="32" t="n">
        <v>-0.347733592303672</v>
      </c>
      <c r="W27" s="37" t="n">
        <f aca="false">(T27-Q27)/Q27*100</f>
        <v>-3.99293861291416</v>
      </c>
      <c r="X27" s="38" t="s">
        <v>37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28.5" hidden="false" customHeight="true" outlineLevel="0" collapsed="false">
      <c r="A28" s="30" t="s">
        <v>38</v>
      </c>
      <c r="B28" s="31" t="n">
        <v>54479.2519288616</v>
      </c>
      <c r="C28" s="32" t="n">
        <f aca="false">B28/B$6*100</f>
        <v>32.7151081749328</v>
      </c>
      <c r="D28" s="32" t="n">
        <v>4.79198935891317</v>
      </c>
      <c r="E28" s="33" t="n">
        <v>44200.3219407797</v>
      </c>
      <c r="F28" s="32" t="n">
        <f aca="false">E28/E$6*100</f>
        <v>27.777448303775</v>
      </c>
      <c r="G28" s="32" t="n">
        <v>-6.17255734204583</v>
      </c>
      <c r="H28" s="33" t="n">
        <v>50183.0965625133</v>
      </c>
      <c r="I28" s="32" t="n">
        <f aca="false">H28/H$6*100</f>
        <v>30.2956205856631</v>
      </c>
      <c r="J28" s="32" t="n">
        <v>3.75984168149275</v>
      </c>
      <c r="K28" s="34" t="n">
        <v>45404.3106487344</v>
      </c>
      <c r="L28" s="32" t="n">
        <f aca="false">K28/K$6*100</f>
        <v>28.2565506275504</v>
      </c>
      <c r="M28" s="36" t="n">
        <v>-2.88496116861997</v>
      </c>
      <c r="N28" s="34" t="n">
        <v>41509.5881810511</v>
      </c>
      <c r="O28" s="32" t="n">
        <f aca="false">N28/N$6*100</f>
        <v>26.6861780766681</v>
      </c>
      <c r="P28" s="32" t="n">
        <v>-2.42381000869618</v>
      </c>
      <c r="Q28" s="34" t="n">
        <v>38762.13345025</v>
      </c>
      <c r="R28" s="32" t="n">
        <f aca="false">Q28/Q$6*100</f>
        <v>25.2462253000244</v>
      </c>
      <c r="S28" s="32" t="n">
        <v>-1.29805877348423</v>
      </c>
      <c r="T28" s="34" t="n">
        <v>41024.4476858588</v>
      </c>
      <c r="U28" s="32" t="n">
        <f aca="false">T28/T$6*100</f>
        <v>27.550904441384</v>
      </c>
      <c r="V28" s="32" t="n">
        <v>1.47347139612265</v>
      </c>
      <c r="W28" s="37" t="n">
        <f aca="false">(T28-Q28)/Q28*100</f>
        <v>5.83640278343401</v>
      </c>
      <c r="X28" s="38" t="s">
        <v>38</v>
      </c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  <row r="29" customFormat="false" ht="28.5" hidden="false" customHeight="true" outlineLevel="0" collapsed="false">
      <c r="A29" s="58" t="s">
        <v>39</v>
      </c>
      <c r="B29" s="50" t="n">
        <v>98612.9837641626</v>
      </c>
      <c r="C29" s="51" t="n">
        <f aca="false">B29/B$6*100</f>
        <v>59.2176712615312</v>
      </c>
      <c r="D29" s="51" t="n">
        <v>-0.0186194181694398</v>
      </c>
      <c r="E29" s="52" t="n">
        <v>99725.5209853036</v>
      </c>
      <c r="F29" s="51" t="n">
        <f aca="false">E29/E$6*100</f>
        <v>62.6719531013315</v>
      </c>
      <c r="G29" s="51" t="n">
        <v>0.668085082845765</v>
      </c>
      <c r="H29" s="52" t="n">
        <v>100182.694268981</v>
      </c>
      <c r="I29" s="51" t="n">
        <f aca="false">H29/H$6*100</f>
        <v>60.4804626004239</v>
      </c>
      <c r="J29" s="51" t="n">
        <v>0.287308026177798</v>
      </c>
      <c r="K29" s="54" t="n">
        <v>100714.356680111</v>
      </c>
      <c r="L29" s="51" t="n">
        <f aca="false">K29/K$6*100</f>
        <v>62.6777563141363</v>
      </c>
      <c r="M29" s="55" t="n">
        <v>0.320965500149426</v>
      </c>
      <c r="N29" s="54" t="n">
        <v>98610.6129842276</v>
      </c>
      <c r="O29" s="51" t="n">
        <f aca="false">N29/N$6*100</f>
        <v>63.3959644906278</v>
      </c>
      <c r="P29" s="51" t="n">
        <v>-1.30922679808971</v>
      </c>
      <c r="Q29" s="54" t="n">
        <v>100446.031848609</v>
      </c>
      <c r="R29" s="51" t="n">
        <f aca="false">Q29/Q$6*100</f>
        <v>65.421660905175</v>
      </c>
      <c r="S29" s="51" t="n">
        <v>-0.290434185853608</v>
      </c>
      <c r="T29" s="54" t="n">
        <v>94275.7163713145</v>
      </c>
      <c r="U29" s="51" t="n">
        <f aca="false">T29/T$6*100</f>
        <v>63.3130096662929</v>
      </c>
      <c r="V29" s="51" t="n">
        <v>-4.01879775043676</v>
      </c>
      <c r="W29" s="56" t="n">
        <f aca="false">(T29-Q29)/Q29*100</f>
        <v>-6.14291611498795</v>
      </c>
      <c r="X29" s="59" t="s">
        <v>39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</row>
    <row r="30" customFormat="false" ht="28.5" hidden="false" customHeight="true" outlineLevel="0" collapsed="false">
      <c r="A30" s="30" t="s">
        <v>40</v>
      </c>
      <c r="B30" s="60" t="n">
        <v>25360</v>
      </c>
      <c r="C30" s="61" t="s">
        <v>41</v>
      </c>
      <c r="D30" s="62" t="s">
        <v>41</v>
      </c>
      <c r="E30" s="63" t="n">
        <v>25049</v>
      </c>
      <c r="F30" s="61" t="s">
        <v>41</v>
      </c>
      <c r="G30" s="62" t="s">
        <v>41</v>
      </c>
      <c r="H30" s="63" t="n">
        <v>24783</v>
      </c>
      <c r="I30" s="61" t="s">
        <v>41</v>
      </c>
      <c r="J30" s="61" t="s">
        <v>41</v>
      </c>
      <c r="K30" s="64" t="n">
        <v>24529</v>
      </c>
      <c r="L30" s="61" t="s">
        <v>41</v>
      </c>
      <c r="M30" s="62" t="s">
        <v>41</v>
      </c>
      <c r="N30" s="64" t="n">
        <v>24306</v>
      </c>
      <c r="O30" s="61" t="s">
        <v>41</v>
      </c>
      <c r="P30" s="61" t="s">
        <v>41</v>
      </c>
      <c r="Q30" s="64" t="n">
        <v>24635</v>
      </c>
      <c r="R30" s="61" t="s">
        <v>41</v>
      </c>
      <c r="S30" s="61" t="s">
        <v>41</v>
      </c>
      <c r="T30" s="64" t="n">
        <v>24522</v>
      </c>
      <c r="U30" s="61" t="s">
        <v>41</v>
      </c>
      <c r="V30" s="61" t="s">
        <v>41</v>
      </c>
      <c r="W30" s="65" t="n">
        <f aca="false">(T30-Q30)/Q30*100</f>
        <v>-0.458696975847372</v>
      </c>
      <c r="X30" s="38" t="s">
        <v>40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</row>
    <row r="31" customFormat="false" ht="28.5" hidden="false" customHeight="true" outlineLevel="0" collapsed="false">
      <c r="A31" s="67" t="s">
        <v>42</v>
      </c>
      <c r="B31" s="68" t="n">
        <v>6566.49360493292</v>
      </c>
      <c r="C31" s="69" t="s">
        <v>41</v>
      </c>
      <c r="D31" s="70" t="s">
        <v>41</v>
      </c>
      <c r="E31" s="71" t="n">
        <v>6352.47101103675</v>
      </c>
      <c r="F31" s="69" t="s">
        <v>41</v>
      </c>
      <c r="G31" s="70" t="s">
        <v>41</v>
      </c>
      <c r="H31" s="71" t="n">
        <v>6683.80431002172</v>
      </c>
      <c r="I31" s="69" t="s">
        <v>41</v>
      </c>
      <c r="J31" s="69" t="s">
        <v>41</v>
      </c>
      <c r="K31" s="72" t="n">
        <v>6550.85668287671</v>
      </c>
      <c r="L31" s="69" t="s">
        <v>41</v>
      </c>
      <c r="M31" s="70" t="s">
        <v>41</v>
      </c>
      <c r="N31" s="72" t="n">
        <v>6399.53695689199</v>
      </c>
      <c r="O31" s="69" t="s">
        <v>41</v>
      </c>
      <c r="P31" s="69" t="s">
        <v>41</v>
      </c>
      <c r="Q31" s="72" t="n">
        <v>6232.44783533169</v>
      </c>
      <c r="R31" s="69" t="s">
        <v>41</v>
      </c>
      <c r="S31" s="69" t="s">
        <v>41</v>
      </c>
      <c r="T31" s="72" t="n">
        <v>6072.26888597888</v>
      </c>
      <c r="U31" s="69" t="s">
        <v>41</v>
      </c>
      <c r="V31" s="69" t="s">
        <v>41</v>
      </c>
      <c r="W31" s="73" t="n">
        <f aca="false">(T31-Q31)/Q31*100</f>
        <v>-2.57008086685862</v>
      </c>
      <c r="X31" s="74" t="s">
        <v>42</v>
      </c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</row>
    <row r="32" customFormat="false" ht="13.5" hidden="false" customHeight="false" outlineLevel="0" collapsed="false">
      <c r="A32" s="75" t="s">
        <v>43</v>
      </c>
      <c r="U32" s="8"/>
      <c r="V32" s="8"/>
      <c r="X32" s="76" t="s">
        <v>44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</row>
    <row r="33" customFormat="false" ht="13.5" hidden="false" customHeight="false" outlineLevel="0" collapsed="false">
      <c r="A33" s="75"/>
      <c r="R33" s="8"/>
      <c r="S33" s="8"/>
      <c r="T33" s="8"/>
      <c r="U33" s="8"/>
      <c r="V33" s="8"/>
      <c r="W33" s="8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</row>
    <row r="34" customFormat="false" ht="13.5" hidden="false" customHeight="false" outlineLevel="0" collapsed="false">
      <c r="R34" s="8"/>
      <c r="S34" s="8"/>
      <c r="T34" s="8"/>
      <c r="U34" s="8"/>
      <c r="V34" s="8"/>
      <c r="W34" s="8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</row>
    <row r="35" customFormat="false" ht="13.5" hidden="false" customHeight="false" outlineLevel="0" collapsed="false">
      <c r="R35" s="8"/>
      <c r="S35" s="8"/>
      <c r="T35" s="8"/>
      <c r="U35" s="8"/>
      <c r="V35" s="8"/>
      <c r="W35" s="8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</row>
    <row r="36" customFormat="false" ht="13.5" hidden="false" customHeight="false" outlineLevel="0" collapsed="false">
      <c r="R36" s="8"/>
      <c r="S36" s="8"/>
      <c r="T36" s="8"/>
      <c r="U36" s="8"/>
      <c r="V36" s="8"/>
      <c r="W36" s="8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</row>
    <row r="37" customFormat="false" ht="13.5" hidden="false" customHeight="false" outlineLevel="0" collapsed="false">
      <c r="R37" s="8"/>
      <c r="S37" s="8"/>
      <c r="T37" s="8"/>
      <c r="U37" s="8"/>
      <c r="V37" s="8"/>
      <c r="W37" s="8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</row>
    <row r="38" customFormat="false" ht="13.5" hidden="false" customHeight="false" outlineLevel="0" collapsed="false">
      <c r="R38" s="8"/>
      <c r="S38" s="8"/>
      <c r="T38" s="8"/>
      <c r="U38" s="8"/>
      <c r="V38" s="8"/>
      <c r="W38" s="8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</row>
    <row r="39" customFormat="false" ht="13.5" hidden="false" customHeight="false" outlineLevel="0" collapsed="false">
      <c r="R39" s="8"/>
      <c r="S39" s="8"/>
      <c r="T39" s="8"/>
      <c r="U39" s="8"/>
      <c r="V39" s="8"/>
      <c r="W39" s="8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</row>
    <row r="40" customFormat="false" ht="13.5" hidden="false" customHeight="false" outlineLevel="0" collapsed="false">
      <c r="R40" s="8"/>
      <c r="S40" s="8"/>
      <c r="T40" s="8"/>
      <c r="U40" s="8"/>
      <c r="V40" s="8"/>
      <c r="W40" s="8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</row>
    <row r="41" customFormat="false" ht="13.5" hidden="false" customHeight="false" outlineLevel="0" collapsed="false">
      <c r="R41" s="8"/>
      <c r="S41" s="8"/>
      <c r="T41" s="8"/>
      <c r="U41" s="8"/>
      <c r="V41" s="8"/>
      <c r="W41" s="8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</row>
    <row r="42" customFormat="false" ht="13.5" hidden="false" customHeight="false" outlineLevel="0" collapsed="false">
      <c r="R42" s="8"/>
      <c r="S42" s="8"/>
      <c r="T42" s="8"/>
      <c r="U42" s="8"/>
      <c r="V42" s="8"/>
      <c r="W42" s="8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</row>
    <row r="43" customFormat="false" ht="13.5" hidden="false" customHeight="false" outlineLevel="0" collapsed="false">
      <c r="R43" s="8"/>
      <c r="S43" s="8"/>
      <c r="T43" s="8"/>
      <c r="U43" s="8"/>
      <c r="V43" s="8"/>
      <c r="W43" s="8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</row>
    <row r="44" customFormat="false" ht="13.5" hidden="false" customHeight="false" outlineLevel="0" collapsed="false">
      <c r="R44" s="8"/>
      <c r="S44" s="8"/>
      <c r="T44" s="8"/>
      <c r="U44" s="8"/>
      <c r="V44" s="8"/>
      <c r="W44" s="8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</row>
    <row r="45" customFormat="false" ht="13.5" hidden="false" customHeight="false" outlineLevel="0" collapsed="false">
      <c r="R45" s="8"/>
      <c r="S45" s="8"/>
      <c r="T45" s="8"/>
      <c r="U45" s="8"/>
      <c r="V45" s="8"/>
      <c r="W45" s="8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</row>
    <row r="46" customFormat="false" ht="13.5" hidden="false" customHeight="false" outlineLevel="0" collapsed="false">
      <c r="R46" s="8"/>
      <c r="S46" s="8"/>
      <c r="T46" s="8"/>
      <c r="U46" s="8"/>
      <c r="V46" s="8"/>
      <c r="W46" s="8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</row>
    <row r="47" customFormat="false" ht="13.5" hidden="false" customHeight="false" outlineLevel="0" collapsed="false">
      <c r="R47" s="8"/>
      <c r="S47" s="8"/>
      <c r="T47" s="8"/>
      <c r="U47" s="8"/>
      <c r="V47" s="8"/>
      <c r="W47" s="8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</row>
    <row r="48" customFormat="false" ht="13.5" hidden="false" customHeight="false" outlineLevel="0" collapsed="false">
      <c r="R48" s="8"/>
      <c r="S48" s="8"/>
      <c r="T48" s="8"/>
      <c r="U48" s="8"/>
      <c r="V48" s="8"/>
      <c r="W48" s="8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</row>
    <row r="49" customFormat="false" ht="13.5" hidden="false" customHeight="false" outlineLevel="0" collapsed="false">
      <c r="R49" s="8"/>
      <c r="S49" s="8"/>
      <c r="T49" s="8"/>
      <c r="U49" s="8"/>
      <c r="V49" s="8"/>
      <c r="W49" s="8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</row>
    <row r="50" customFormat="false" ht="13.5" hidden="false" customHeight="false" outlineLevel="0" collapsed="false">
      <c r="R50" s="8"/>
      <c r="S50" s="8"/>
      <c r="T50" s="8"/>
      <c r="U50" s="8"/>
      <c r="V50" s="8"/>
      <c r="W50" s="8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</row>
    <row r="51" customFormat="false" ht="13.5" hidden="false" customHeight="false" outlineLevel="0" collapsed="false">
      <c r="R51" s="8"/>
      <c r="S51" s="8"/>
      <c r="T51" s="8"/>
      <c r="U51" s="8"/>
      <c r="V51" s="8"/>
      <c r="W51" s="8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</row>
    <row r="52" customFormat="false" ht="13.5" hidden="false" customHeight="false" outlineLevel="0" collapsed="false">
      <c r="R52" s="8"/>
      <c r="S52" s="8"/>
      <c r="T52" s="8"/>
      <c r="U52" s="8"/>
      <c r="V52" s="8"/>
      <c r="W52" s="8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</row>
    <row r="53" customFormat="false" ht="13.5" hidden="false" customHeight="false" outlineLevel="0" collapsed="false">
      <c r="R53" s="8"/>
      <c r="S53" s="8"/>
      <c r="T53" s="8"/>
      <c r="U53" s="8"/>
      <c r="V53" s="8"/>
      <c r="W53" s="8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</row>
    <row r="54" customFormat="false" ht="13.5" hidden="false" customHeight="false" outlineLevel="0" collapsed="false">
      <c r="R54" s="8"/>
      <c r="S54" s="8"/>
      <c r="T54" s="8"/>
      <c r="U54" s="8"/>
      <c r="V54" s="8"/>
      <c r="W54" s="8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</row>
    <row r="55" customFormat="false" ht="13.5" hidden="false" customHeight="false" outlineLevel="0" collapsed="false">
      <c r="R55" s="8"/>
      <c r="S55" s="8"/>
      <c r="T55" s="8"/>
      <c r="U55" s="8"/>
      <c r="V55" s="8"/>
      <c r="W55" s="8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</row>
    <row r="56" customFormat="false" ht="13.5" hidden="false" customHeight="false" outlineLevel="0" collapsed="false">
      <c r="R56" s="8"/>
      <c r="S56" s="8"/>
      <c r="T56" s="8"/>
      <c r="U56" s="8"/>
      <c r="V56" s="8"/>
      <c r="W56" s="8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</row>
    <row r="57" customFormat="false" ht="13.5" hidden="false" customHeight="false" outlineLevel="0" collapsed="false">
      <c r="R57" s="8"/>
      <c r="S57" s="8"/>
      <c r="T57" s="8"/>
      <c r="U57" s="8"/>
      <c r="V57" s="8"/>
      <c r="W57" s="8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</row>
    <row r="58" customFormat="false" ht="13.5" hidden="false" customHeight="false" outlineLevel="0" collapsed="false">
      <c r="R58" s="8"/>
      <c r="S58" s="8"/>
      <c r="T58" s="8"/>
      <c r="U58" s="8"/>
      <c r="V58" s="8"/>
      <c r="W58" s="8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</row>
    <row r="59" customFormat="false" ht="13.5" hidden="false" customHeight="false" outlineLevel="0" collapsed="false">
      <c r="R59" s="8"/>
      <c r="S59" s="8"/>
      <c r="T59" s="8"/>
      <c r="U59" s="8"/>
      <c r="V59" s="8"/>
      <c r="W59" s="8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</row>
    <row r="60" customFormat="false" ht="13.5" hidden="false" customHeight="false" outlineLevel="0" collapsed="false">
      <c r="R60" s="8"/>
      <c r="S60" s="8"/>
      <c r="T60" s="8"/>
      <c r="U60" s="8"/>
      <c r="V60" s="8"/>
      <c r="W60" s="8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</row>
    <row r="61" customFormat="false" ht="13.5" hidden="false" customHeight="false" outlineLevel="0" collapsed="false">
      <c r="R61" s="8"/>
      <c r="S61" s="8"/>
      <c r="T61" s="8"/>
      <c r="U61" s="8"/>
      <c r="V61" s="8"/>
      <c r="W61" s="8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</row>
    <row r="62" customFormat="false" ht="13.5" hidden="false" customHeight="false" outlineLevel="0" collapsed="false">
      <c r="R62" s="8"/>
      <c r="S62" s="8"/>
      <c r="T62" s="8"/>
      <c r="U62" s="8"/>
      <c r="V62" s="8"/>
      <c r="W62" s="8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</row>
    <row r="63" customFormat="false" ht="13.5" hidden="false" customHeight="false" outlineLevel="0" collapsed="false">
      <c r="R63" s="8"/>
      <c r="S63" s="8"/>
      <c r="T63" s="8"/>
      <c r="U63" s="8"/>
      <c r="V63" s="8"/>
      <c r="W63" s="8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</row>
    <row r="64" customFormat="false" ht="13.5" hidden="false" customHeight="false" outlineLevel="0" collapsed="false">
      <c r="R64" s="8"/>
      <c r="S64" s="8"/>
      <c r="T64" s="8"/>
      <c r="U64" s="8"/>
      <c r="V64" s="8"/>
      <c r="W64" s="8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</row>
    <row r="65" customFormat="false" ht="13.5" hidden="false" customHeight="false" outlineLevel="0" collapsed="false">
      <c r="R65" s="8"/>
      <c r="S65" s="8"/>
      <c r="T65" s="8"/>
      <c r="U65" s="8"/>
      <c r="V65" s="8"/>
      <c r="W65" s="8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</row>
    <row r="66" customFormat="false" ht="13.5" hidden="false" customHeight="false" outlineLevel="0" collapsed="false">
      <c r="R66" s="8"/>
      <c r="S66" s="8"/>
      <c r="T66" s="8"/>
      <c r="U66" s="8"/>
      <c r="V66" s="8"/>
      <c r="W66" s="8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</row>
    <row r="67" customFormat="false" ht="13.5" hidden="false" customHeight="false" outlineLevel="0" collapsed="false">
      <c r="R67" s="8"/>
      <c r="S67" s="8"/>
      <c r="T67" s="8"/>
      <c r="U67" s="8"/>
      <c r="V67" s="8"/>
      <c r="W67" s="8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</row>
    <row r="68" customFormat="false" ht="13.5" hidden="false" customHeight="false" outlineLevel="0" collapsed="false">
      <c r="R68" s="8"/>
      <c r="S68" s="8"/>
      <c r="T68" s="8"/>
      <c r="U68" s="8"/>
      <c r="V68" s="8"/>
      <c r="W68" s="8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</row>
    <row r="69" customFormat="false" ht="13.5" hidden="false" customHeight="false" outlineLevel="0" collapsed="false">
      <c r="R69" s="8"/>
      <c r="S69" s="8"/>
      <c r="T69" s="8"/>
      <c r="U69" s="8"/>
      <c r="V69" s="8"/>
      <c r="W69" s="8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</row>
    <row r="70" customFormat="false" ht="13.5" hidden="false" customHeight="false" outlineLevel="0" collapsed="false">
      <c r="R70" s="8"/>
      <c r="S70" s="8"/>
      <c r="T70" s="8"/>
      <c r="U70" s="8"/>
      <c r="V70" s="8"/>
      <c r="W70" s="8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</row>
    <row r="71" customFormat="false" ht="13.5" hidden="false" customHeight="false" outlineLevel="0" collapsed="false">
      <c r="R71" s="8"/>
      <c r="S71" s="8"/>
      <c r="T71" s="8"/>
      <c r="U71" s="8"/>
      <c r="V71" s="8"/>
      <c r="W71" s="8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</row>
    <row r="72" customFormat="false" ht="13.5" hidden="false" customHeight="false" outlineLevel="0" collapsed="false">
      <c r="R72" s="8"/>
      <c r="S72" s="8"/>
      <c r="T72" s="8"/>
      <c r="U72" s="8"/>
      <c r="V72" s="8"/>
      <c r="W72" s="8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</row>
    <row r="73" customFormat="false" ht="13.5" hidden="false" customHeight="false" outlineLevel="0" collapsed="false">
      <c r="R73" s="8"/>
      <c r="S73" s="8"/>
      <c r="T73" s="8"/>
      <c r="U73" s="8"/>
      <c r="V73" s="8"/>
      <c r="W73" s="8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</row>
    <row r="74" customFormat="false" ht="13.5" hidden="false" customHeight="false" outlineLevel="0" collapsed="false">
      <c r="R74" s="8"/>
      <c r="S74" s="8"/>
      <c r="T74" s="8"/>
      <c r="U74" s="8"/>
      <c r="V74" s="8"/>
      <c r="W74" s="8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</row>
    <row r="75" customFormat="false" ht="13.5" hidden="false" customHeight="false" outlineLevel="0" collapsed="false">
      <c r="R75" s="8"/>
      <c r="S75" s="8"/>
      <c r="T75" s="8"/>
      <c r="U75" s="8"/>
      <c r="V75" s="8"/>
      <c r="W75" s="8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</row>
    <row r="76" customFormat="false" ht="13.5" hidden="false" customHeight="false" outlineLevel="0" collapsed="false">
      <c r="R76" s="8"/>
      <c r="S76" s="8"/>
      <c r="T76" s="8"/>
      <c r="U76" s="8"/>
      <c r="V76" s="8"/>
      <c r="W76" s="8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</row>
    <row r="77" customFormat="false" ht="13.5" hidden="false" customHeight="false" outlineLevel="0" collapsed="false">
      <c r="R77" s="8"/>
      <c r="S77" s="8"/>
      <c r="T77" s="8"/>
      <c r="U77" s="8"/>
      <c r="V77" s="8"/>
      <c r="W77" s="8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</row>
    <row r="78" customFormat="false" ht="13.5" hidden="false" customHeight="false" outlineLevel="0" collapsed="false">
      <c r="R78" s="8"/>
      <c r="S78" s="8"/>
      <c r="T78" s="8"/>
      <c r="U78" s="8"/>
      <c r="V78" s="8"/>
      <c r="W78" s="8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</row>
    <row r="79" customFormat="false" ht="13.5" hidden="false" customHeight="false" outlineLevel="0" collapsed="false">
      <c r="R79" s="8"/>
      <c r="S79" s="8"/>
      <c r="T79" s="8"/>
      <c r="U79" s="8"/>
      <c r="V79" s="8"/>
      <c r="W79" s="8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</row>
    <row r="80" customFormat="false" ht="13.5" hidden="false" customHeight="false" outlineLevel="0" collapsed="false">
      <c r="R80" s="8"/>
      <c r="S80" s="8"/>
      <c r="T80" s="8"/>
      <c r="U80" s="8"/>
      <c r="V80" s="8"/>
      <c r="W80" s="8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</row>
    <row r="81" customFormat="false" ht="13.5" hidden="false" customHeight="false" outlineLevel="0" collapsed="false">
      <c r="R81" s="8"/>
      <c r="S81" s="8"/>
      <c r="T81" s="8"/>
      <c r="U81" s="8"/>
      <c r="V81" s="8"/>
      <c r="W81" s="8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</row>
    <row r="82" customFormat="false" ht="13.5" hidden="false" customHeight="false" outlineLevel="0" collapsed="false">
      <c r="R82" s="8"/>
      <c r="S82" s="8"/>
      <c r="T82" s="8"/>
      <c r="U82" s="8"/>
      <c r="V82" s="8"/>
      <c r="W82" s="8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</row>
    <row r="83" customFormat="false" ht="13.5" hidden="false" customHeight="false" outlineLevel="0" collapsed="false">
      <c r="R83" s="8"/>
      <c r="S83" s="8"/>
      <c r="T83" s="8"/>
      <c r="U83" s="8"/>
      <c r="V83" s="8"/>
      <c r="W83" s="8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</row>
    <row r="84" customFormat="false" ht="13.5" hidden="false" customHeight="false" outlineLevel="0" collapsed="false">
      <c r="R84" s="8"/>
      <c r="S84" s="8"/>
      <c r="T84" s="8"/>
      <c r="U84" s="8"/>
      <c r="V84" s="8"/>
      <c r="W84" s="8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</row>
    <row r="85" customFormat="false" ht="13.5" hidden="false" customHeight="false" outlineLevel="0" collapsed="false">
      <c r="R85" s="8"/>
      <c r="S85" s="8"/>
      <c r="T85" s="8"/>
      <c r="U85" s="8"/>
      <c r="V85" s="8"/>
      <c r="W85" s="8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</row>
    <row r="86" customFormat="false" ht="13.5" hidden="false" customHeight="false" outlineLevel="0" collapsed="false">
      <c r="R86" s="8"/>
      <c r="S86" s="8"/>
      <c r="T86" s="8"/>
      <c r="U86" s="8"/>
      <c r="V86" s="8"/>
      <c r="W86" s="8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</row>
    <row r="87" customFormat="false" ht="13.5" hidden="false" customHeight="false" outlineLevel="0" collapsed="false">
      <c r="R87" s="8"/>
      <c r="S87" s="8"/>
      <c r="T87" s="8"/>
      <c r="U87" s="8"/>
      <c r="V87" s="8"/>
      <c r="W87" s="8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</row>
    <row r="88" customFormat="false" ht="13.5" hidden="false" customHeight="false" outlineLevel="0" collapsed="false">
      <c r="R88" s="8"/>
      <c r="S88" s="8"/>
      <c r="T88" s="8"/>
      <c r="U88" s="8"/>
      <c r="V88" s="8"/>
      <c r="W88" s="8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</row>
    <row r="89" customFormat="false" ht="13.5" hidden="false" customHeight="false" outlineLevel="0" collapsed="false">
      <c r="R89" s="8"/>
      <c r="S89" s="8"/>
      <c r="T89" s="8"/>
      <c r="U89" s="8"/>
      <c r="V89" s="8"/>
      <c r="W89" s="8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</row>
    <row r="90" customFormat="false" ht="13.5" hidden="false" customHeight="false" outlineLevel="0" collapsed="false">
      <c r="R90" s="8"/>
      <c r="S90" s="8"/>
      <c r="T90" s="8"/>
      <c r="U90" s="8"/>
      <c r="V90" s="8"/>
      <c r="W90" s="8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</row>
    <row r="91" customFormat="false" ht="13.5" hidden="false" customHeight="false" outlineLevel="0" collapsed="false">
      <c r="R91" s="8"/>
      <c r="S91" s="8"/>
      <c r="T91" s="8"/>
      <c r="U91" s="8"/>
      <c r="V91" s="8"/>
      <c r="W91" s="8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</row>
    <row r="92" customFormat="false" ht="13.5" hidden="false" customHeight="false" outlineLevel="0" collapsed="false">
      <c r="R92" s="8"/>
      <c r="S92" s="8"/>
      <c r="T92" s="8"/>
      <c r="U92" s="8"/>
      <c r="V92" s="8"/>
      <c r="W92" s="8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</row>
    <row r="93" customFormat="false" ht="13.5" hidden="false" customHeight="false" outlineLevel="0" collapsed="false">
      <c r="R93" s="8"/>
      <c r="S93" s="8"/>
      <c r="T93" s="8"/>
      <c r="U93" s="8"/>
      <c r="V93" s="8"/>
      <c r="W93" s="8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</row>
    <row r="94" customFormat="false" ht="13.5" hidden="false" customHeight="false" outlineLevel="0" collapsed="false">
      <c r="R94" s="8"/>
      <c r="S94" s="8"/>
      <c r="T94" s="8"/>
      <c r="U94" s="8"/>
      <c r="V94" s="8"/>
      <c r="W94" s="8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</row>
    <row r="95" customFormat="false" ht="13.5" hidden="false" customHeight="false" outlineLevel="0" collapsed="false">
      <c r="R95" s="8"/>
      <c r="S95" s="8"/>
      <c r="T95" s="8"/>
      <c r="U95" s="8"/>
      <c r="V95" s="8"/>
      <c r="W95" s="8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customFormat="false" ht="13.5" hidden="false" customHeight="false" outlineLevel="0" collapsed="false">
      <c r="R96" s="8"/>
      <c r="S96" s="8"/>
      <c r="T96" s="8"/>
      <c r="U96" s="8"/>
      <c r="V96" s="8"/>
      <c r="W96" s="8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customFormat="false" ht="13.5" hidden="false" customHeight="false" outlineLevel="0" collapsed="false">
      <c r="R97" s="8"/>
      <c r="S97" s="8"/>
      <c r="T97" s="8"/>
      <c r="U97" s="8"/>
      <c r="V97" s="8"/>
      <c r="W97" s="8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</row>
    <row r="98" customFormat="false" ht="13.5" hidden="false" customHeight="false" outlineLevel="0" collapsed="false">
      <c r="R98" s="8"/>
      <c r="S98" s="8"/>
      <c r="T98" s="8"/>
      <c r="U98" s="8"/>
      <c r="V98" s="8"/>
      <c r="W98" s="8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</row>
    <row r="99" customFormat="false" ht="13.5" hidden="false" customHeight="false" outlineLevel="0" collapsed="false">
      <c r="R99" s="8"/>
      <c r="S99" s="8"/>
      <c r="T99" s="8"/>
      <c r="U99" s="8"/>
      <c r="V99" s="8"/>
      <c r="W99" s="8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</row>
    <row r="100" customFormat="false" ht="13.5" hidden="false" customHeight="false" outlineLevel="0" collapsed="false">
      <c r="R100" s="8"/>
      <c r="S100" s="8"/>
      <c r="T100" s="8"/>
      <c r="U100" s="8"/>
      <c r="V100" s="8"/>
      <c r="W100" s="8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customFormat="false" ht="13.5" hidden="false" customHeight="false" outlineLevel="0" collapsed="false">
      <c r="R101" s="8"/>
      <c r="S101" s="8"/>
      <c r="T101" s="8"/>
      <c r="U101" s="8"/>
      <c r="V101" s="8"/>
      <c r="W101" s="8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customFormat="false" ht="13.5" hidden="false" customHeight="false" outlineLevel="0" collapsed="false">
      <c r="R102" s="8"/>
      <c r="S102" s="8"/>
      <c r="T102" s="8"/>
      <c r="U102" s="8"/>
      <c r="V102" s="8"/>
      <c r="W102" s="8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</row>
    <row r="103" customFormat="false" ht="13.5" hidden="false" customHeight="false" outlineLevel="0" collapsed="false">
      <c r="R103" s="8"/>
      <c r="S103" s="8"/>
      <c r="T103" s="8"/>
      <c r="U103" s="8"/>
      <c r="V103" s="8"/>
      <c r="W103" s="8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</row>
    <row r="104" customFormat="false" ht="13.5" hidden="false" customHeight="false" outlineLevel="0" collapsed="false">
      <c r="R104" s="8"/>
      <c r="S104" s="8"/>
      <c r="T104" s="8"/>
      <c r="U104" s="8"/>
      <c r="V104" s="8"/>
      <c r="W104" s="8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</row>
    <row r="105" customFormat="false" ht="13.5" hidden="false" customHeight="false" outlineLevel="0" collapsed="false">
      <c r="R105" s="8"/>
      <c r="S105" s="8"/>
      <c r="T105" s="8"/>
      <c r="U105" s="8"/>
      <c r="V105" s="8"/>
      <c r="W105" s="8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</row>
    <row r="106" customFormat="false" ht="13.5" hidden="false" customHeight="false" outlineLevel="0" collapsed="false">
      <c r="R106" s="8"/>
      <c r="S106" s="8"/>
      <c r="T106" s="8"/>
      <c r="U106" s="8"/>
      <c r="V106" s="8"/>
      <c r="W106" s="8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</row>
    <row r="107" customFormat="false" ht="13.5" hidden="false" customHeight="false" outlineLevel="0" collapsed="false">
      <c r="R107" s="8"/>
      <c r="S107" s="8"/>
      <c r="T107" s="8"/>
      <c r="U107" s="8"/>
      <c r="V107" s="8"/>
      <c r="W107" s="8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</row>
    <row r="108" customFormat="false" ht="13.5" hidden="false" customHeight="false" outlineLevel="0" collapsed="false">
      <c r="R108" s="8"/>
      <c r="S108" s="8"/>
      <c r="T108" s="8"/>
      <c r="U108" s="8"/>
      <c r="V108" s="8"/>
      <c r="W108" s="8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</row>
    <row r="109" customFormat="false" ht="13.5" hidden="false" customHeight="false" outlineLevel="0" collapsed="false">
      <c r="R109" s="8"/>
      <c r="S109" s="8"/>
      <c r="T109" s="8"/>
      <c r="U109" s="8"/>
      <c r="V109" s="8"/>
      <c r="W109" s="8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customFormat="false" ht="13.5" hidden="false" customHeight="false" outlineLevel="0" collapsed="false">
      <c r="R110" s="8"/>
      <c r="S110" s="8"/>
      <c r="T110" s="8"/>
      <c r="U110" s="8"/>
      <c r="V110" s="8"/>
      <c r="W110" s="8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customFormat="false" ht="13.5" hidden="false" customHeight="false" outlineLevel="0" collapsed="false">
      <c r="R111" s="8"/>
      <c r="S111" s="8"/>
      <c r="T111" s="8"/>
      <c r="U111" s="8"/>
      <c r="V111" s="8"/>
      <c r="W111" s="8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</row>
    <row r="112" customFormat="false" ht="13.5" hidden="false" customHeight="false" outlineLevel="0" collapsed="false">
      <c r="R112" s="8"/>
      <c r="S112" s="8"/>
      <c r="T112" s="8"/>
      <c r="U112" s="8"/>
      <c r="V112" s="8"/>
      <c r="W112" s="8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</row>
    <row r="113" customFormat="false" ht="13.5" hidden="false" customHeight="false" outlineLevel="0" collapsed="false">
      <c r="R113" s="8"/>
      <c r="S113" s="8"/>
      <c r="T113" s="8"/>
      <c r="U113" s="8"/>
      <c r="V113" s="8"/>
      <c r="W113" s="8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</row>
    <row r="114" customFormat="false" ht="13.5" hidden="false" customHeight="false" outlineLevel="0" collapsed="false">
      <c r="R114" s="8"/>
      <c r="S114" s="8"/>
      <c r="T114" s="8"/>
      <c r="U114" s="8"/>
      <c r="V114" s="8"/>
      <c r="W114" s="8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</row>
    <row r="115" customFormat="false" ht="13.5" hidden="false" customHeight="false" outlineLevel="0" collapsed="false">
      <c r="R115" s="8"/>
      <c r="S115" s="8"/>
      <c r="T115" s="8"/>
      <c r="U115" s="8"/>
      <c r="V115" s="8"/>
      <c r="W115" s="8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customFormat="false" ht="13.5" hidden="false" customHeight="false" outlineLevel="0" collapsed="false">
      <c r="R116" s="8"/>
      <c r="S116" s="8"/>
      <c r="T116" s="8"/>
      <c r="U116" s="8"/>
      <c r="V116" s="8"/>
      <c r="W116" s="8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customFormat="false" ht="13.5" hidden="false" customHeight="false" outlineLevel="0" collapsed="false">
      <c r="R117" s="8"/>
      <c r="S117" s="8"/>
      <c r="T117" s="8"/>
      <c r="U117" s="8"/>
      <c r="V117" s="8"/>
      <c r="W117" s="8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</row>
    <row r="118" customFormat="false" ht="13.5" hidden="false" customHeight="false" outlineLevel="0" collapsed="false">
      <c r="R118" s="8"/>
      <c r="S118" s="8"/>
      <c r="T118" s="8"/>
      <c r="U118" s="8"/>
      <c r="V118" s="8"/>
      <c r="W118" s="8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</row>
    <row r="119" customFormat="false" ht="13.5" hidden="false" customHeight="false" outlineLevel="0" collapsed="false">
      <c r="R119" s="8"/>
      <c r="S119" s="8"/>
      <c r="T119" s="8"/>
      <c r="U119" s="8"/>
      <c r="V119" s="8"/>
      <c r="W119" s="8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</row>
    <row r="120" customFormat="false" ht="13.5" hidden="false" customHeight="false" outlineLevel="0" collapsed="false">
      <c r="R120" s="8"/>
      <c r="S120" s="8"/>
      <c r="T120" s="8"/>
      <c r="U120" s="8"/>
      <c r="V120" s="8"/>
      <c r="W120" s="8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</row>
    <row r="121" customFormat="false" ht="13.5" hidden="false" customHeight="false" outlineLevel="0" collapsed="false">
      <c r="R121" s="8"/>
      <c r="S121" s="8"/>
      <c r="T121" s="8"/>
      <c r="U121" s="8"/>
      <c r="V121" s="8"/>
      <c r="W121" s="8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</row>
    <row r="122" customFormat="false" ht="13.5" hidden="false" customHeight="false" outlineLevel="0" collapsed="false">
      <c r="R122" s="8"/>
      <c r="S122" s="8"/>
      <c r="T122" s="8"/>
      <c r="U122" s="8"/>
      <c r="V122" s="8"/>
      <c r="W122" s="8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</row>
    <row r="123" customFormat="false" ht="13.5" hidden="false" customHeight="false" outlineLevel="0" collapsed="false">
      <c r="R123" s="8"/>
      <c r="S123" s="8"/>
      <c r="T123" s="8"/>
      <c r="U123" s="8"/>
      <c r="V123" s="8"/>
      <c r="W123" s="8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</row>
    <row r="124" customFormat="false" ht="13.5" hidden="false" customHeight="false" outlineLevel="0" collapsed="false">
      <c r="R124" s="8"/>
      <c r="S124" s="8"/>
      <c r="T124" s="8"/>
      <c r="U124" s="8"/>
      <c r="V124" s="8"/>
      <c r="W124" s="8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</row>
    <row r="125" customFormat="false" ht="13.5" hidden="false" customHeight="false" outlineLevel="0" collapsed="false">
      <c r="R125" s="8"/>
      <c r="S125" s="8"/>
      <c r="T125" s="8"/>
      <c r="U125" s="8"/>
      <c r="V125" s="8"/>
      <c r="W125" s="8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</row>
    <row r="126" customFormat="false" ht="13.5" hidden="false" customHeight="false" outlineLevel="0" collapsed="false">
      <c r="R126" s="8"/>
      <c r="S126" s="8"/>
      <c r="T126" s="8"/>
      <c r="U126" s="8"/>
      <c r="V126" s="8"/>
      <c r="W126" s="8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</row>
    <row r="127" customFormat="false" ht="13.5" hidden="false" customHeight="false" outlineLevel="0" collapsed="false">
      <c r="R127" s="8"/>
      <c r="S127" s="8"/>
      <c r="T127" s="8"/>
      <c r="U127" s="8"/>
      <c r="V127" s="8"/>
      <c r="W127" s="8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</row>
    <row r="128" customFormat="false" ht="13.5" hidden="false" customHeight="false" outlineLevel="0" collapsed="false">
      <c r="R128" s="8"/>
      <c r="S128" s="8"/>
      <c r="T128" s="8"/>
      <c r="U128" s="8"/>
      <c r="V128" s="8"/>
      <c r="W128" s="8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</row>
    <row r="129" customFormat="false" ht="13.5" hidden="false" customHeight="false" outlineLevel="0" collapsed="false">
      <c r="R129" s="8"/>
      <c r="S129" s="8"/>
      <c r="T129" s="8"/>
      <c r="U129" s="8"/>
      <c r="V129" s="8"/>
      <c r="W129" s="8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</row>
    <row r="130" customFormat="false" ht="13.5" hidden="false" customHeight="false" outlineLevel="0" collapsed="false">
      <c r="R130" s="8"/>
      <c r="S130" s="8"/>
      <c r="T130" s="8"/>
      <c r="U130" s="8"/>
      <c r="V130" s="8"/>
      <c r="W130" s="8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</row>
    <row r="131" customFormat="false" ht="13.5" hidden="false" customHeight="false" outlineLevel="0" collapsed="false">
      <c r="R131" s="8"/>
      <c r="S131" s="8"/>
      <c r="T131" s="8"/>
      <c r="U131" s="8"/>
      <c r="V131" s="8"/>
      <c r="W131" s="8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</row>
    <row r="132" customFormat="false" ht="13.5" hidden="false" customHeight="false" outlineLevel="0" collapsed="false">
      <c r="R132" s="8"/>
      <c r="S132" s="8"/>
      <c r="T132" s="8"/>
      <c r="U132" s="8"/>
      <c r="V132" s="8"/>
      <c r="W132" s="8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</row>
    <row r="133" customFormat="false" ht="13.5" hidden="false" customHeight="false" outlineLevel="0" collapsed="false">
      <c r="R133" s="8"/>
      <c r="S133" s="8"/>
      <c r="T133" s="8"/>
      <c r="U133" s="8"/>
      <c r="V133" s="8"/>
      <c r="W133" s="8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</row>
    <row r="134" customFormat="false" ht="13.5" hidden="false" customHeight="false" outlineLevel="0" collapsed="false">
      <c r="R134" s="8"/>
      <c r="S134" s="8"/>
      <c r="T134" s="8"/>
      <c r="U134" s="8"/>
      <c r="V134" s="8"/>
      <c r="W134" s="8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</row>
    <row r="135" customFormat="false" ht="13.5" hidden="false" customHeight="false" outlineLevel="0" collapsed="false">
      <c r="R135" s="8"/>
      <c r="S135" s="8"/>
      <c r="T135" s="8"/>
      <c r="U135" s="8"/>
      <c r="V135" s="8"/>
      <c r="W135" s="8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</row>
    <row r="136" customFormat="false" ht="13.5" hidden="false" customHeight="false" outlineLevel="0" collapsed="false">
      <c r="R136" s="8"/>
      <c r="S136" s="8"/>
      <c r="T136" s="8"/>
      <c r="U136" s="8"/>
      <c r="V136" s="8"/>
      <c r="W136" s="8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</row>
    <row r="137" customFormat="false" ht="13.5" hidden="false" customHeight="false" outlineLevel="0" collapsed="false">
      <c r="R137" s="8"/>
      <c r="S137" s="8"/>
      <c r="T137" s="8"/>
      <c r="U137" s="8"/>
      <c r="V137" s="8"/>
      <c r="W137" s="8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</row>
    <row r="138" customFormat="false" ht="13.5" hidden="false" customHeight="false" outlineLevel="0" collapsed="false">
      <c r="R138" s="8"/>
      <c r="S138" s="8"/>
      <c r="T138" s="8"/>
      <c r="U138" s="8"/>
      <c r="V138" s="8"/>
      <c r="W138" s="8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</row>
    <row r="139" customFormat="false" ht="13.5" hidden="false" customHeight="false" outlineLevel="0" collapsed="false">
      <c r="R139" s="8"/>
      <c r="S139" s="8"/>
      <c r="T139" s="8"/>
      <c r="U139" s="8"/>
      <c r="V139" s="8"/>
      <c r="W139" s="8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</row>
    <row r="140" customFormat="false" ht="13.5" hidden="false" customHeight="false" outlineLevel="0" collapsed="false">
      <c r="R140" s="8"/>
      <c r="S140" s="8"/>
      <c r="T140" s="8"/>
      <c r="U140" s="8"/>
      <c r="V140" s="8"/>
      <c r="W140" s="8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</row>
    <row r="141" customFormat="false" ht="13.5" hidden="false" customHeight="false" outlineLevel="0" collapsed="false">
      <c r="R141" s="8"/>
      <c r="S141" s="8"/>
      <c r="T141" s="8"/>
      <c r="U141" s="8"/>
      <c r="V141" s="8"/>
      <c r="W141" s="8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</row>
    <row r="142" customFormat="false" ht="13.5" hidden="false" customHeight="false" outlineLevel="0" collapsed="false">
      <c r="R142" s="8"/>
      <c r="S142" s="8"/>
      <c r="T142" s="8"/>
      <c r="U142" s="8"/>
      <c r="V142" s="8"/>
      <c r="W142" s="8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</row>
    <row r="143" customFormat="false" ht="13.5" hidden="false" customHeight="false" outlineLevel="0" collapsed="false">
      <c r="R143" s="8"/>
      <c r="S143" s="8"/>
      <c r="T143" s="8"/>
      <c r="U143" s="8"/>
      <c r="V143" s="8"/>
      <c r="W143" s="8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</row>
    <row r="144" customFormat="false" ht="13.5" hidden="false" customHeight="false" outlineLevel="0" collapsed="false">
      <c r="R144" s="8"/>
      <c r="S144" s="8"/>
      <c r="T144" s="8"/>
      <c r="U144" s="8"/>
      <c r="V144" s="8"/>
      <c r="W144" s="8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</row>
    <row r="145" customFormat="false" ht="13.5" hidden="false" customHeight="false" outlineLevel="0" collapsed="false">
      <c r="R145" s="8"/>
      <c r="S145" s="8"/>
      <c r="T145" s="8"/>
      <c r="U145" s="8"/>
      <c r="V145" s="8"/>
      <c r="W145" s="8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</row>
    <row r="146" customFormat="false" ht="13.5" hidden="false" customHeight="false" outlineLevel="0" collapsed="false">
      <c r="R146" s="8"/>
      <c r="S146" s="8"/>
      <c r="T146" s="8"/>
      <c r="U146" s="8"/>
      <c r="V146" s="8"/>
      <c r="W146" s="8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</row>
    <row r="147" customFormat="false" ht="13.5" hidden="false" customHeight="false" outlineLevel="0" collapsed="false">
      <c r="R147" s="8"/>
      <c r="S147" s="8"/>
      <c r="T147" s="8"/>
      <c r="U147" s="8"/>
      <c r="V147" s="8"/>
      <c r="W147" s="8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</row>
    <row r="148" customFormat="false" ht="13.5" hidden="false" customHeight="false" outlineLevel="0" collapsed="false">
      <c r="R148" s="8"/>
      <c r="S148" s="8"/>
      <c r="T148" s="8"/>
      <c r="U148" s="8"/>
      <c r="V148" s="8"/>
      <c r="W148" s="8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</row>
    <row r="149" customFormat="false" ht="13.5" hidden="false" customHeight="false" outlineLevel="0" collapsed="false">
      <c r="R149" s="8"/>
      <c r="S149" s="8"/>
      <c r="T149" s="8"/>
      <c r="U149" s="8"/>
      <c r="V149" s="8"/>
      <c r="W149" s="8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</row>
    <row r="150" customFormat="false" ht="13.5" hidden="false" customHeight="false" outlineLevel="0" collapsed="false">
      <c r="R150" s="8"/>
      <c r="S150" s="8"/>
      <c r="T150" s="8"/>
      <c r="U150" s="8"/>
      <c r="V150" s="8"/>
      <c r="W150" s="8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</row>
    <row r="151" customFormat="false" ht="13.5" hidden="false" customHeight="false" outlineLevel="0" collapsed="false">
      <c r="R151" s="8"/>
      <c r="S151" s="8"/>
      <c r="T151" s="8"/>
      <c r="U151" s="8"/>
      <c r="V151" s="8"/>
      <c r="W151" s="8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</row>
    <row r="152" customFormat="false" ht="13.5" hidden="false" customHeight="false" outlineLevel="0" collapsed="false">
      <c r="R152" s="8"/>
      <c r="S152" s="8"/>
      <c r="T152" s="8"/>
      <c r="U152" s="8"/>
      <c r="V152" s="8"/>
      <c r="W152" s="8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</row>
    <row r="153" customFormat="false" ht="13.5" hidden="false" customHeight="false" outlineLevel="0" collapsed="false">
      <c r="R153" s="8"/>
      <c r="S153" s="8"/>
      <c r="T153" s="8"/>
      <c r="U153" s="8"/>
      <c r="V153" s="8"/>
      <c r="W153" s="8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</row>
    <row r="154" customFormat="false" ht="13.5" hidden="false" customHeight="false" outlineLevel="0" collapsed="false">
      <c r="R154" s="8"/>
      <c r="S154" s="8"/>
      <c r="T154" s="8"/>
      <c r="U154" s="8"/>
      <c r="V154" s="8"/>
      <c r="W154" s="8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</row>
    <row r="155" customFormat="false" ht="13.5" hidden="false" customHeight="false" outlineLevel="0" collapsed="false">
      <c r="R155" s="8"/>
      <c r="S155" s="8"/>
      <c r="T155" s="8"/>
      <c r="U155" s="8"/>
      <c r="V155" s="8"/>
      <c r="W155" s="8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</row>
    <row r="156" customFormat="false" ht="13.5" hidden="false" customHeight="false" outlineLevel="0" collapsed="false">
      <c r="R156" s="8"/>
      <c r="S156" s="8"/>
      <c r="T156" s="8"/>
      <c r="U156" s="8"/>
      <c r="V156" s="8"/>
      <c r="W156" s="8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</row>
    <row r="157" customFormat="false" ht="13.5" hidden="false" customHeight="false" outlineLevel="0" collapsed="false">
      <c r="R157" s="8"/>
      <c r="S157" s="8"/>
      <c r="T157" s="8"/>
      <c r="U157" s="8"/>
      <c r="V157" s="8"/>
      <c r="W157" s="8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</row>
    <row r="158" customFormat="false" ht="13.5" hidden="false" customHeight="false" outlineLevel="0" collapsed="false">
      <c r="R158" s="8"/>
      <c r="S158" s="8"/>
      <c r="T158" s="8"/>
      <c r="U158" s="8"/>
      <c r="V158" s="8"/>
      <c r="W158" s="8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</row>
    <row r="159" customFormat="false" ht="13.5" hidden="false" customHeight="false" outlineLevel="0" collapsed="false">
      <c r="R159" s="8"/>
      <c r="S159" s="8"/>
      <c r="T159" s="8"/>
      <c r="U159" s="8"/>
      <c r="V159" s="8"/>
      <c r="W159" s="8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</row>
    <row r="160" customFormat="false" ht="13.5" hidden="false" customHeight="false" outlineLevel="0" collapsed="false">
      <c r="R160" s="8"/>
      <c r="S160" s="8"/>
      <c r="T160" s="8"/>
      <c r="U160" s="8"/>
      <c r="V160" s="8"/>
      <c r="W160" s="8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</row>
    <row r="161" customFormat="false" ht="13.5" hidden="false" customHeight="false" outlineLevel="0" collapsed="false">
      <c r="R161" s="8"/>
      <c r="S161" s="8"/>
      <c r="T161" s="8"/>
      <c r="U161" s="8"/>
      <c r="V161" s="8"/>
      <c r="W161" s="8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</row>
    <row r="162" customFormat="false" ht="13.5" hidden="false" customHeight="false" outlineLevel="0" collapsed="false">
      <c r="R162" s="8"/>
      <c r="S162" s="8"/>
      <c r="T162" s="8"/>
      <c r="U162" s="8"/>
      <c r="V162" s="8"/>
      <c r="W162" s="8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</row>
    <row r="163" customFormat="false" ht="13.5" hidden="false" customHeight="false" outlineLevel="0" collapsed="false">
      <c r="R163" s="8"/>
      <c r="S163" s="8"/>
      <c r="T163" s="8"/>
      <c r="U163" s="8"/>
      <c r="V163" s="8"/>
      <c r="W163" s="8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</row>
    <row r="164" customFormat="false" ht="13.5" hidden="false" customHeight="false" outlineLevel="0" collapsed="false">
      <c r="R164" s="8"/>
      <c r="S164" s="8"/>
      <c r="T164" s="8"/>
      <c r="U164" s="8"/>
      <c r="V164" s="8"/>
      <c r="W164" s="8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</row>
    <row r="165" customFormat="false" ht="13.5" hidden="false" customHeight="false" outlineLevel="0" collapsed="false">
      <c r="R165" s="8"/>
      <c r="S165" s="8"/>
      <c r="T165" s="8"/>
      <c r="U165" s="8"/>
      <c r="V165" s="8"/>
      <c r="W165" s="8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</row>
    <row r="166" customFormat="false" ht="13.5" hidden="false" customHeight="false" outlineLevel="0" collapsed="false">
      <c r="R166" s="8"/>
      <c r="S166" s="8"/>
      <c r="T166" s="8"/>
      <c r="U166" s="8"/>
      <c r="V166" s="8"/>
      <c r="W166" s="8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</row>
    <row r="167" customFormat="false" ht="13.5" hidden="false" customHeight="false" outlineLevel="0" collapsed="false">
      <c r="R167" s="8"/>
      <c r="S167" s="8"/>
      <c r="T167" s="8"/>
      <c r="U167" s="8"/>
      <c r="V167" s="8"/>
      <c r="W167" s="8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</row>
    <row r="168" customFormat="false" ht="13.5" hidden="false" customHeight="false" outlineLevel="0" collapsed="false">
      <c r="R168" s="8"/>
      <c r="S168" s="8"/>
      <c r="T168" s="8"/>
      <c r="U168" s="8"/>
      <c r="V168" s="8"/>
      <c r="W168" s="8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</row>
    <row r="169" customFormat="false" ht="13.5" hidden="false" customHeight="false" outlineLevel="0" collapsed="false">
      <c r="R169" s="8"/>
      <c r="S169" s="8"/>
      <c r="T169" s="8"/>
      <c r="U169" s="8"/>
      <c r="V169" s="8"/>
      <c r="W169" s="8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</row>
    <row r="170" customFormat="false" ht="13.5" hidden="false" customHeight="false" outlineLevel="0" collapsed="false">
      <c r="R170" s="8"/>
      <c r="S170" s="8"/>
      <c r="T170" s="8"/>
      <c r="U170" s="8"/>
      <c r="V170" s="8"/>
      <c r="W170" s="8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</row>
    <row r="171" customFormat="false" ht="13.5" hidden="false" customHeight="false" outlineLevel="0" collapsed="false">
      <c r="R171" s="8"/>
      <c r="S171" s="8"/>
      <c r="T171" s="8"/>
      <c r="U171" s="8"/>
      <c r="V171" s="8"/>
      <c r="W171" s="8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</row>
    <row r="172" customFormat="false" ht="13.5" hidden="false" customHeight="false" outlineLevel="0" collapsed="false">
      <c r="R172" s="8"/>
      <c r="S172" s="8"/>
      <c r="T172" s="8"/>
      <c r="U172" s="8"/>
      <c r="V172" s="8"/>
      <c r="W172" s="8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</row>
    <row r="173" customFormat="false" ht="13.5" hidden="false" customHeight="false" outlineLevel="0" collapsed="false">
      <c r="R173" s="8"/>
      <c r="S173" s="8"/>
      <c r="T173" s="8"/>
      <c r="U173" s="8"/>
      <c r="V173" s="8"/>
      <c r="W173" s="8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</row>
    <row r="174" customFormat="false" ht="13.5" hidden="false" customHeight="false" outlineLevel="0" collapsed="false">
      <c r="R174" s="8"/>
      <c r="S174" s="8"/>
      <c r="T174" s="8"/>
      <c r="U174" s="8"/>
      <c r="V174" s="8"/>
      <c r="W174" s="8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</row>
    <row r="175" customFormat="false" ht="13.5" hidden="false" customHeight="false" outlineLevel="0" collapsed="false">
      <c r="R175" s="8"/>
      <c r="S175" s="8"/>
      <c r="T175" s="8"/>
      <c r="U175" s="8"/>
      <c r="V175" s="8"/>
      <c r="W175" s="8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</row>
    <row r="176" customFormat="false" ht="13.5" hidden="false" customHeight="false" outlineLevel="0" collapsed="false">
      <c r="R176" s="8"/>
      <c r="S176" s="8"/>
      <c r="T176" s="8"/>
      <c r="U176" s="8"/>
      <c r="V176" s="8"/>
      <c r="W176" s="8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</row>
    <row r="177" customFormat="false" ht="13.5" hidden="false" customHeight="false" outlineLevel="0" collapsed="false">
      <c r="R177" s="8"/>
      <c r="S177" s="8"/>
      <c r="T177" s="8"/>
      <c r="U177" s="8"/>
      <c r="V177" s="8"/>
      <c r="W177" s="8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</row>
    <row r="178" customFormat="false" ht="13.5" hidden="false" customHeight="false" outlineLevel="0" collapsed="false">
      <c r="R178" s="8"/>
      <c r="S178" s="8"/>
      <c r="T178" s="8"/>
      <c r="U178" s="8"/>
      <c r="V178" s="8"/>
      <c r="W178" s="8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</row>
    <row r="179" customFormat="false" ht="13.5" hidden="false" customHeight="false" outlineLevel="0" collapsed="false">
      <c r="R179" s="8"/>
      <c r="S179" s="8"/>
      <c r="T179" s="8"/>
      <c r="U179" s="8"/>
      <c r="V179" s="8"/>
      <c r="W179" s="8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</row>
    <row r="180" customFormat="false" ht="13.5" hidden="false" customHeight="false" outlineLevel="0" collapsed="false">
      <c r="R180" s="8"/>
      <c r="S180" s="8"/>
      <c r="T180" s="8"/>
      <c r="U180" s="8"/>
      <c r="V180" s="8"/>
      <c r="W180" s="8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</row>
    <row r="181" customFormat="false" ht="13.5" hidden="false" customHeight="false" outlineLevel="0" collapsed="false">
      <c r="R181" s="8"/>
      <c r="S181" s="8"/>
      <c r="T181" s="8"/>
      <c r="U181" s="8"/>
      <c r="V181" s="8"/>
      <c r="W181" s="8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</row>
    <row r="182" customFormat="false" ht="13.5" hidden="false" customHeight="false" outlineLevel="0" collapsed="false">
      <c r="R182" s="8"/>
      <c r="S182" s="8"/>
      <c r="T182" s="8"/>
      <c r="U182" s="8"/>
      <c r="V182" s="8"/>
      <c r="W182" s="8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</row>
    <row r="183" customFormat="false" ht="13.5" hidden="false" customHeight="false" outlineLevel="0" collapsed="false">
      <c r="R183" s="8"/>
      <c r="S183" s="8"/>
      <c r="T183" s="8"/>
      <c r="U183" s="8"/>
      <c r="V183" s="8"/>
      <c r="W183" s="8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</row>
    <row r="184" customFormat="false" ht="13.5" hidden="false" customHeight="false" outlineLevel="0" collapsed="false">
      <c r="R184" s="8"/>
      <c r="S184" s="8"/>
      <c r="T184" s="8"/>
      <c r="U184" s="8"/>
      <c r="V184" s="8"/>
      <c r="W184" s="8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</row>
    <row r="185" customFormat="false" ht="13.5" hidden="false" customHeight="false" outlineLevel="0" collapsed="false">
      <c r="R185" s="8"/>
      <c r="S185" s="8"/>
      <c r="T185" s="8"/>
      <c r="U185" s="8"/>
      <c r="V185" s="8"/>
      <c r="W185" s="8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</row>
    <row r="186" customFormat="false" ht="13.5" hidden="false" customHeight="false" outlineLevel="0" collapsed="false">
      <c r="R186" s="8"/>
      <c r="S186" s="8"/>
      <c r="T186" s="8"/>
      <c r="U186" s="8"/>
      <c r="V186" s="8"/>
      <c r="W186" s="8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</row>
    <row r="187" customFormat="false" ht="13.5" hidden="false" customHeight="false" outlineLevel="0" collapsed="false">
      <c r="R187" s="8"/>
      <c r="S187" s="8"/>
      <c r="T187" s="8"/>
      <c r="U187" s="8"/>
      <c r="V187" s="8"/>
      <c r="W187" s="8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</row>
    <row r="188" customFormat="false" ht="13.5" hidden="false" customHeight="false" outlineLevel="0" collapsed="false">
      <c r="R188" s="8"/>
      <c r="S188" s="8"/>
      <c r="T188" s="8"/>
      <c r="U188" s="8"/>
      <c r="V188" s="8"/>
      <c r="W188" s="8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</row>
    <row r="189" customFormat="false" ht="13.5" hidden="false" customHeight="false" outlineLevel="0" collapsed="false">
      <c r="R189" s="8"/>
      <c r="S189" s="8"/>
      <c r="T189" s="8"/>
      <c r="U189" s="8"/>
      <c r="V189" s="8"/>
      <c r="W189" s="8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</row>
    <row r="190" customFormat="false" ht="13.5" hidden="false" customHeight="false" outlineLevel="0" collapsed="false">
      <c r="R190" s="8"/>
      <c r="S190" s="8"/>
      <c r="T190" s="8"/>
      <c r="U190" s="8"/>
      <c r="V190" s="8"/>
      <c r="W190" s="8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</row>
    <row r="191" customFormat="false" ht="13.5" hidden="false" customHeight="false" outlineLevel="0" collapsed="false">
      <c r="R191" s="8"/>
      <c r="S191" s="8"/>
      <c r="T191" s="8"/>
      <c r="U191" s="8"/>
      <c r="V191" s="8"/>
      <c r="W191" s="8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</row>
    <row r="192" customFormat="false" ht="13.5" hidden="false" customHeight="false" outlineLevel="0" collapsed="false">
      <c r="R192" s="8"/>
      <c r="S192" s="8"/>
      <c r="T192" s="8"/>
      <c r="U192" s="8"/>
      <c r="V192" s="8"/>
      <c r="W192" s="8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</row>
    <row r="193" customFormat="false" ht="13.5" hidden="false" customHeight="false" outlineLevel="0" collapsed="false">
      <c r="R193" s="8"/>
      <c r="S193" s="8"/>
      <c r="T193" s="8"/>
      <c r="U193" s="8"/>
      <c r="V193" s="8"/>
      <c r="W193" s="8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</row>
    <row r="194" customFormat="false" ht="13.5" hidden="false" customHeight="false" outlineLevel="0" collapsed="false">
      <c r="R194" s="8"/>
      <c r="S194" s="8"/>
      <c r="T194" s="8"/>
      <c r="U194" s="8"/>
      <c r="V194" s="8"/>
      <c r="W194" s="8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</row>
    <row r="195" customFormat="false" ht="13.5" hidden="false" customHeight="false" outlineLevel="0" collapsed="false">
      <c r="R195" s="8"/>
      <c r="S195" s="8"/>
      <c r="T195" s="8"/>
      <c r="U195" s="8"/>
      <c r="V195" s="8"/>
      <c r="W195" s="8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</row>
    <row r="196" customFormat="false" ht="13.5" hidden="false" customHeight="false" outlineLevel="0" collapsed="false">
      <c r="R196" s="8"/>
      <c r="S196" s="8"/>
      <c r="T196" s="8"/>
      <c r="U196" s="8"/>
      <c r="V196" s="8"/>
      <c r="W196" s="8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</row>
    <row r="197" customFormat="false" ht="13.5" hidden="false" customHeight="false" outlineLevel="0" collapsed="false">
      <c r="R197" s="8"/>
      <c r="S197" s="8"/>
      <c r="T197" s="8"/>
      <c r="U197" s="8"/>
      <c r="V197" s="8"/>
      <c r="W197" s="8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</row>
    <row r="198" customFormat="false" ht="13.5" hidden="false" customHeight="false" outlineLevel="0" collapsed="false">
      <c r="R198" s="8"/>
      <c r="S198" s="8"/>
      <c r="T198" s="8"/>
      <c r="U198" s="8"/>
      <c r="V198" s="8"/>
      <c r="W198" s="8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</row>
    <row r="199" customFormat="false" ht="13.5" hidden="false" customHeight="false" outlineLevel="0" collapsed="false">
      <c r="R199" s="8"/>
      <c r="S199" s="8"/>
      <c r="T199" s="8"/>
      <c r="U199" s="8"/>
      <c r="V199" s="8"/>
      <c r="W199" s="8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</row>
    <row r="200" customFormat="false" ht="13.5" hidden="false" customHeight="false" outlineLevel="0" collapsed="false">
      <c r="R200" s="8"/>
      <c r="S200" s="8"/>
      <c r="T200" s="8"/>
      <c r="U200" s="8"/>
      <c r="V200" s="8"/>
      <c r="W200" s="8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</row>
    <row r="201" customFormat="false" ht="13.5" hidden="false" customHeight="false" outlineLevel="0" collapsed="false">
      <c r="R201" s="8"/>
      <c r="S201" s="8"/>
      <c r="T201" s="8"/>
      <c r="U201" s="8"/>
      <c r="V201" s="8"/>
      <c r="W201" s="8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</row>
    <row r="202" customFormat="false" ht="13.5" hidden="false" customHeight="false" outlineLevel="0" collapsed="false">
      <c r="R202" s="8"/>
      <c r="S202" s="8"/>
      <c r="T202" s="8"/>
      <c r="U202" s="8"/>
      <c r="V202" s="8"/>
      <c r="W202" s="8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</row>
    <row r="203" customFormat="false" ht="13.5" hidden="false" customHeight="false" outlineLevel="0" collapsed="false">
      <c r="R203" s="8"/>
      <c r="S203" s="8"/>
      <c r="T203" s="8"/>
      <c r="U203" s="8"/>
      <c r="V203" s="8"/>
      <c r="W203" s="8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</row>
    <row r="204" customFormat="false" ht="13.5" hidden="false" customHeight="false" outlineLevel="0" collapsed="false">
      <c r="R204" s="8"/>
      <c r="S204" s="8"/>
      <c r="T204" s="8"/>
      <c r="U204" s="8"/>
      <c r="V204" s="8"/>
      <c r="W204" s="8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</row>
    <row r="205" customFormat="false" ht="13.5" hidden="false" customHeight="false" outlineLevel="0" collapsed="false">
      <c r="R205" s="8"/>
      <c r="S205" s="8"/>
      <c r="T205" s="8"/>
      <c r="U205" s="8"/>
      <c r="V205" s="8"/>
      <c r="W205" s="8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</row>
    <row r="206" customFormat="false" ht="13.5" hidden="false" customHeight="false" outlineLevel="0" collapsed="false">
      <c r="R206" s="8"/>
      <c r="S206" s="8"/>
      <c r="T206" s="8"/>
      <c r="U206" s="8"/>
      <c r="V206" s="8"/>
      <c r="W206" s="8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</row>
    <row r="207" customFormat="false" ht="13.5" hidden="false" customHeight="false" outlineLevel="0" collapsed="false">
      <c r="R207" s="8"/>
      <c r="S207" s="8"/>
      <c r="T207" s="8"/>
      <c r="U207" s="8"/>
      <c r="V207" s="8"/>
      <c r="W207" s="8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</row>
    <row r="208" customFormat="false" ht="13.5" hidden="false" customHeight="false" outlineLevel="0" collapsed="false">
      <c r="R208" s="8"/>
      <c r="S208" s="8"/>
      <c r="T208" s="8"/>
      <c r="U208" s="8"/>
      <c r="V208" s="8"/>
      <c r="W208" s="8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</row>
    <row r="209" customFormat="false" ht="13.5" hidden="false" customHeight="false" outlineLevel="0" collapsed="false">
      <c r="R209" s="8"/>
      <c r="S209" s="8"/>
      <c r="T209" s="8"/>
      <c r="U209" s="8"/>
      <c r="V209" s="8"/>
      <c r="W209" s="8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</row>
    <row r="210" customFormat="false" ht="13.5" hidden="false" customHeight="false" outlineLevel="0" collapsed="false">
      <c r="R210" s="8"/>
      <c r="S210" s="8"/>
      <c r="T210" s="8"/>
      <c r="U210" s="8"/>
      <c r="V210" s="8"/>
      <c r="W210" s="8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</row>
    <row r="211" customFormat="false" ht="13.5" hidden="false" customHeight="false" outlineLevel="0" collapsed="false">
      <c r="R211" s="8"/>
      <c r="S211" s="8"/>
      <c r="T211" s="8"/>
      <c r="U211" s="8"/>
      <c r="V211" s="8"/>
      <c r="W211" s="8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W4"/>
    <mergeCell ref="X4:X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32</oddFooter>
    <firstHeader/>
    <firstFooter>&amp;C31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7-24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