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8-10" sheetId="1" state="visible" r:id="rId2"/>
  </sheets>
  <definedNames>
    <definedName function="false" hidden="false" localSheetId="0" name="_xlnm.Print_Area" vbProcedure="false">'18-10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公有財産（基金・債権）</t>
  </si>
  <si>
    <t xml:space="preserve">単位 ： 千円</t>
  </si>
  <si>
    <t xml:space="preserve">区分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債権</t>
  </si>
  <si>
    <t xml:space="preserve">個人市民税特別徴収分</t>
  </si>
  <si>
    <t xml:space="preserve">災害援護資金貸付金</t>
  </si>
  <si>
    <t xml:space="preserve">-</t>
  </si>
  <si>
    <t xml:space="preserve">自治公民館等整備資金貸付金</t>
  </si>
  <si>
    <t xml:space="preserve">基金</t>
  </si>
  <si>
    <t xml:space="preserve">土地開発基金</t>
  </si>
  <si>
    <t xml:space="preserve">財政調整基金</t>
  </si>
  <si>
    <t xml:space="preserve">公共施設等整備基金</t>
  </si>
  <si>
    <t xml:space="preserve">減債基金</t>
  </si>
  <si>
    <t xml:space="preserve">退職手当基金</t>
  </si>
  <si>
    <t xml:space="preserve">社会福祉事業基金</t>
  </si>
  <si>
    <t xml:space="preserve">育英奨学基金</t>
  </si>
  <si>
    <t xml:space="preserve">介護保険事業基金</t>
  </si>
  <si>
    <t xml:space="preserve">国民健康保険事業基金</t>
  </si>
  <si>
    <t xml:space="preserve">国民健康保険高額療養費資金貸付基金</t>
  </si>
  <si>
    <t xml:space="preserve">ふるさと農村活性化基金</t>
  </si>
  <si>
    <t xml:space="preserve">ふるさと応援基金</t>
  </si>
  <si>
    <t xml:space="preserve">地域福祉基金</t>
  </si>
  <si>
    <t xml:space="preserve">国際交流基金</t>
  </si>
  <si>
    <t xml:space="preserve">商工業振興基金</t>
  </si>
  <si>
    <t xml:space="preserve">下水道事業債償還基金</t>
  </si>
  <si>
    <t xml:space="preserve">漁業集落排水施設整備基金</t>
  </si>
  <si>
    <t xml:space="preserve">学校図書等整備戸村基金</t>
  </si>
  <si>
    <t xml:space="preserve">市立学校林等基金</t>
  </si>
  <si>
    <t xml:space="preserve">スポーツ振興基金</t>
  </si>
  <si>
    <t xml:space="preserve">市立図書館文庫基金</t>
  </si>
  <si>
    <t xml:space="preserve">文化振興基金</t>
  </si>
  <si>
    <t xml:space="preserve">県収入証紙購入基金</t>
  </si>
  <si>
    <t xml:space="preserve">簡易水道事業基金</t>
  </si>
  <si>
    <t xml:space="preserve">農業集落排水施設整備基金</t>
  </si>
  <si>
    <t xml:space="preserve">分収造林事業延納対策基金</t>
  </si>
  <si>
    <t xml:space="preserve">教育振興基金</t>
  </si>
  <si>
    <t xml:space="preserve">肉用繁殖雌牛導入基金</t>
  </si>
  <si>
    <t xml:space="preserve">オラレまちづくり基金</t>
  </si>
  <si>
    <t xml:space="preserve">公設合併処理浄化槽基金</t>
  </si>
  <si>
    <t xml:space="preserve">過疎地域振興基金</t>
  </si>
  <si>
    <t xml:space="preserve">日南の飫肥杉を守り育てる基金</t>
  </si>
  <si>
    <t xml:space="preserve">油津文化遺産振興戸村基金</t>
  </si>
  <si>
    <t xml:space="preserve">※各年度３月３１日現在</t>
  </si>
  <si>
    <t xml:space="preserve">資料：財政課・会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37" activeCellId="0" sqref="I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24"/>
    <col collapsed="false" customWidth="true" hidden="false" outlineLevel="0" max="11" min="3" style="1" width="10.74"/>
    <col collapsed="false" customWidth="false" hidden="false" outlineLevel="0" max="257" min="12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J2" s="3" t="s">
        <v>1</v>
      </c>
    </row>
    <row r="3" customFormat="false" ht="21.7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8" t="s">
        <v>10</v>
      </c>
    </row>
    <row r="4" customFormat="false" ht="17.25" hidden="false" customHeight="true" outlineLevel="0" collapsed="false">
      <c r="A4" s="9" t="s">
        <v>11</v>
      </c>
      <c r="B4" s="10"/>
      <c r="C4" s="11" t="n">
        <v>225273</v>
      </c>
      <c r="D4" s="11" t="n">
        <v>232234</v>
      </c>
      <c r="E4" s="11" t="n">
        <v>232132</v>
      </c>
      <c r="F4" s="11" t="n">
        <v>232619</v>
      </c>
      <c r="G4" s="11" t="n">
        <v>232363</v>
      </c>
      <c r="H4" s="12" t="n">
        <f aca="false">SUM(H5:H7)</f>
        <v>230496</v>
      </c>
      <c r="I4" s="12" t="n">
        <f aca="false">SUM(I5:I7)</f>
        <v>234878</v>
      </c>
      <c r="J4" s="12" t="n">
        <f aca="false">SUM(J5:J7)</f>
        <v>231026</v>
      </c>
    </row>
    <row r="5" customFormat="false" ht="17.25" hidden="false" customHeight="true" outlineLevel="0" collapsed="false">
      <c r="B5" s="13" t="s">
        <v>12</v>
      </c>
      <c r="C5" s="14" t="n">
        <v>218981</v>
      </c>
      <c r="D5" s="14" t="n">
        <v>227112</v>
      </c>
      <c r="E5" s="14" t="n">
        <v>228452</v>
      </c>
      <c r="F5" s="14" t="n">
        <v>229859</v>
      </c>
      <c r="G5" s="14" t="n">
        <v>230523</v>
      </c>
      <c r="H5" s="14" t="n">
        <v>229576</v>
      </c>
      <c r="I5" s="14" t="n">
        <v>234878</v>
      </c>
      <c r="J5" s="14" t="n">
        <v>231026</v>
      </c>
    </row>
    <row r="6" customFormat="false" ht="17.25" hidden="false" customHeight="true" outlineLevel="0" collapsed="false">
      <c r="B6" s="13" t="s">
        <v>13</v>
      </c>
      <c r="C6" s="14" t="n">
        <v>772</v>
      </c>
      <c r="D6" s="14" t="n">
        <v>522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</row>
    <row r="7" customFormat="false" ht="17.25" hidden="false" customHeight="true" outlineLevel="0" collapsed="false">
      <c r="A7" s="15"/>
      <c r="B7" s="16" t="s">
        <v>15</v>
      </c>
      <c r="C7" s="17" t="n">
        <v>5520</v>
      </c>
      <c r="D7" s="17" t="n">
        <v>4600</v>
      </c>
      <c r="E7" s="17" t="n">
        <v>3680</v>
      </c>
      <c r="F7" s="17" t="n">
        <v>2760</v>
      </c>
      <c r="G7" s="17" t="n">
        <v>1840</v>
      </c>
      <c r="H7" s="17" t="n">
        <v>920</v>
      </c>
      <c r="I7" s="17" t="s">
        <v>14</v>
      </c>
      <c r="J7" s="17" t="s">
        <v>14</v>
      </c>
    </row>
    <row r="8" customFormat="false" ht="17.25" hidden="false" customHeight="true" outlineLevel="0" collapsed="false">
      <c r="A8" s="9" t="s">
        <v>16</v>
      </c>
      <c r="B8" s="10"/>
      <c r="C8" s="11" t="n">
        <v>6709951</v>
      </c>
      <c r="D8" s="11" t="n">
        <v>6981664</v>
      </c>
      <c r="E8" s="11" t="n">
        <v>7159587</v>
      </c>
      <c r="F8" s="11" t="n">
        <v>7461584</v>
      </c>
      <c r="G8" s="11" t="n">
        <v>8102383</v>
      </c>
      <c r="H8" s="12" t="n">
        <f aca="false">SUM(H9:H41)</f>
        <v>10881313</v>
      </c>
      <c r="I8" s="12" t="n">
        <f aca="false">SUM(I9:I41)</f>
        <v>11626711</v>
      </c>
      <c r="J8" s="12" t="n">
        <f aca="false">SUM(J9:J41)</f>
        <v>12086670</v>
      </c>
    </row>
    <row r="9" customFormat="false" ht="17.25" hidden="false" customHeight="true" outlineLevel="0" collapsed="false">
      <c r="B9" s="13" t="s">
        <v>17</v>
      </c>
      <c r="C9" s="14" t="n">
        <v>769664</v>
      </c>
      <c r="D9" s="14" t="n">
        <v>769664</v>
      </c>
      <c r="E9" s="14" t="n">
        <v>769665</v>
      </c>
      <c r="F9" s="14" t="n">
        <v>769666</v>
      </c>
      <c r="G9" s="14" t="n">
        <v>769667</v>
      </c>
      <c r="H9" s="14" t="n">
        <v>769668</v>
      </c>
      <c r="I9" s="14" t="n">
        <v>769668</v>
      </c>
      <c r="J9" s="14" t="n">
        <v>769668</v>
      </c>
    </row>
    <row r="10" customFormat="false" ht="17.25" hidden="false" customHeight="true" outlineLevel="0" collapsed="false">
      <c r="B10" s="13" t="s">
        <v>18</v>
      </c>
      <c r="C10" s="14" t="n">
        <v>2460201</v>
      </c>
      <c r="D10" s="14" t="n">
        <v>2612093</v>
      </c>
      <c r="E10" s="14" t="n">
        <v>2590597</v>
      </c>
      <c r="F10" s="14" t="n">
        <v>2624556</v>
      </c>
      <c r="G10" s="14" t="n">
        <v>2729416</v>
      </c>
      <c r="H10" s="14" t="n">
        <v>3648190</v>
      </c>
      <c r="I10" s="14" t="n">
        <v>3648190</v>
      </c>
      <c r="J10" s="14" t="n">
        <v>3934696</v>
      </c>
    </row>
    <row r="11" customFormat="false" ht="17.25" hidden="false" customHeight="true" outlineLevel="0" collapsed="false">
      <c r="B11" s="13" t="s">
        <v>19</v>
      </c>
      <c r="C11" s="14" t="n">
        <v>1090787</v>
      </c>
      <c r="D11" s="14" t="n">
        <v>1191905</v>
      </c>
      <c r="E11" s="14" t="n">
        <v>1194416</v>
      </c>
      <c r="F11" s="14" t="n">
        <v>1169492</v>
      </c>
      <c r="G11" s="14" t="n">
        <v>1122267</v>
      </c>
      <c r="H11" s="14" t="n">
        <v>1164577</v>
      </c>
      <c r="I11" s="14" t="n">
        <v>884903</v>
      </c>
      <c r="J11" s="14" t="n">
        <v>793863</v>
      </c>
    </row>
    <row r="12" customFormat="false" ht="17.25" hidden="false" customHeight="true" outlineLevel="0" collapsed="false">
      <c r="B12" s="13" t="s">
        <v>20</v>
      </c>
      <c r="C12" s="14" t="n">
        <v>103252</v>
      </c>
      <c r="D12" s="14" t="n">
        <v>104692</v>
      </c>
      <c r="E12" s="14" t="n">
        <v>104913</v>
      </c>
      <c r="F12" s="14" t="n">
        <v>105100</v>
      </c>
      <c r="G12" s="14" t="n">
        <v>105272</v>
      </c>
      <c r="H12" s="14" t="n">
        <v>302795</v>
      </c>
      <c r="I12" s="14" t="n">
        <v>303163</v>
      </c>
      <c r="J12" s="14" t="n">
        <v>366748</v>
      </c>
    </row>
    <row r="13" customFormat="false" ht="17.25" hidden="false" customHeight="true" outlineLevel="0" collapsed="false">
      <c r="B13" s="13" t="s">
        <v>21</v>
      </c>
      <c r="C13" s="14" t="n">
        <v>155774</v>
      </c>
      <c r="D13" s="14" t="n">
        <v>157240</v>
      </c>
      <c r="E13" s="14" t="n">
        <v>157572</v>
      </c>
      <c r="F13" s="14" t="n">
        <v>157853</v>
      </c>
      <c r="G13" s="14" t="n">
        <v>158112</v>
      </c>
      <c r="H13" s="14" t="n">
        <v>158346</v>
      </c>
      <c r="I13" s="14" t="n">
        <v>158539</v>
      </c>
      <c r="J13" s="14" t="n">
        <v>158734</v>
      </c>
    </row>
    <row r="14" customFormat="false" ht="17.25" hidden="false" customHeight="true" outlineLevel="0" collapsed="false">
      <c r="B14" s="13" t="s">
        <v>22</v>
      </c>
      <c r="C14" s="14" t="n">
        <v>80643</v>
      </c>
      <c r="D14" s="14" t="n">
        <v>80693</v>
      </c>
      <c r="E14" s="14" t="n">
        <v>80863</v>
      </c>
      <c r="F14" s="14" t="n">
        <v>83620</v>
      </c>
      <c r="G14" s="14" t="n">
        <v>81144</v>
      </c>
      <c r="H14" s="14" t="n">
        <v>111175</v>
      </c>
      <c r="I14" s="14" t="n">
        <v>141657</v>
      </c>
      <c r="J14" s="14" t="n">
        <v>82073</v>
      </c>
    </row>
    <row r="15" customFormat="false" ht="17.25" hidden="false" customHeight="true" outlineLevel="0" collapsed="false">
      <c r="B15" s="13" t="s">
        <v>23</v>
      </c>
      <c r="C15" s="14" t="n">
        <v>49555</v>
      </c>
      <c r="D15" s="14" t="n">
        <v>49555</v>
      </c>
      <c r="E15" s="14" t="n">
        <v>49555</v>
      </c>
      <c r="F15" s="14" t="n">
        <v>49555</v>
      </c>
      <c r="G15" s="14" t="n">
        <v>49555</v>
      </c>
      <c r="H15" s="14" t="n">
        <v>49555</v>
      </c>
      <c r="I15" s="14" t="n">
        <v>57355</v>
      </c>
      <c r="J15" s="14" t="n">
        <v>58942</v>
      </c>
    </row>
    <row r="16" customFormat="false" ht="17.25" hidden="false" customHeight="true" outlineLevel="0" collapsed="false">
      <c r="B16" s="13" t="s">
        <v>24</v>
      </c>
      <c r="C16" s="14" t="n">
        <v>298487</v>
      </c>
      <c r="D16" s="14" t="n">
        <v>303035</v>
      </c>
      <c r="E16" s="14" t="n">
        <v>234303</v>
      </c>
      <c r="F16" s="14" t="n">
        <v>313708</v>
      </c>
      <c r="G16" s="14" t="n">
        <v>358660</v>
      </c>
      <c r="H16" s="14" t="n">
        <v>366181</v>
      </c>
      <c r="I16" s="14" t="n">
        <v>412371</v>
      </c>
      <c r="J16" s="14" t="n">
        <v>508779</v>
      </c>
    </row>
    <row r="17" customFormat="false" ht="17.25" hidden="false" customHeight="true" outlineLevel="0" collapsed="false">
      <c r="B17" s="13" t="s">
        <v>25</v>
      </c>
      <c r="C17" s="14" t="n">
        <v>335200</v>
      </c>
      <c r="D17" s="14" t="n">
        <v>513623</v>
      </c>
      <c r="E17" s="14" t="n">
        <v>827200</v>
      </c>
      <c r="F17" s="14" t="n">
        <v>773469</v>
      </c>
      <c r="G17" s="14" t="n">
        <v>662883</v>
      </c>
      <c r="H17" s="14" t="n">
        <v>801432</v>
      </c>
      <c r="I17" s="14" t="n">
        <v>868310</v>
      </c>
      <c r="J17" s="14" t="n">
        <v>931559</v>
      </c>
    </row>
    <row r="18" customFormat="false" ht="17.25" hidden="false" customHeight="true" outlineLevel="0" collapsed="false">
      <c r="B18" s="13" t="s">
        <v>26</v>
      </c>
      <c r="C18" s="14" t="n">
        <v>9632</v>
      </c>
      <c r="D18" s="14" t="s">
        <v>14</v>
      </c>
      <c r="E18" s="14" t="s">
        <v>14</v>
      </c>
      <c r="F18" s="14" t="s">
        <v>14</v>
      </c>
      <c r="G18" s="14" t="s">
        <v>14</v>
      </c>
      <c r="H18" s="14" t="s">
        <v>14</v>
      </c>
      <c r="I18" s="14" t="s">
        <v>14</v>
      </c>
      <c r="J18" s="14" t="s">
        <v>14</v>
      </c>
    </row>
    <row r="19" customFormat="false" ht="17.25" hidden="false" customHeight="true" outlineLevel="0" collapsed="false">
      <c r="B19" s="13" t="s">
        <v>27</v>
      </c>
      <c r="C19" s="14" t="n">
        <v>11444</v>
      </c>
      <c r="D19" s="14" t="n">
        <v>11451</v>
      </c>
      <c r="E19" s="14" t="n">
        <v>11476</v>
      </c>
      <c r="F19" s="14" t="n">
        <v>11497</v>
      </c>
      <c r="G19" s="14" t="n">
        <v>11516</v>
      </c>
      <c r="H19" s="14" t="n">
        <v>11534</v>
      </c>
      <c r="I19" s="14" t="n">
        <v>11548</v>
      </c>
      <c r="J19" s="14" t="n">
        <v>11563</v>
      </c>
    </row>
    <row r="20" customFormat="false" ht="17.25" hidden="false" customHeight="true" outlineLevel="0" collapsed="false">
      <c r="B20" s="13" t="s">
        <v>28</v>
      </c>
      <c r="C20" s="14" t="n">
        <v>316339</v>
      </c>
      <c r="D20" s="14" t="n">
        <v>188289</v>
      </c>
      <c r="E20" s="14" t="n">
        <v>119211</v>
      </c>
      <c r="F20" s="14" t="n">
        <v>343914</v>
      </c>
      <c r="G20" s="14" t="n">
        <v>927778</v>
      </c>
      <c r="H20" s="14" t="n">
        <v>1035573</v>
      </c>
      <c r="I20" s="14" t="n">
        <v>1311890</v>
      </c>
      <c r="J20" s="14" t="n">
        <v>2163875</v>
      </c>
    </row>
    <row r="21" customFormat="false" ht="17.25" hidden="false" customHeight="true" outlineLevel="0" collapsed="false">
      <c r="B21" s="13" t="s">
        <v>29</v>
      </c>
      <c r="C21" s="14" t="n">
        <v>582746</v>
      </c>
      <c r="D21" s="14" t="n">
        <v>587442</v>
      </c>
      <c r="E21" s="14" t="n">
        <v>588680</v>
      </c>
      <c r="F21" s="14" t="n">
        <v>589728</v>
      </c>
      <c r="G21" s="14" t="n">
        <v>590693</v>
      </c>
      <c r="H21" s="14" t="n">
        <v>689042</v>
      </c>
      <c r="I21" s="14" t="n">
        <v>852107</v>
      </c>
      <c r="J21" s="14" t="n">
        <v>594683</v>
      </c>
    </row>
    <row r="22" customFormat="false" ht="17.25" hidden="false" customHeight="true" outlineLevel="0" collapsed="false">
      <c r="B22" s="13" t="s">
        <v>30</v>
      </c>
      <c r="C22" s="14" t="n">
        <v>41403</v>
      </c>
      <c r="D22" s="14" t="n">
        <v>38472</v>
      </c>
      <c r="E22" s="14" t="n">
        <v>37244</v>
      </c>
      <c r="F22" s="14" t="n">
        <v>34359</v>
      </c>
      <c r="G22" s="14" t="n">
        <v>34416</v>
      </c>
      <c r="H22" s="14" t="n">
        <v>34467</v>
      </c>
      <c r="I22" s="14" t="n">
        <v>34509</v>
      </c>
      <c r="J22" s="14" t="n">
        <v>34552</v>
      </c>
    </row>
    <row r="23" customFormat="false" ht="17.25" hidden="false" customHeight="true" outlineLevel="0" collapsed="false">
      <c r="B23" s="13" t="s">
        <v>31</v>
      </c>
      <c r="C23" s="14" t="n">
        <v>14045</v>
      </c>
      <c r="D23" s="14" t="n">
        <v>11819</v>
      </c>
      <c r="E23" s="14" t="n">
        <v>10126</v>
      </c>
      <c r="F23" s="14" t="n">
        <v>8471</v>
      </c>
      <c r="G23" s="14" t="n">
        <v>6723</v>
      </c>
      <c r="H23" s="14" t="n">
        <v>5003</v>
      </c>
      <c r="I23" s="14" t="n">
        <v>3010</v>
      </c>
      <c r="J23" s="14" t="n">
        <v>1014</v>
      </c>
    </row>
    <row r="24" customFormat="false" ht="17.25" hidden="false" customHeight="true" outlineLevel="0" collapsed="false">
      <c r="B24" s="13" t="s">
        <v>32</v>
      </c>
      <c r="C24" s="14" t="n">
        <v>10254</v>
      </c>
      <c r="D24" s="14" t="s">
        <v>14</v>
      </c>
      <c r="E24" s="14" t="s">
        <v>14</v>
      </c>
      <c r="F24" s="14" t="s">
        <v>14</v>
      </c>
      <c r="G24" s="14" t="s">
        <v>14</v>
      </c>
      <c r="H24" s="14" t="s">
        <v>14</v>
      </c>
      <c r="I24" s="14" t="s">
        <v>14</v>
      </c>
      <c r="J24" s="14" t="s">
        <v>14</v>
      </c>
    </row>
    <row r="25" customFormat="false" ht="17.25" hidden="false" customHeight="true" outlineLevel="0" collapsed="false">
      <c r="B25" s="13" t="s">
        <v>33</v>
      </c>
      <c r="C25" s="14" t="n">
        <v>5</v>
      </c>
      <c r="D25" s="14" t="n">
        <v>5</v>
      </c>
      <c r="E25" s="14" t="n">
        <v>5</v>
      </c>
      <c r="F25" s="14" t="s">
        <v>14</v>
      </c>
      <c r="G25" s="14" t="s">
        <v>14</v>
      </c>
      <c r="H25" s="14" t="s">
        <v>14</v>
      </c>
      <c r="I25" s="14" t="s">
        <v>14</v>
      </c>
      <c r="J25" s="14" t="s">
        <v>14</v>
      </c>
    </row>
    <row r="26" customFormat="false" ht="17.25" hidden="false" customHeight="true" outlineLevel="0" collapsed="false">
      <c r="B26" s="13" t="s">
        <v>34</v>
      </c>
      <c r="C26" s="14" t="n">
        <v>1038</v>
      </c>
      <c r="D26" s="14" t="n">
        <v>39</v>
      </c>
      <c r="E26" s="14" t="n">
        <v>39</v>
      </c>
      <c r="F26" s="14" t="n">
        <v>39</v>
      </c>
      <c r="G26" s="14" t="n">
        <v>39</v>
      </c>
      <c r="H26" s="14" t="n">
        <v>30000</v>
      </c>
      <c r="I26" s="14" t="n">
        <v>29037</v>
      </c>
      <c r="J26" s="14" t="n">
        <v>28073</v>
      </c>
    </row>
    <row r="27" customFormat="false" ht="17.25" hidden="false" customHeight="true" outlineLevel="0" collapsed="false">
      <c r="B27" s="13" t="s">
        <v>35</v>
      </c>
      <c r="C27" s="14" t="n">
        <v>50335</v>
      </c>
      <c r="D27" s="14" t="n">
        <v>49335</v>
      </c>
      <c r="E27" s="14" t="n">
        <v>48683</v>
      </c>
      <c r="F27" s="14" t="n">
        <v>48770</v>
      </c>
      <c r="G27" s="14" t="n">
        <v>48850</v>
      </c>
      <c r="H27" s="14" t="n">
        <v>48923</v>
      </c>
      <c r="I27" s="14" t="n">
        <v>48983</v>
      </c>
      <c r="J27" s="14" t="n">
        <v>48775</v>
      </c>
    </row>
    <row r="28" customFormat="false" ht="17.25" hidden="false" customHeight="true" outlineLevel="0" collapsed="false">
      <c r="B28" s="13" t="s">
        <v>36</v>
      </c>
      <c r="C28" s="14" t="n">
        <v>24508</v>
      </c>
      <c r="D28" s="14" t="n">
        <v>24524</v>
      </c>
      <c r="E28" s="14" t="n">
        <v>24576</v>
      </c>
      <c r="F28" s="14" t="n">
        <v>24620</v>
      </c>
      <c r="G28" s="14" t="n">
        <v>24661</v>
      </c>
      <c r="H28" s="14" t="n">
        <v>74698</v>
      </c>
      <c r="I28" s="14" t="n">
        <v>74789</v>
      </c>
      <c r="J28" s="14" t="n">
        <v>74881</v>
      </c>
    </row>
    <row r="29" customFormat="false" ht="17.25" hidden="false" customHeight="true" outlineLevel="0" collapsed="false">
      <c r="B29" s="13" t="s">
        <v>37</v>
      </c>
      <c r="C29" s="14" t="n">
        <v>1000</v>
      </c>
      <c r="D29" s="14" t="n">
        <v>1000</v>
      </c>
      <c r="E29" s="14" t="n">
        <v>1000</v>
      </c>
      <c r="F29" s="14" t="n">
        <v>1000</v>
      </c>
      <c r="G29" s="14" t="n">
        <v>1000</v>
      </c>
      <c r="H29" s="14" t="n">
        <v>1000</v>
      </c>
      <c r="I29" s="14" t="n">
        <v>1000</v>
      </c>
      <c r="J29" s="14" t="n">
        <v>1000</v>
      </c>
    </row>
    <row r="30" customFormat="false" ht="17.25" hidden="false" customHeight="true" outlineLevel="0" collapsed="false">
      <c r="B30" s="13" t="s">
        <v>38</v>
      </c>
      <c r="C30" s="14" t="n">
        <v>22056</v>
      </c>
      <c r="D30" s="14" t="n">
        <v>16900</v>
      </c>
      <c r="E30" s="14" t="n">
        <v>14207</v>
      </c>
      <c r="F30" s="14" t="n">
        <v>11172</v>
      </c>
      <c r="G30" s="14" t="n">
        <v>6724</v>
      </c>
      <c r="H30" s="14" t="n">
        <v>55832</v>
      </c>
      <c r="I30" s="14" t="n">
        <v>52625</v>
      </c>
      <c r="J30" s="14" t="n">
        <v>47700</v>
      </c>
    </row>
    <row r="31" customFormat="false" ht="17.25" hidden="false" customHeight="true" outlineLevel="0" collapsed="false">
      <c r="B31" s="13" t="s">
        <v>39</v>
      </c>
      <c r="C31" s="14" t="n">
        <v>1000</v>
      </c>
      <c r="D31" s="14" t="n">
        <v>1000</v>
      </c>
      <c r="E31" s="14" t="n">
        <v>1000</v>
      </c>
      <c r="F31" s="14" t="n">
        <v>1000</v>
      </c>
      <c r="G31" s="14" t="n">
        <v>1000</v>
      </c>
      <c r="H31" s="14" t="n">
        <v>1000</v>
      </c>
      <c r="I31" s="14" t="n">
        <v>1000</v>
      </c>
      <c r="J31" s="14" t="n">
        <v>1000</v>
      </c>
    </row>
    <row r="32" customFormat="false" ht="17.25" hidden="false" customHeight="true" outlineLevel="0" collapsed="false">
      <c r="B32" s="13" t="s">
        <v>40</v>
      </c>
      <c r="C32" s="14" t="n">
        <v>52546</v>
      </c>
      <c r="D32" s="14" t="n">
        <v>35620</v>
      </c>
      <c r="E32" s="14" t="n">
        <v>25347</v>
      </c>
      <c r="F32" s="14" t="n">
        <v>26773</v>
      </c>
      <c r="G32" s="14" t="n">
        <v>18799</v>
      </c>
      <c r="H32" s="14" t="n">
        <v>3353</v>
      </c>
      <c r="I32" s="14" t="n">
        <v>7492</v>
      </c>
      <c r="J32" s="14" t="s">
        <v>14</v>
      </c>
    </row>
    <row r="33" customFormat="false" ht="17.25" hidden="false" customHeight="true" outlineLevel="0" collapsed="false">
      <c r="B33" s="13" t="s">
        <v>41</v>
      </c>
      <c r="C33" s="14" t="n">
        <v>19</v>
      </c>
      <c r="D33" s="14" t="n">
        <v>19</v>
      </c>
      <c r="E33" s="14" t="n">
        <v>19</v>
      </c>
      <c r="F33" s="14" t="s">
        <v>14</v>
      </c>
      <c r="G33" s="14" t="s">
        <v>14</v>
      </c>
      <c r="H33" s="14" t="s">
        <v>14</v>
      </c>
      <c r="I33" s="14" t="s">
        <v>14</v>
      </c>
      <c r="J33" s="14" t="s">
        <v>14</v>
      </c>
    </row>
    <row r="34" customFormat="false" ht="17.25" hidden="false" customHeight="true" outlineLevel="0" collapsed="false">
      <c r="B34" s="13" t="s">
        <v>42</v>
      </c>
      <c r="C34" s="14" t="n">
        <v>31695</v>
      </c>
      <c r="D34" s="14" t="n">
        <v>31703</v>
      </c>
      <c r="E34" s="14" t="n">
        <v>31770</v>
      </c>
      <c r="F34" s="14" t="n">
        <v>31827</v>
      </c>
      <c r="G34" s="14" t="n">
        <v>31880</v>
      </c>
      <c r="H34" s="14" t="n">
        <v>31928</v>
      </c>
      <c r="I34" s="14" t="n">
        <v>31967</v>
      </c>
      <c r="J34" s="14" t="n">
        <v>32007</v>
      </c>
    </row>
    <row r="35" customFormat="false" ht="17.25" hidden="false" customHeight="true" outlineLevel="0" collapsed="false">
      <c r="B35" s="13" t="s">
        <v>43</v>
      </c>
      <c r="C35" s="14" t="n">
        <v>16774</v>
      </c>
      <c r="D35" s="14" t="n">
        <v>16778</v>
      </c>
      <c r="E35" s="14" t="n">
        <v>16814</v>
      </c>
      <c r="F35" s="14" t="n">
        <v>16844</v>
      </c>
      <c r="G35" s="14" t="n">
        <v>16872</v>
      </c>
      <c r="H35" s="14" t="n">
        <v>104357</v>
      </c>
      <c r="I35" s="14" t="n">
        <v>240968</v>
      </c>
      <c r="J35" s="14" t="n">
        <v>17320</v>
      </c>
    </row>
    <row r="36" customFormat="false" ht="17.25" hidden="false" customHeight="true" outlineLevel="0" collapsed="false">
      <c r="B36" s="13" t="s">
        <v>44</v>
      </c>
      <c r="C36" s="14" t="n">
        <v>30010</v>
      </c>
      <c r="D36" s="14" t="n">
        <v>30010</v>
      </c>
      <c r="E36" s="14" t="n">
        <v>30010</v>
      </c>
      <c r="F36" s="14" t="n">
        <v>30010</v>
      </c>
      <c r="G36" s="14" t="n">
        <v>30010</v>
      </c>
      <c r="H36" s="14" t="n">
        <v>30010</v>
      </c>
      <c r="I36" s="14" t="n">
        <v>30010</v>
      </c>
      <c r="J36" s="14" t="n">
        <v>30010</v>
      </c>
    </row>
    <row r="37" customFormat="false" ht="17.25" hidden="false" customHeight="true" outlineLevel="0" collapsed="false">
      <c r="B37" s="13" t="s">
        <v>45</v>
      </c>
      <c r="C37" s="14" t="n">
        <v>34271</v>
      </c>
      <c r="D37" s="14" t="n">
        <v>39377</v>
      </c>
      <c r="E37" s="14" t="n">
        <v>43164</v>
      </c>
      <c r="F37" s="14" t="n">
        <v>47333</v>
      </c>
      <c r="G37" s="14" t="n">
        <v>51927</v>
      </c>
      <c r="H37" s="14" t="n">
        <v>42155</v>
      </c>
      <c r="I37" s="14" t="n">
        <v>46301</v>
      </c>
      <c r="J37" s="14" t="n">
        <v>50871</v>
      </c>
    </row>
    <row r="38" customFormat="false" ht="17.25" hidden="false" customHeight="true" outlineLevel="0" collapsed="false">
      <c r="B38" s="13" t="s">
        <v>46</v>
      </c>
      <c r="C38" s="14" t="n">
        <v>45595</v>
      </c>
      <c r="D38" s="14" t="n">
        <v>57252</v>
      </c>
      <c r="E38" s="14" t="n">
        <v>71880</v>
      </c>
      <c r="F38" s="14" t="n">
        <v>87946</v>
      </c>
      <c r="G38" s="14" t="n">
        <v>103745</v>
      </c>
      <c r="H38" s="14" t="n">
        <v>111012</v>
      </c>
      <c r="I38" s="14" t="n">
        <v>117619</v>
      </c>
      <c r="J38" s="14" t="n">
        <v>123340</v>
      </c>
    </row>
    <row r="39" customFormat="false" ht="17.25" hidden="false" customHeight="true" outlineLevel="0" collapsed="false">
      <c r="B39" s="13" t="s">
        <v>47</v>
      </c>
      <c r="C39" s="14" t="n">
        <v>69673</v>
      </c>
      <c r="D39" s="14" t="n">
        <v>58129</v>
      </c>
      <c r="E39" s="14" t="n">
        <v>75252</v>
      </c>
      <c r="F39" s="14" t="n">
        <v>80707</v>
      </c>
      <c r="G39" s="14" t="n">
        <v>100840</v>
      </c>
      <c r="H39" s="14" t="n">
        <v>304235</v>
      </c>
      <c r="I39" s="14" t="n">
        <v>564667</v>
      </c>
      <c r="J39" s="14" t="n">
        <v>272050</v>
      </c>
    </row>
    <row r="40" customFormat="false" ht="17.25" hidden="false" customHeight="true" outlineLevel="0" collapsed="false">
      <c r="A40" s="18"/>
      <c r="B40" s="13" t="s">
        <v>48</v>
      </c>
      <c r="C40" s="14" t="s">
        <v>14</v>
      </c>
      <c r="D40" s="14" t="s">
        <v>14</v>
      </c>
      <c r="E40" s="14" t="s">
        <v>14</v>
      </c>
      <c r="F40" s="14" t="n">
        <v>18555</v>
      </c>
      <c r="G40" s="14" t="n">
        <v>57934</v>
      </c>
      <c r="H40" s="14" t="n">
        <v>95272</v>
      </c>
      <c r="I40" s="14" t="n">
        <v>122062</v>
      </c>
      <c r="J40" s="14" t="n">
        <v>169064</v>
      </c>
    </row>
    <row r="41" customFormat="false" ht="17.25" hidden="false" customHeight="true" outlineLevel="0" collapsed="false">
      <c r="A41" s="2"/>
      <c r="B41" s="19" t="s">
        <v>49</v>
      </c>
      <c r="C41" s="20" t="s">
        <v>14</v>
      </c>
      <c r="D41" s="20" t="s">
        <v>14</v>
      </c>
      <c r="E41" s="20" t="s">
        <v>14</v>
      </c>
      <c r="F41" s="20" t="s">
        <v>14</v>
      </c>
      <c r="G41" s="20" t="s">
        <v>14</v>
      </c>
      <c r="H41" s="20" t="n">
        <v>800000</v>
      </c>
      <c r="I41" s="20" t="n">
        <v>800971</v>
      </c>
      <c r="J41" s="20" t="n">
        <v>779830</v>
      </c>
    </row>
    <row r="42" customFormat="false" ht="17.25" hidden="false" customHeight="true" outlineLevel="0" collapsed="false">
      <c r="A42" s="21" t="s">
        <v>50</v>
      </c>
      <c r="J42" s="22" t="s">
        <v>5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05T01:47:16Z</dcterms:modified>
  <cp:revision>0</cp:revision>
  <dc:subject/>
  <dc:title/>
</cp:coreProperties>
</file>