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Excel_BuiltIn__FilterDatabase" vbProcedure="false">'100'!$A$38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4">
  <si>
    <r>
      <rPr>
        <sz val="14"/>
        <rFont val="ＭＳ 明朝"/>
        <family val="1"/>
        <charset val="128"/>
      </rPr>
      <t xml:space="preserve">    100. </t>
    </r>
    <r>
      <rPr>
        <sz val="14"/>
        <rFont val="Noto Sans"/>
        <family val="2"/>
      </rPr>
      <t xml:space="preserve">製造業中分類別､規模別事業所数､従業者数､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､ 人､ 百万円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総         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番号</t>
  </si>
  <si>
    <t xml:space="preserve">産業中分類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      数</t>
  </si>
  <si>
    <t xml:space="preserve">総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t xml:space="preserve">0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t xml:space="preserve">X</t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t xml:space="preserve">32</t>
  </si>
  <si>
    <t xml:space="preserve"> 製造業中分類別、規模別事業所数、従業者数、原材料使用額等および製造品出荷額等（従業員４人以上の事業所）（続き）     </t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、「従業者数」は、令和元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「原材料使用額等」、 「製造品出荷額等」は、令和元年</t>
    </r>
  </si>
  <si>
    <r>
      <rPr>
        <sz val="10"/>
        <rFont val="Noto Sans"/>
        <family val="2"/>
      </rPr>
      <t xml:space="preserve">  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  <cellStyle name="標準_104" xfId="24"/>
    <cellStyle name="標準_1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2" width="10.71"/>
    <col collapsed="false" customWidth="true" hidden="false" outlineLevel="0" max="5" min="4" style="2" width="12.71"/>
    <col collapsed="false" customWidth="true" hidden="false" outlineLevel="0" max="7" min="6" style="2" width="10.71"/>
    <col collapsed="false" customWidth="true" hidden="false" outlineLevel="0" max="9" min="8" style="2" width="12.71"/>
    <col collapsed="false" customWidth="true" hidden="false" outlineLevel="0" max="11" min="10" style="2" width="10.71"/>
    <col collapsed="false" customWidth="true" hidden="false" outlineLevel="0" max="13" min="12" style="2" width="12.71"/>
    <col collapsed="false" customWidth="true" hidden="false" outlineLevel="0" max="15" min="14" style="2" width="10.71"/>
    <col collapsed="false" customWidth="true" hidden="false" outlineLevel="0" max="17" min="16" style="2" width="12.71"/>
    <col collapsed="false" customWidth="true" hidden="false" outlineLevel="0" max="18" min="18" style="1" width="6.13"/>
    <col collapsed="false" customWidth="false" hidden="false" outlineLevel="0" max="257" min="19" style="1" width="10.28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</row>
    <row r="3" customFormat="false" ht="14.2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10" t="s">
        <v>5</v>
      </c>
      <c r="K3" s="10"/>
      <c r="L3" s="10"/>
      <c r="M3" s="10"/>
      <c r="N3" s="11" t="s">
        <v>6</v>
      </c>
      <c r="O3" s="11"/>
      <c r="P3" s="11"/>
      <c r="Q3" s="11"/>
      <c r="R3" s="12" t="s">
        <v>7</v>
      </c>
    </row>
    <row r="4" customFormat="false" ht="13.5" hidden="false" customHeight="fals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6" t="s">
        <v>12</v>
      </c>
      <c r="F4" s="14" t="s">
        <v>9</v>
      </c>
      <c r="G4" s="14" t="s">
        <v>10</v>
      </c>
      <c r="H4" s="15" t="s">
        <v>11</v>
      </c>
      <c r="I4" s="16" t="s">
        <v>12</v>
      </c>
      <c r="J4" s="14" t="s">
        <v>9</v>
      </c>
      <c r="K4" s="14" t="s">
        <v>10</v>
      </c>
      <c r="L4" s="15" t="s">
        <v>11</v>
      </c>
      <c r="M4" s="15" t="s">
        <v>12</v>
      </c>
      <c r="N4" s="14" t="s">
        <v>9</v>
      </c>
      <c r="O4" s="14" t="s">
        <v>10</v>
      </c>
      <c r="P4" s="15" t="s">
        <v>11</v>
      </c>
      <c r="Q4" s="16" t="s">
        <v>12</v>
      </c>
      <c r="R4" s="12"/>
    </row>
    <row r="5" customFormat="false" ht="13.5" hidden="false" customHeight="false" outlineLevel="0" collapsed="false">
      <c r="A5" s="17"/>
      <c r="B5" s="14"/>
      <c r="C5" s="14"/>
      <c r="D5" s="18" t="s">
        <v>13</v>
      </c>
      <c r="E5" s="19" t="s">
        <v>14</v>
      </c>
      <c r="F5" s="14"/>
      <c r="G5" s="14"/>
      <c r="H5" s="18" t="s">
        <v>13</v>
      </c>
      <c r="I5" s="19" t="s">
        <v>14</v>
      </c>
      <c r="J5" s="14"/>
      <c r="K5" s="14"/>
      <c r="L5" s="18" t="s">
        <v>13</v>
      </c>
      <c r="M5" s="18" t="s">
        <v>14</v>
      </c>
      <c r="N5" s="14"/>
      <c r="O5" s="14"/>
      <c r="P5" s="18" t="s">
        <v>13</v>
      </c>
      <c r="Q5" s="19" t="s">
        <v>14</v>
      </c>
      <c r="R5" s="12"/>
    </row>
    <row r="6" s="26" customFormat="true" ht="15" hidden="false" customHeight="true" outlineLevel="0" collapsed="false">
      <c r="A6" s="20" t="s">
        <v>15</v>
      </c>
      <c r="B6" s="21" t="n">
        <v>1371</v>
      </c>
      <c r="C6" s="22" t="n">
        <v>66019</v>
      </c>
      <c r="D6" s="22" t="n">
        <v>3108750</v>
      </c>
      <c r="E6" s="22" t="n">
        <v>4298945</v>
      </c>
      <c r="F6" s="23" t="n">
        <v>430</v>
      </c>
      <c r="G6" s="22" t="n">
        <v>2779</v>
      </c>
      <c r="H6" s="22" t="n">
        <v>24092</v>
      </c>
      <c r="I6" s="22" t="n">
        <v>43302</v>
      </c>
      <c r="J6" s="23" t="n">
        <v>363</v>
      </c>
      <c r="K6" s="22" t="n">
        <v>4970</v>
      </c>
      <c r="L6" s="22" t="n">
        <v>49262</v>
      </c>
      <c r="M6" s="22" t="n">
        <v>85171</v>
      </c>
      <c r="N6" s="23" t="n">
        <v>193</v>
      </c>
      <c r="O6" s="22" t="n">
        <v>4715</v>
      </c>
      <c r="P6" s="22" t="n">
        <v>58424</v>
      </c>
      <c r="Q6" s="24" t="n">
        <v>108243</v>
      </c>
      <c r="R6" s="25" t="s">
        <v>16</v>
      </c>
      <c r="T6" s="27"/>
      <c r="U6" s="27"/>
      <c r="V6" s="27"/>
      <c r="W6" s="27"/>
    </row>
    <row r="7" customFormat="false" ht="7.5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2"/>
    </row>
    <row r="8" customFormat="false" ht="15" hidden="false" customHeight="true" outlineLevel="0" collapsed="false">
      <c r="A8" s="28" t="s">
        <v>17</v>
      </c>
      <c r="B8" s="33" t="n">
        <v>258</v>
      </c>
      <c r="C8" s="34" t="n">
        <v>7279</v>
      </c>
      <c r="D8" s="35" t="n">
        <v>97913</v>
      </c>
      <c r="E8" s="35" t="n">
        <v>153935</v>
      </c>
      <c r="F8" s="34" t="n">
        <v>93</v>
      </c>
      <c r="G8" s="34" t="n">
        <v>615</v>
      </c>
      <c r="H8" s="34" t="n">
        <v>2782</v>
      </c>
      <c r="I8" s="34" t="n">
        <v>4877</v>
      </c>
      <c r="J8" s="34" t="n">
        <v>67</v>
      </c>
      <c r="K8" s="34" t="n">
        <v>932</v>
      </c>
      <c r="L8" s="34" t="n">
        <v>7776</v>
      </c>
      <c r="M8" s="34" t="n">
        <v>12727</v>
      </c>
      <c r="N8" s="34" t="n">
        <v>35</v>
      </c>
      <c r="O8" s="34" t="n">
        <v>856</v>
      </c>
      <c r="P8" s="34" t="n">
        <v>10917</v>
      </c>
      <c r="Q8" s="36" t="n">
        <v>18222</v>
      </c>
      <c r="R8" s="37" t="s">
        <v>18</v>
      </c>
      <c r="T8" s="38"/>
      <c r="U8" s="38"/>
      <c r="V8" s="38"/>
      <c r="W8" s="38"/>
    </row>
    <row r="9" customFormat="false" ht="15" hidden="false" customHeight="true" outlineLevel="0" collapsed="false">
      <c r="A9" s="28" t="s">
        <v>19</v>
      </c>
      <c r="B9" s="33" t="n">
        <v>63</v>
      </c>
      <c r="C9" s="35" t="n">
        <v>1569</v>
      </c>
      <c r="D9" s="35" t="n">
        <v>33913</v>
      </c>
      <c r="E9" s="35" t="n">
        <v>127311</v>
      </c>
      <c r="F9" s="34" t="n">
        <v>25</v>
      </c>
      <c r="G9" s="34" t="n">
        <v>164</v>
      </c>
      <c r="H9" s="34" t="n">
        <v>1294</v>
      </c>
      <c r="I9" s="34" t="n">
        <v>2512</v>
      </c>
      <c r="J9" s="34" t="n">
        <v>19</v>
      </c>
      <c r="K9" s="34" t="n">
        <v>255</v>
      </c>
      <c r="L9" s="34" t="n">
        <v>6384</v>
      </c>
      <c r="M9" s="34" t="n">
        <v>8910</v>
      </c>
      <c r="N9" s="34" t="n">
        <v>9</v>
      </c>
      <c r="O9" s="34" t="n">
        <v>221</v>
      </c>
      <c r="P9" s="35" t="n">
        <v>3104</v>
      </c>
      <c r="Q9" s="39" t="n">
        <v>11497</v>
      </c>
      <c r="R9" s="37" t="s">
        <v>20</v>
      </c>
      <c r="T9" s="38"/>
      <c r="U9" s="38"/>
      <c r="V9" s="38"/>
      <c r="W9" s="38"/>
    </row>
    <row r="10" customFormat="false" ht="15" hidden="false" customHeight="true" outlineLevel="0" collapsed="false">
      <c r="A10" s="28" t="s">
        <v>21</v>
      </c>
      <c r="B10" s="33" t="n">
        <v>60</v>
      </c>
      <c r="C10" s="35" t="n">
        <v>1959</v>
      </c>
      <c r="D10" s="35" t="n">
        <v>9298</v>
      </c>
      <c r="E10" s="35" t="n">
        <v>20344</v>
      </c>
      <c r="F10" s="34" t="n">
        <v>17</v>
      </c>
      <c r="G10" s="34" t="n">
        <v>111</v>
      </c>
      <c r="H10" s="34" t="n">
        <v>237</v>
      </c>
      <c r="I10" s="34" t="n">
        <v>581</v>
      </c>
      <c r="J10" s="34" t="n">
        <v>16</v>
      </c>
      <c r="K10" s="35" t="n">
        <v>229</v>
      </c>
      <c r="L10" s="35" t="n">
        <v>464</v>
      </c>
      <c r="M10" s="35" t="n">
        <v>1254</v>
      </c>
      <c r="N10" s="34" t="n">
        <v>10</v>
      </c>
      <c r="O10" s="35" t="n">
        <v>240</v>
      </c>
      <c r="P10" s="35" t="n">
        <v>509</v>
      </c>
      <c r="Q10" s="39" t="n">
        <v>1266</v>
      </c>
      <c r="R10" s="37" t="s">
        <v>22</v>
      </c>
      <c r="T10" s="38"/>
      <c r="U10" s="38"/>
      <c r="V10" s="38"/>
      <c r="W10" s="38"/>
    </row>
    <row r="11" customFormat="false" ht="15" hidden="false" customHeight="true" outlineLevel="0" collapsed="false">
      <c r="A11" s="28" t="s">
        <v>23</v>
      </c>
      <c r="B11" s="33" t="n">
        <v>103</v>
      </c>
      <c r="C11" s="35" t="n">
        <v>1415</v>
      </c>
      <c r="D11" s="35" t="n">
        <v>17835</v>
      </c>
      <c r="E11" s="35" t="n">
        <v>29886</v>
      </c>
      <c r="F11" s="34" t="n">
        <v>51</v>
      </c>
      <c r="G11" s="34" t="n">
        <v>333</v>
      </c>
      <c r="H11" s="34" t="n">
        <v>2279</v>
      </c>
      <c r="I11" s="34" t="n">
        <v>4272</v>
      </c>
      <c r="J11" s="34" t="n">
        <v>36</v>
      </c>
      <c r="K11" s="35" t="n">
        <v>501</v>
      </c>
      <c r="L11" s="35" t="n">
        <v>4694</v>
      </c>
      <c r="M11" s="35" t="n">
        <v>7773</v>
      </c>
      <c r="N11" s="34" t="n">
        <v>10</v>
      </c>
      <c r="O11" s="35" t="n">
        <v>262</v>
      </c>
      <c r="P11" s="35" t="n">
        <v>4394</v>
      </c>
      <c r="Q11" s="39" t="n">
        <v>7472</v>
      </c>
      <c r="R11" s="37" t="s">
        <v>24</v>
      </c>
      <c r="T11" s="38"/>
      <c r="U11" s="38"/>
      <c r="V11" s="38"/>
      <c r="W11" s="38"/>
    </row>
    <row r="12" customFormat="false" ht="15" hidden="false" customHeight="true" outlineLevel="0" collapsed="false">
      <c r="A12" s="28" t="s">
        <v>25</v>
      </c>
      <c r="B12" s="33" t="n">
        <v>51</v>
      </c>
      <c r="C12" s="35" t="n">
        <v>816</v>
      </c>
      <c r="D12" s="35" t="n">
        <v>5667</v>
      </c>
      <c r="E12" s="35" t="n">
        <v>10710</v>
      </c>
      <c r="F12" s="34" t="n">
        <v>29</v>
      </c>
      <c r="G12" s="34" t="n">
        <v>181</v>
      </c>
      <c r="H12" s="34" t="n">
        <v>916</v>
      </c>
      <c r="I12" s="34" t="n">
        <v>1697</v>
      </c>
      <c r="J12" s="34" t="n">
        <v>9</v>
      </c>
      <c r="K12" s="35" t="n">
        <v>126</v>
      </c>
      <c r="L12" s="35" t="n">
        <v>642</v>
      </c>
      <c r="M12" s="35" t="n">
        <v>1302</v>
      </c>
      <c r="N12" s="34" t="n">
        <v>7</v>
      </c>
      <c r="O12" s="35" t="n">
        <v>168</v>
      </c>
      <c r="P12" s="35" t="n">
        <v>879</v>
      </c>
      <c r="Q12" s="39" t="n">
        <v>1831</v>
      </c>
      <c r="R12" s="37" t="s">
        <v>26</v>
      </c>
      <c r="T12" s="38"/>
      <c r="U12" s="38"/>
      <c r="V12" s="38"/>
      <c r="W12" s="38"/>
    </row>
    <row r="13" customFormat="false" ht="15" hidden="false" customHeight="true" outlineLevel="0" collapsed="false">
      <c r="A13" s="28" t="s">
        <v>27</v>
      </c>
      <c r="B13" s="33" t="n">
        <v>16</v>
      </c>
      <c r="C13" s="35" t="n">
        <v>729</v>
      </c>
      <c r="D13" s="35" t="n">
        <v>19447</v>
      </c>
      <c r="E13" s="35" t="n">
        <v>36457</v>
      </c>
      <c r="F13" s="34" t="n">
        <v>4</v>
      </c>
      <c r="G13" s="34" t="n">
        <v>21</v>
      </c>
      <c r="H13" s="34" t="n">
        <v>45</v>
      </c>
      <c r="I13" s="34" t="n">
        <v>92</v>
      </c>
      <c r="J13" s="34" t="n">
        <v>4</v>
      </c>
      <c r="K13" s="35" t="n">
        <v>55</v>
      </c>
      <c r="L13" s="35" t="n">
        <v>395</v>
      </c>
      <c r="M13" s="35" t="n">
        <v>758</v>
      </c>
      <c r="N13" s="34" t="n">
        <v>2</v>
      </c>
      <c r="O13" s="35" t="n">
        <v>50</v>
      </c>
      <c r="P13" s="35" t="s">
        <v>28</v>
      </c>
      <c r="Q13" s="39" t="s">
        <v>28</v>
      </c>
      <c r="R13" s="37" t="s">
        <v>29</v>
      </c>
      <c r="T13" s="38"/>
      <c r="U13" s="38"/>
      <c r="V13" s="38"/>
      <c r="W13" s="38"/>
    </row>
    <row r="14" customFormat="false" ht="15" hidden="false" customHeight="true" outlineLevel="0" collapsed="false">
      <c r="A14" s="28" t="s">
        <v>30</v>
      </c>
      <c r="B14" s="40" t="n">
        <v>60</v>
      </c>
      <c r="C14" s="35" t="n">
        <v>1117</v>
      </c>
      <c r="D14" s="35" t="n">
        <v>5619</v>
      </c>
      <c r="E14" s="35" t="n">
        <v>12555</v>
      </c>
      <c r="F14" s="34" t="n">
        <v>23</v>
      </c>
      <c r="G14" s="34" t="n">
        <v>118</v>
      </c>
      <c r="H14" s="34" t="n">
        <v>324</v>
      </c>
      <c r="I14" s="34" t="n">
        <v>879</v>
      </c>
      <c r="J14" s="35" t="n">
        <v>18</v>
      </c>
      <c r="K14" s="35" t="n">
        <v>218</v>
      </c>
      <c r="L14" s="35" t="n">
        <v>835</v>
      </c>
      <c r="M14" s="35" t="n">
        <v>1840</v>
      </c>
      <c r="N14" s="35" t="n">
        <v>9</v>
      </c>
      <c r="O14" s="35" t="n">
        <v>204</v>
      </c>
      <c r="P14" s="35" t="n">
        <v>611</v>
      </c>
      <c r="Q14" s="39" t="n">
        <v>1927</v>
      </c>
      <c r="R14" s="37" t="s">
        <v>31</v>
      </c>
      <c r="T14" s="38"/>
      <c r="U14" s="38"/>
      <c r="V14" s="38"/>
      <c r="W14" s="38"/>
    </row>
    <row r="15" customFormat="false" ht="15" hidden="false" customHeight="true" outlineLevel="0" collapsed="false">
      <c r="A15" s="28" t="s">
        <v>32</v>
      </c>
      <c r="B15" s="33" t="n">
        <v>34</v>
      </c>
      <c r="C15" s="35" t="n">
        <v>3041</v>
      </c>
      <c r="D15" s="35" t="n">
        <v>397742</v>
      </c>
      <c r="E15" s="35" t="n">
        <v>549596</v>
      </c>
      <c r="F15" s="34" t="n">
        <v>7</v>
      </c>
      <c r="G15" s="35" t="n">
        <v>47</v>
      </c>
      <c r="H15" s="35" t="n">
        <v>1284</v>
      </c>
      <c r="I15" s="35" t="n">
        <v>1848</v>
      </c>
      <c r="J15" s="34" t="n">
        <v>4</v>
      </c>
      <c r="K15" s="35" t="n">
        <v>58</v>
      </c>
      <c r="L15" s="35" t="n">
        <v>454</v>
      </c>
      <c r="M15" s="35" t="n">
        <v>979</v>
      </c>
      <c r="N15" s="34" t="n">
        <v>3</v>
      </c>
      <c r="O15" s="35" t="n">
        <v>74</v>
      </c>
      <c r="P15" s="35" t="n">
        <v>2269</v>
      </c>
      <c r="Q15" s="39" t="n">
        <v>4670</v>
      </c>
      <c r="R15" s="37" t="s">
        <v>33</v>
      </c>
      <c r="T15" s="38"/>
      <c r="U15" s="38"/>
      <c r="V15" s="38"/>
      <c r="W15" s="38"/>
    </row>
    <row r="16" customFormat="false" ht="15" hidden="false" customHeight="true" outlineLevel="0" collapsed="false">
      <c r="A16" s="28" t="s">
        <v>34</v>
      </c>
      <c r="B16" s="33" t="n">
        <v>11</v>
      </c>
      <c r="C16" s="35" t="n">
        <v>702</v>
      </c>
      <c r="D16" s="35" t="n">
        <v>428200</v>
      </c>
      <c r="E16" s="35" t="n">
        <v>549989</v>
      </c>
      <c r="F16" s="34" t="n">
        <v>7</v>
      </c>
      <c r="G16" s="35" t="n">
        <v>41</v>
      </c>
      <c r="H16" s="35" t="n">
        <v>1556</v>
      </c>
      <c r="I16" s="35" t="n">
        <v>3172</v>
      </c>
      <c r="J16" s="35" t="n">
        <v>2</v>
      </c>
      <c r="K16" s="35" t="n">
        <v>31</v>
      </c>
      <c r="L16" s="35" t="s">
        <v>28</v>
      </c>
      <c r="M16" s="35" t="s">
        <v>28</v>
      </c>
      <c r="N16" s="35" t="n">
        <v>0</v>
      </c>
      <c r="O16" s="35" t="n">
        <v>0</v>
      </c>
      <c r="P16" s="35" t="n">
        <v>0</v>
      </c>
      <c r="Q16" s="39" t="n">
        <v>0</v>
      </c>
      <c r="R16" s="37" t="s">
        <v>35</v>
      </c>
      <c r="T16" s="38"/>
      <c r="U16" s="38"/>
      <c r="V16" s="38"/>
      <c r="W16" s="38"/>
    </row>
    <row r="17" customFormat="false" ht="15" hidden="false" customHeight="true" outlineLevel="0" collapsed="false">
      <c r="A17" s="28" t="s">
        <v>36</v>
      </c>
      <c r="B17" s="33" t="n">
        <v>76</v>
      </c>
      <c r="C17" s="35" t="n">
        <v>3368</v>
      </c>
      <c r="D17" s="35" t="n">
        <v>43171</v>
      </c>
      <c r="E17" s="35" t="n">
        <v>81934</v>
      </c>
      <c r="F17" s="34" t="n">
        <v>14</v>
      </c>
      <c r="G17" s="35" t="n">
        <v>98</v>
      </c>
      <c r="H17" s="35" t="n">
        <v>1100</v>
      </c>
      <c r="I17" s="35" t="n">
        <v>2066</v>
      </c>
      <c r="J17" s="34" t="n">
        <v>15</v>
      </c>
      <c r="K17" s="35" t="n">
        <v>204</v>
      </c>
      <c r="L17" s="35" t="n">
        <v>1299</v>
      </c>
      <c r="M17" s="35" t="n">
        <v>2351</v>
      </c>
      <c r="N17" s="34" t="n">
        <v>14</v>
      </c>
      <c r="O17" s="35" t="n">
        <v>352</v>
      </c>
      <c r="P17" s="35" t="n">
        <v>3299</v>
      </c>
      <c r="Q17" s="39" t="n">
        <v>6423</v>
      </c>
      <c r="R17" s="37" t="s">
        <v>37</v>
      </c>
      <c r="T17" s="38"/>
      <c r="U17" s="38"/>
      <c r="V17" s="38"/>
      <c r="W17" s="38"/>
    </row>
    <row r="18" customFormat="false" ht="15" hidden="false" customHeight="true" outlineLevel="0" collapsed="false">
      <c r="A18" s="28" t="s">
        <v>38</v>
      </c>
      <c r="B18" s="33" t="n">
        <v>14</v>
      </c>
      <c r="C18" s="35" t="n">
        <v>1025</v>
      </c>
      <c r="D18" s="35" t="n">
        <v>13164</v>
      </c>
      <c r="E18" s="35" t="n">
        <v>22850</v>
      </c>
      <c r="F18" s="34" t="n">
        <v>5</v>
      </c>
      <c r="G18" s="35" t="n">
        <v>36</v>
      </c>
      <c r="H18" s="35" t="n">
        <v>76</v>
      </c>
      <c r="I18" s="35" t="n">
        <v>335</v>
      </c>
      <c r="J18" s="34" t="n">
        <v>0</v>
      </c>
      <c r="K18" s="35" t="n">
        <v>0</v>
      </c>
      <c r="L18" s="35" t="n">
        <v>0</v>
      </c>
      <c r="M18" s="35" t="n">
        <v>0</v>
      </c>
      <c r="N18" s="35" t="n">
        <v>2</v>
      </c>
      <c r="O18" s="35" t="n">
        <v>49</v>
      </c>
      <c r="P18" s="35" t="s">
        <v>28</v>
      </c>
      <c r="Q18" s="39" t="s">
        <v>28</v>
      </c>
      <c r="R18" s="37" t="s">
        <v>39</v>
      </c>
      <c r="T18" s="38"/>
      <c r="U18" s="38"/>
      <c r="V18" s="38"/>
      <c r="W18" s="38"/>
    </row>
    <row r="19" customFormat="false" ht="15" hidden="false" customHeight="true" outlineLevel="0" collapsed="false">
      <c r="A19" s="41" t="s">
        <v>40</v>
      </c>
      <c r="B19" s="40" t="n">
        <v>5</v>
      </c>
      <c r="C19" s="35" t="n">
        <v>100</v>
      </c>
      <c r="D19" s="35" t="n">
        <v>2772</v>
      </c>
      <c r="E19" s="35" t="n">
        <v>3177</v>
      </c>
      <c r="F19" s="35" t="n">
        <v>3</v>
      </c>
      <c r="G19" s="35" t="n">
        <v>15</v>
      </c>
      <c r="H19" s="35" t="s">
        <v>28</v>
      </c>
      <c r="I19" s="35" t="s">
        <v>28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1</v>
      </c>
      <c r="O19" s="35" t="n">
        <v>29</v>
      </c>
      <c r="P19" s="35" t="s">
        <v>28</v>
      </c>
      <c r="Q19" s="39" t="s">
        <v>28</v>
      </c>
      <c r="R19" s="37" t="s">
        <v>41</v>
      </c>
      <c r="T19" s="38"/>
      <c r="U19" s="38"/>
      <c r="V19" s="38"/>
      <c r="W19" s="38"/>
    </row>
    <row r="20" customFormat="false" ht="15" hidden="false" customHeight="true" outlineLevel="0" collapsed="false">
      <c r="A20" s="41" t="s">
        <v>42</v>
      </c>
      <c r="B20" s="33" t="n">
        <v>119</v>
      </c>
      <c r="C20" s="35" t="n">
        <v>3661</v>
      </c>
      <c r="D20" s="35" t="n">
        <v>56286</v>
      </c>
      <c r="E20" s="35" t="n">
        <v>114038</v>
      </c>
      <c r="F20" s="34" t="n">
        <v>30</v>
      </c>
      <c r="G20" s="35" t="n">
        <v>197</v>
      </c>
      <c r="H20" s="35" t="n">
        <v>5796</v>
      </c>
      <c r="I20" s="35" t="n">
        <v>9524</v>
      </c>
      <c r="J20" s="34" t="n">
        <v>49</v>
      </c>
      <c r="K20" s="35" t="n">
        <v>675</v>
      </c>
      <c r="L20" s="35" t="n">
        <v>6267</v>
      </c>
      <c r="M20" s="35" t="n">
        <v>12669</v>
      </c>
      <c r="N20" s="34" t="n">
        <v>20</v>
      </c>
      <c r="O20" s="35" t="n">
        <v>474</v>
      </c>
      <c r="P20" s="35" t="n">
        <v>6262</v>
      </c>
      <c r="Q20" s="39" t="n">
        <v>12377</v>
      </c>
      <c r="R20" s="37" t="s">
        <v>43</v>
      </c>
      <c r="T20" s="38"/>
      <c r="U20" s="38"/>
      <c r="V20" s="38"/>
      <c r="W20" s="38"/>
    </row>
    <row r="21" customFormat="false" ht="15" hidden="false" customHeight="true" outlineLevel="0" collapsed="false">
      <c r="A21" s="41" t="s">
        <v>44</v>
      </c>
      <c r="B21" s="40" t="n">
        <v>13</v>
      </c>
      <c r="C21" s="35" t="n">
        <v>2662</v>
      </c>
      <c r="D21" s="35" t="n">
        <v>464537</v>
      </c>
      <c r="E21" s="35" t="n">
        <v>587407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1</v>
      </c>
      <c r="K21" s="35" t="n">
        <v>10</v>
      </c>
      <c r="L21" s="35" t="s">
        <v>28</v>
      </c>
      <c r="M21" s="35" t="s">
        <v>28</v>
      </c>
      <c r="N21" s="35" t="n">
        <v>4</v>
      </c>
      <c r="O21" s="35" t="n">
        <v>103</v>
      </c>
      <c r="P21" s="35" t="n">
        <v>4179</v>
      </c>
      <c r="Q21" s="39" t="n">
        <v>5678</v>
      </c>
      <c r="R21" s="37" t="s">
        <v>45</v>
      </c>
      <c r="T21" s="38"/>
      <c r="U21" s="38"/>
      <c r="V21" s="38"/>
      <c r="W21" s="38"/>
    </row>
    <row r="22" customFormat="false" ht="15" hidden="false" customHeight="true" outlineLevel="0" collapsed="false">
      <c r="A22" s="41" t="s">
        <v>46</v>
      </c>
      <c r="B22" s="40" t="n">
        <v>13</v>
      </c>
      <c r="C22" s="35" t="n">
        <v>1282</v>
      </c>
      <c r="D22" s="35" t="n">
        <v>464527</v>
      </c>
      <c r="E22" s="35" t="n">
        <v>559953</v>
      </c>
      <c r="F22" s="35" t="n">
        <v>2</v>
      </c>
      <c r="G22" s="35" t="n">
        <v>15</v>
      </c>
      <c r="H22" s="35" t="s">
        <v>28</v>
      </c>
      <c r="I22" s="35" t="s">
        <v>28</v>
      </c>
      <c r="J22" s="35" t="n">
        <v>4</v>
      </c>
      <c r="K22" s="35" t="n">
        <v>64</v>
      </c>
      <c r="L22" s="35" t="n">
        <v>5731</v>
      </c>
      <c r="M22" s="35" t="n">
        <v>6761</v>
      </c>
      <c r="N22" s="35" t="n">
        <v>2</v>
      </c>
      <c r="O22" s="35" t="n">
        <v>47</v>
      </c>
      <c r="P22" s="35" t="s">
        <v>28</v>
      </c>
      <c r="Q22" s="39" t="s">
        <v>28</v>
      </c>
      <c r="R22" s="37" t="s">
        <v>47</v>
      </c>
      <c r="T22" s="38"/>
      <c r="U22" s="38"/>
      <c r="V22" s="38"/>
      <c r="W22" s="38"/>
    </row>
    <row r="23" customFormat="false" ht="15" hidden="false" customHeight="true" outlineLevel="0" collapsed="false">
      <c r="A23" s="41" t="s">
        <v>48</v>
      </c>
      <c r="B23" s="33" t="n">
        <v>141</v>
      </c>
      <c r="C23" s="35" t="n">
        <v>3757</v>
      </c>
      <c r="D23" s="35" t="n">
        <v>37398</v>
      </c>
      <c r="E23" s="35" t="n">
        <v>74104</v>
      </c>
      <c r="F23" s="34" t="n">
        <v>42</v>
      </c>
      <c r="G23" s="35" t="n">
        <v>271</v>
      </c>
      <c r="H23" s="35" t="n">
        <v>2116</v>
      </c>
      <c r="I23" s="35" t="n">
        <v>3965</v>
      </c>
      <c r="J23" s="34" t="n">
        <v>44</v>
      </c>
      <c r="K23" s="35" t="n">
        <v>609</v>
      </c>
      <c r="L23" s="35" t="n">
        <v>5807</v>
      </c>
      <c r="M23" s="35" t="n">
        <v>11618</v>
      </c>
      <c r="N23" s="34" t="n">
        <v>19</v>
      </c>
      <c r="O23" s="35" t="n">
        <v>468</v>
      </c>
      <c r="P23" s="35" t="n">
        <v>7426</v>
      </c>
      <c r="Q23" s="39" t="n">
        <v>12374</v>
      </c>
      <c r="R23" s="37" t="s">
        <v>49</v>
      </c>
      <c r="T23" s="38"/>
      <c r="U23" s="38"/>
      <c r="V23" s="38"/>
      <c r="W23" s="38"/>
    </row>
    <row r="24" customFormat="false" ht="15" hidden="false" customHeight="true" outlineLevel="0" collapsed="false">
      <c r="A24" s="28" t="s">
        <v>50</v>
      </c>
      <c r="B24" s="33" t="n">
        <v>30</v>
      </c>
      <c r="C24" s="35" t="n">
        <v>2288</v>
      </c>
      <c r="D24" s="35" t="n">
        <v>55064</v>
      </c>
      <c r="E24" s="35" t="n">
        <v>88928</v>
      </c>
      <c r="F24" s="34" t="n">
        <v>9</v>
      </c>
      <c r="G24" s="35" t="n">
        <v>67</v>
      </c>
      <c r="H24" s="35" t="n">
        <v>278</v>
      </c>
      <c r="I24" s="35" t="n">
        <v>692</v>
      </c>
      <c r="J24" s="34" t="n">
        <v>8</v>
      </c>
      <c r="K24" s="35" t="n">
        <v>113</v>
      </c>
      <c r="L24" s="35" t="n">
        <v>1301</v>
      </c>
      <c r="M24" s="35" t="n">
        <v>2310</v>
      </c>
      <c r="N24" s="34" t="n">
        <v>5</v>
      </c>
      <c r="O24" s="35" t="n">
        <v>124</v>
      </c>
      <c r="P24" s="35" t="n">
        <v>1204</v>
      </c>
      <c r="Q24" s="39" t="n">
        <v>2115</v>
      </c>
      <c r="R24" s="37" t="s">
        <v>51</v>
      </c>
      <c r="T24" s="38"/>
      <c r="U24" s="38"/>
      <c r="V24" s="38"/>
      <c r="W24" s="38"/>
    </row>
    <row r="25" customFormat="false" ht="15" hidden="false" customHeight="true" outlineLevel="0" collapsed="false">
      <c r="A25" s="28" t="s">
        <v>52</v>
      </c>
      <c r="B25" s="33" t="n">
        <v>77</v>
      </c>
      <c r="C25" s="35" t="n">
        <v>3140</v>
      </c>
      <c r="D25" s="35" t="n">
        <v>29215</v>
      </c>
      <c r="E25" s="35" t="n">
        <v>58274</v>
      </c>
      <c r="F25" s="34" t="n">
        <v>19</v>
      </c>
      <c r="G25" s="35" t="n">
        <v>136</v>
      </c>
      <c r="H25" s="35" t="n">
        <v>700</v>
      </c>
      <c r="I25" s="35" t="n">
        <v>1160</v>
      </c>
      <c r="J25" s="34" t="n">
        <v>25</v>
      </c>
      <c r="K25" s="35" t="n">
        <v>350</v>
      </c>
      <c r="L25" s="35" t="n">
        <v>2673</v>
      </c>
      <c r="M25" s="35" t="n">
        <v>5359</v>
      </c>
      <c r="N25" s="34" t="n">
        <v>7</v>
      </c>
      <c r="O25" s="35" t="n">
        <v>182</v>
      </c>
      <c r="P25" s="35" t="n">
        <v>4124</v>
      </c>
      <c r="Q25" s="39" t="n">
        <v>6026</v>
      </c>
      <c r="R25" s="37" t="s">
        <v>53</v>
      </c>
      <c r="T25" s="38"/>
      <c r="U25" s="38"/>
      <c r="V25" s="38"/>
      <c r="W25" s="38"/>
    </row>
    <row r="26" customFormat="false" ht="15" hidden="false" customHeight="true" outlineLevel="0" collapsed="false">
      <c r="A26" s="28" t="s">
        <v>54</v>
      </c>
      <c r="B26" s="33" t="n">
        <v>15</v>
      </c>
      <c r="C26" s="35" t="n">
        <v>3016</v>
      </c>
      <c r="D26" s="35" t="n">
        <v>58862</v>
      </c>
      <c r="E26" s="35" t="n">
        <v>89999</v>
      </c>
      <c r="F26" s="34" t="n">
        <v>4</v>
      </c>
      <c r="G26" s="35" t="n">
        <v>30</v>
      </c>
      <c r="H26" s="35" t="n">
        <v>98</v>
      </c>
      <c r="I26" s="35" t="n">
        <v>260</v>
      </c>
      <c r="J26" s="34" t="n">
        <v>2</v>
      </c>
      <c r="K26" s="35" t="n">
        <v>23</v>
      </c>
      <c r="L26" s="35" t="s">
        <v>28</v>
      </c>
      <c r="M26" s="35" t="s">
        <v>28</v>
      </c>
      <c r="N26" s="35" t="n">
        <v>0</v>
      </c>
      <c r="O26" s="35" t="n">
        <v>0</v>
      </c>
      <c r="P26" s="35" t="n">
        <v>0</v>
      </c>
      <c r="Q26" s="39" t="n">
        <v>0</v>
      </c>
      <c r="R26" s="37" t="s">
        <v>55</v>
      </c>
      <c r="T26" s="38"/>
      <c r="U26" s="38"/>
      <c r="V26" s="38"/>
      <c r="W26" s="38"/>
    </row>
    <row r="27" customFormat="false" ht="15" hidden="false" customHeight="true" outlineLevel="0" collapsed="false">
      <c r="A27" s="41" t="s">
        <v>56</v>
      </c>
      <c r="B27" s="33" t="n">
        <v>29</v>
      </c>
      <c r="C27" s="35" t="n">
        <v>6368</v>
      </c>
      <c r="D27" s="35" t="n">
        <v>127618</v>
      </c>
      <c r="E27" s="35" t="n">
        <v>269260</v>
      </c>
      <c r="F27" s="35" t="n">
        <v>1</v>
      </c>
      <c r="G27" s="35" t="n">
        <v>6</v>
      </c>
      <c r="H27" s="35" t="s">
        <v>28</v>
      </c>
      <c r="I27" s="35" t="s">
        <v>28</v>
      </c>
      <c r="J27" s="34" t="n">
        <v>3</v>
      </c>
      <c r="K27" s="35" t="n">
        <v>41</v>
      </c>
      <c r="L27" s="35" t="n">
        <v>242</v>
      </c>
      <c r="M27" s="35" t="n">
        <v>432</v>
      </c>
      <c r="N27" s="34" t="n">
        <v>3</v>
      </c>
      <c r="O27" s="35" t="n">
        <v>72</v>
      </c>
      <c r="P27" s="35" t="n">
        <v>218</v>
      </c>
      <c r="Q27" s="39" t="n">
        <v>441</v>
      </c>
      <c r="R27" s="37" t="s">
        <v>57</v>
      </c>
      <c r="T27" s="38"/>
      <c r="U27" s="38"/>
      <c r="V27" s="38"/>
      <c r="W27" s="38"/>
    </row>
    <row r="28" customFormat="false" ht="15" hidden="false" customHeight="true" outlineLevel="0" collapsed="false">
      <c r="A28" s="41" t="s">
        <v>58</v>
      </c>
      <c r="B28" s="33" t="n">
        <v>41</v>
      </c>
      <c r="C28" s="35" t="n">
        <v>2352</v>
      </c>
      <c r="D28" s="35" t="n">
        <v>24302</v>
      </c>
      <c r="E28" s="35" t="n">
        <v>37932</v>
      </c>
      <c r="F28" s="34" t="n">
        <v>10</v>
      </c>
      <c r="G28" s="35" t="n">
        <v>69</v>
      </c>
      <c r="H28" s="35" t="n">
        <v>258</v>
      </c>
      <c r="I28" s="35" t="n">
        <v>733</v>
      </c>
      <c r="J28" s="34" t="n">
        <v>4</v>
      </c>
      <c r="K28" s="35" t="n">
        <v>51</v>
      </c>
      <c r="L28" s="35" t="n">
        <v>328</v>
      </c>
      <c r="M28" s="35" t="n">
        <v>870</v>
      </c>
      <c r="N28" s="34" t="n">
        <v>9</v>
      </c>
      <c r="O28" s="35" t="n">
        <v>204</v>
      </c>
      <c r="P28" s="35" t="n">
        <v>1320</v>
      </c>
      <c r="Q28" s="39" t="n">
        <v>2088</v>
      </c>
      <c r="R28" s="37" t="s">
        <v>59</v>
      </c>
      <c r="T28" s="38"/>
      <c r="U28" s="38"/>
      <c r="V28" s="38"/>
      <c r="W28" s="38"/>
    </row>
    <row r="29" customFormat="false" ht="15" hidden="false" customHeight="true" outlineLevel="0" collapsed="false">
      <c r="A29" s="41" t="s">
        <v>60</v>
      </c>
      <c r="B29" s="40" t="n">
        <v>12</v>
      </c>
      <c r="C29" s="35" t="n">
        <v>4267</v>
      </c>
      <c r="D29" s="35" t="n">
        <v>159169</v>
      </c>
      <c r="E29" s="35" t="n">
        <v>173615</v>
      </c>
      <c r="F29" s="35" t="n">
        <v>0</v>
      </c>
      <c r="G29" s="35" t="n">
        <v>0</v>
      </c>
      <c r="H29" s="35" t="n">
        <v>0</v>
      </c>
      <c r="I29" s="35" t="n">
        <v>0</v>
      </c>
      <c r="J29" s="34" t="n">
        <v>1</v>
      </c>
      <c r="K29" s="35" t="n">
        <v>11</v>
      </c>
      <c r="L29" s="35" t="s">
        <v>28</v>
      </c>
      <c r="M29" s="35" t="s">
        <v>28</v>
      </c>
      <c r="N29" s="34" t="n">
        <v>2</v>
      </c>
      <c r="O29" s="35" t="n">
        <v>58</v>
      </c>
      <c r="P29" s="35" t="s">
        <v>28</v>
      </c>
      <c r="Q29" s="39" t="s">
        <v>28</v>
      </c>
      <c r="R29" s="37" t="s">
        <v>61</v>
      </c>
      <c r="T29" s="38"/>
      <c r="U29" s="38"/>
      <c r="V29" s="38"/>
      <c r="W29" s="38"/>
    </row>
    <row r="30" customFormat="false" ht="15" hidden="false" customHeight="true" outlineLevel="0" collapsed="false">
      <c r="A30" s="41" t="s">
        <v>62</v>
      </c>
      <c r="B30" s="33" t="n">
        <v>99</v>
      </c>
      <c r="C30" s="35" t="n">
        <v>9626</v>
      </c>
      <c r="D30" s="35" t="n">
        <v>553047</v>
      </c>
      <c r="E30" s="35" t="n">
        <v>640361</v>
      </c>
      <c r="F30" s="34" t="n">
        <v>22</v>
      </c>
      <c r="G30" s="35" t="n">
        <v>135</v>
      </c>
      <c r="H30" s="35" t="n">
        <v>2595</v>
      </c>
      <c r="I30" s="35" t="n">
        <v>3799</v>
      </c>
      <c r="J30" s="34" t="n">
        <v>23</v>
      </c>
      <c r="K30" s="35" t="n">
        <v>295</v>
      </c>
      <c r="L30" s="35" t="n">
        <v>2622</v>
      </c>
      <c r="M30" s="35" t="n">
        <v>4678</v>
      </c>
      <c r="N30" s="34" t="n">
        <v>14</v>
      </c>
      <c r="O30" s="35" t="n">
        <v>345</v>
      </c>
      <c r="P30" s="35" t="n">
        <v>2349</v>
      </c>
      <c r="Q30" s="39" t="n">
        <v>4823</v>
      </c>
      <c r="R30" s="37" t="s">
        <v>63</v>
      </c>
      <c r="T30" s="38"/>
      <c r="U30" s="38"/>
      <c r="V30" s="38"/>
      <c r="W30" s="38"/>
    </row>
    <row r="31" customFormat="false" ht="15" hidden="false" customHeight="true" outlineLevel="0" collapsed="false">
      <c r="A31" s="42" t="s">
        <v>64</v>
      </c>
      <c r="B31" s="43" t="n">
        <v>31</v>
      </c>
      <c r="C31" s="44" t="n">
        <v>481</v>
      </c>
      <c r="D31" s="44" t="n">
        <v>3987</v>
      </c>
      <c r="E31" s="44" t="n">
        <v>6332</v>
      </c>
      <c r="F31" s="45" t="n">
        <v>13</v>
      </c>
      <c r="G31" s="44" t="n">
        <v>73</v>
      </c>
      <c r="H31" s="44" t="n">
        <v>214</v>
      </c>
      <c r="I31" s="44" t="n">
        <v>625</v>
      </c>
      <c r="J31" s="45" t="n">
        <v>9</v>
      </c>
      <c r="K31" s="44" t="n">
        <v>119</v>
      </c>
      <c r="L31" s="44" t="n">
        <v>576</v>
      </c>
      <c r="M31" s="44" t="n">
        <v>1095</v>
      </c>
      <c r="N31" s="45" t="n">
        <v>6</v>
      </c>
      <c r="O31" s="44" t="n">
        <v>133</v>
      </c>
      <c r="P31" s="44" t="n">
        <v>879</v>
      </c>
      <c r="Q31" s="46" t="n">
        <v>1754</v>
      </c>
      <c r="R31" s="47" t="s">
        <v>65</v>
      </c>
      <c r="T31" s="38"/>
      <c r="U31" s="38"/>
      <c r="V31" s="38"/>
      <c r="W31" s="38"/>
    </row>
    <row r="32" customFormat="false" ht="17.25" hidden="false" customHeight="true" outlineLevel="0" collapsed="false">
      <c r="Q32" s="48"/>
    </row>
    <row r="33" customFormat="false" ht="18" hidden="false" customHeight="fals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4.25" hidden="false" customHeight="true" outlineLevel="0" collapsed="false">
      <c r="A34" s="50"/>
      <c r="B34" s="10" t="s">
        <v>67</v>
      </c>
      <c r="C34" s="10"/>
      <c r="D34" s="10"/>
      <c r="E34" s="10"/>
      <c r="F34" s="51" t="s">
        <v>68</v>
      </c>
      <c r="G34" s="51"/>
      <c r="H34" s="51"/>
      <c r="I34" s="51"/>
      <c r="J34" s="10" t="s">
        <v>69</v>
      </c>
      <c r="K34" s="10"/>
      <c r="L34" s="10"/>
      <c r="M34" s="10"/>
      <c r="N34" s="10" t="s">
        <v>70</v>
      </c>
      <c r="O34" s="10"/>
      <c r="P34" s="10"/>
      <c r="Q34" s="10"/>
      <c r="R34" s="12" t="s">
        <v>7</v>
      </c>
    </row>
    <row r="35" customFormat="false" ht="13.5" hidden="false" customHeight="false" outlineLevel="0" collapsed="false">
      <c r="A35" s="13" t="s">
        <v>8</v>
      </c>
      <c r="B35" s="14" t="s">
        <v>9</v>
      </c>
      <c r="C35" s="14" t="s">
        <v>10</v>
      </c>
      <c r="D35" s="52" t="s">
        <v>11</v>
      </c>
      <c r="E35" s="52" t="s">
        <v>12</v>
      </c>
      <c r="F35" s="14" t="s">
        <v>9</v>
      </c>
      <c r="G35" s="14" t="s">
        <v>10</v>
      </c>
      <c r="H35" s="52" t="s">
        <v>11</v>
      </c>
      <c r="I35" s="16" t="s">
        <v>12</v>
      </c>
      <c r="J35" s="14" t="s">
        <v>9</v>
      </c>
      <c r="K35" s="14" t="s">
        <v>10</v>
      </c>
      <c r="L35" s="52" t="s">
        <v>11</v>
      </c>
      <c r="M35" s="52" t="s">
        <v>12</v>
      </c>
      <c r="N35" s="14" t="s">
        <v>9</v>
      </c>
      <c r="O35" s="14" t="s">
        <v>10</v>
      </c>
      <c r="P35" s="52" t="s">
        <v>11</v>
      </c>
      <c r="Q35" s="52" t="s">
        <v>12</v>
      </c>
      <c r="R35" s="12"/>
    </row>
    <row r="36" customFormat="false" ht="13.5" hidden="false" customHeight="false" outlineLevel="0" collapsed="false">
      <c r="A36" s="17"/>
      <c r="B36" s="14"/>
      <c r="C36" s="14"/>
      <c r="D36" s="18" t="s">
        <v>13</v>
      </c>
      <c r="E36" s="18" t="s">
        <v>14</v>
      </c>
      <c r="F36" s="14"/>
      <c r="G36" s="14"/>
      <c r="H36" s="18" t="s">
        <v>13</v>
      </c>
      <c r="I36" s="19" t="s">
        <v>14</v>
      </c>
      <c r="J36" s="14"/>
      <c r="K36" s="14"/>
      <c r="L36" s="18" t="s">
        <v>13</v>
      </c>
      <c r="M36" s="18" t="s">
        <v>14</v>
      </c>
      <c r="N36" s="14"/>
      <c r="O36" s="14"/>
      <c r="P36" s="18" t="s">
        <v>13</v>
      </c>
      <c r="Q36" s="18" t="s">
        <v>14</v>
      </c>
      <c r="R36" s="12"/>
    </row>
    <row r="37" s="26" customFormat="true" ht="15" hidden="false" customHeight="true" outlineLevel="0" collapsed="false">
      <c r="A37" s="53" t="s">
        <v>15</v>
      </c>
      <c r="B37" s="21" t="n">
        <v>120</v>
      </c>
      <c r="C37" s="22" t="n">
        <v>4726</v>
      </c>
      <c r="D37" s="22" t="n">
        <v>68624</v>
      </c>
      <c r="E37" s="22" t="n">
        <v>115227</v>
      </c>
      <c r="F37" s="23" t="n">
        <v>141</v>
      </c>
      <c r="G37" s="22" t="n">
        <v>9911</v>
      </c>
      <c r="H37" s="22" t="n">
        <v>178875</v>
      </c>
      <c r="I37" s="22" t="n">
        <v>321881</v>
      </c>
      <c r="J37" s="23" t="n">
        <v>68</v>
      </c>
      <c r="K37" s="22" t="n">
        <v>9535</v>
      </c>
      <c r="L37" s="22" t="n">
        <v>256019</v>
      </c>
      <c r="M37" s="22" t="n">
        <v>388437</v>
      </c>
      <c r="N37" s="23" t="n">
        <v>56</v>
      </c>
      <c r="O37" s="22" t="n">
        <v>29383</v>
      </c>
      <c r="P37" s="22" t="n">
        <v>2473453</v>
      </c>
      <c r="Q37" s="24" t="n">
        <v>3236682</v>
      </c>
      <c r="R37" s="54" t="s">
        <v>16</v>
      </c>
    </row>
    <row r="38" customFormat="false" ht="7.5" hidden="false" customHeight="true" outlineLevel="0" collapsed="false">
      <c r="A38" s="28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2"/>
    </row>
    <row r="39" customFormat="false" ht="15" hidden="false" customHeight="true" outlineLevel="0" collapsed="false">
      <c r="A39" s="55" t="s">
        <v>17</v>
      </c>
      <c r="B39" s="33" t="n">
        <v>26</v>
      </c>
      <c r="C39" s="34" t="n">
        <v>1030</v>
      </c>
      <c r="D39" s="35" t="n">
        <v>9102</v>
      </c>
      <c r="E39" s="35" t="n">
        <v>17432</v>
      </c>
      <c r="F39" s="34" t="n">
        <v>24</v>
      </c>
      <c r="G39" s="34" t="n">
        <v>1702</v>
      </c>
      <c r="H39" s="34" t="n">
        <v>20251</v>
      </c>
      <c r="I39" s="34" t="n">
        <v>32614</v>
      </c>
      <c r="J39" s="34" t="n">
        <v>10</v>
      </c>
      <c r="K39" s="34" t="n">
        <v>1310</v>
      </c>
      <c r="L39" s="34" t="n">
        <v>22673</v>
      </c>
      <c r="M39" s="34" t="n">
        <v>36224</v>
      </c>
      <c r="N39" s="34" t="n">
        <v>3</v>
      </c>
      <c r="O39" s="34" t="n">
        <v>809</v>
      </c>
      <c r="P39" s="35" t="s">
        <v>28</v>
      </c>
      <c r="Q39" s="39" t="s">
        <v>28</v>
      </c>
      <c r="R39" s="37" t="s">
        <v>18</v>
      </c>
    </row>
    <row r="40" customFormat="false" ht="15" hidden="false" customHeight="true" outlineLevel="0" collapsed="false">
      <c r="A40" s="55" t="s">
        <v>19</v>
      </c>
      <c r="B40" s="33" t="n">
        <v>3</v>
      </c>
      <c r="C40" s="35" t="n">
        <v>118</v>
      </c>
      <c r="D40" s="35" t="n">
        <v>1935</v>
      </c>
      <c r="E40" s="35" t="n">
        <v>5339</v>
      </c>
      <c r="F40" s="34" t="n">
        <v>5</v>
      </c>
      <c r="G40" s="34" t="n">
        <v>337</v>
      </c>
      <c r="H40" s="34" t="n">
        <v>11314</v>
      </c>
      <c r="I40" s="34" t="n">
        <v>57230</v>
      </c>
      <c r="J40" s="34" t="n">
        <v>1</v>
      </c>
      <c r="K40" s="34" t="n">
        <v>159</v>
      </c>
      <c r="L40" s="35" t="s">
        <v>28</v>
      </c>
      <c r="M40" s="35" t="s">
        <v>28</v>
      </c>
      <c r="N40" s="34" t="n">
        <v>1</v>
      </c>
      <c r="O40" s="34" t="n">
        <v>315</v>
      </c>
      <c r="P40" s="35" t="s">
        <v>28</v>
      </c>
      <c r="Q40" s="39" t="s">
        <v>28</v>
      </c>
      <c r="R40" s="37" t="s">
        <v>20</v>
      </c>
    </row>
    <row r="41" customFormat="false" ht="15" hidden="false" customHeight="true" outlineLevel="0" collapsed="false">
      <c r="A41" s="55" t="s">
        <v>21</v>
      </c>
      <c r="B41" s="33" t="n">
        <v>5</v>
      </c>
      <c r="C41" s="35" t="n">
        <v>206</v>
      </c>
      <c r="D41" s="35" t="n">
        <v>461</v>
      </c>
      <c r="E41" s="35" t="n">
        <v>1232</v>
      </c>
      <c r="F41" s="34" t="n">
        <v>10</v>
      </c>
      <c r="G41" s="34" t="n">
        <v>666</v>
      </c>
      <c r="H41" s="34" t="n">
        <v>2966</v>
      </c>
      <c r="I41" s="34" t="n">
        <v>6289</v>
      </c>
      <c r="J41" s="35" t="n">
        <v>1</v>
      </c>
      <c r="K41" s="35" t="n">
        <v>145</v>
      </c>
      <c r="L41" s="35" t="s">
        <v>28</v>
      </c>
      <c r="M41" s="35" t="s">
        <v>28</v>
      </c>
      <c r="N41" s="34" t="n">
        <v>1</v>
      </c>
      <c r="O41" s="34" t="n">
        <v>362</v>
      </c>
      <c r="P41" s="35" t="s">
        <v>28</v>
      </c>
      <c r="Q41" s="39" t="s">
        <v>28</v>
      </c>
      <c r="R41" s="37" t="s">
        <v>22</v>
      </c>
    </row>
    <row r="42" customFormat="false" ht="15" hidden="false" customHeight="true" outlineLevel="0" collapsed="false">
      <c r="A42" s="55" t="s">
        <v>23</v>
      </c>
      <c r="B42" s="33" t="n">
        <v>3</v>
      </c>
      <c r="C42" s="35" t="n">
        <v>119</v>
      </c>
      <c r="D42" s="35" t="n">
        <v>2328</v>
      </c>
      <c r="E42" s="35" t="n">
        <v>3615</v>
      </c>
      <c r="F42" s="34" t="n">
        <v>3</v>
      </c>
      <c r="G42" s="34" t="n">
        <v>200</v>
      </c>
      <c r="H42" s="35" t="n">
        <v>4139</v>
      </c>
      <c r="I42" s="35" t="n">
        <v>6754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9" t="n">
        <v>0</v>
      </c>
      <c r="R42" s="37" t="s">
        <v>24</v>
      </c>
    </row>
    <row r="43" customFormat="false" ht="15" hidden="false" customHeight="true" outlineLevel="0" collapsed="false">
      <c r="A43" s="55" t="s">
        <v>25</v>
      </c>
      <c r="B43" s="33" t="n">
        <v>2</v>
      </c>
      <c r="C43" s="35" t="n">
        <v>89</v>
      </c>
      <c r="D43" s="35" t="s">
        <v>28</v>
      </c>
      <c r="E43" s="35" t="s">
        <v>28</v>
      </c>
      <c r="F43" s="34" t="n">
        <v>4</v>
      </c>
      <c r="G43" s="34" t="n">
        <v>252</v>
      </c>
      <c r="H43" s="35" t="s">
        <v>28</v>
      </c>
      <c r="I43" s="35" t="s">
        <v>28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9" t="n">
        <v>0</v>
      </c>
      <c r="R43" s="37" t="s">
        <v>26</v>
      </c>
    </row>
    <row r="44" customFormat="false" ht="15" hidden="false" customHeight="true" outlineLevel="0" collapsed="false">
      <c r="A44" s="55" t="s">
        <v>27</v>
      </c>
      <c r="B44" s="40" t="n">
        <v>0</v>
      </c>
      <c r="C44" s="35" t="n">
        <v>0</v>
      </c>
      <c r="D44" s="35" t="n">
        <v>0</v>
      </c>
      <c r="E44" s="35" t="n">
        <v>0</v>
      </c>
      <c r="F44" s="34" t="n">
        <v>4</v>
      </c>
      <c r="G44" s="34" t="n">
        <v>293</v>
      </c>
      <c r="H44" s="35" t="n">
        <v>4466</v>
      </c>
      <c r="I44" s="35" t="n">
        <v>7295</v>
      </c>
      <c r="J44" s="34" t="n">
        <v>2</v>
      </c>
      <c r="K44" s="35" t="n">
        <v>310</v>
      </c>
      <c r="L44" s="35" t="s">
        <v>28</v>
      </c>
      <c r="M44" s="35" t="s">
        <v>28</v>
      </c>
      <c r="N44" s="35" t="n">
        <v>0</v>
      </c>
      <c r="O44" s="35" t="n">
        <v>0</v>
      </c>
      <c r="P44" s="35" t="n">
        <v>0</v>
      </c>
      <c r="Q44" s="39" t="n">
        <v>0</v>
      </c>
      <c r="R44" s="37" t="s">
        <v>29</v>
      </c>
    </row>
    <row r="45" customFormat="false" ht="15" hidden="false" customHeight="true" outlineLevel="0" collapsed="false">
      <c r="A45" s="55" t="s">
        <v>30</v>
      </c>
      <c r="B45" s="40" t="n">
        <v>5</v>
      </c>
      <c r="C45" s="35" t="n">
        <v>196</v>
      </c>
      <c r="D45" s="35" t="n">
        <v>1575</v>
      </c>
      <c r="E45" s="35" t="n">
        <v>2862</v>
      </c>
      <c r="F45" s="34" t="n">
        <v>4</v>
      </c>
      <c r="G45" s="34" t="n">
        <v>262</v>
      </c>
      <c r="H45" s="35" t="s">
        <v>28</v>
      </c>
      <c r="I45" s="35" t="s">
        <v>28</v>
      </c>
      <c r="J45" s="35" t="n">
        <v>1</v>
      </c>
      <c r="K45" s="35" t="n">
        <v>113</v>
      </c>
      <c r="L45" s="35" t="s">
        <v>28</v>
      </c>
      <c r="M45" s="35" t="s">
        <v>28</v>
      </c>
      <c r="N45" s="35" t="n">
        <v>0</v>
      </c>
      <c r="O45" s="35" t="n">
        <v>0</v>
      </c>
      <c r="P45" s="35" t="n">
        <v>0</v>
      </c>
      <c r="Q45" s="39" t="n">
        <v>0</v>
      </c>
      <c r="R45" s="37" t="s">
        <v>31</v>
      </c>
    </row>
    <row r="46" customFormat="false" ht="15" hidden="false" customHeight="true" outlineLevel="0" collapsed="false">
      <c r="A46" s="55" t="s">
        <v>32</v>
      </c>
      <c r="B46" s="33" t="n">
        <v>4</v>
      </c>
      <c r="C46" s="35" t="n">
        <v>163</v>
      </c>
      <c r="D46" s="35" t="n">
        <v>6069</v>
      </c>
      <c r="E46" s="35" t="n">
        <v>9508</v>
      </c>
      <c r="F46" s="34" t="n">
        <v>7</v>
      </c>
      <c r="G46" s="35" t="n">
        <v>498</v>
      </c>
      <c r="H46" s="35" t="n">
        <v>57215</v>
      </c>
      <c r="I46" s="35" t="n">
        <v>78426</v>
      </c>
      <c r="J46" s="34" t="n">
        <v>4</v>
      </c>
      <c r="K46" s="35" t="n">
        <v>585</v>
      </c>
      <c r="L46" s="35" t="n">
        <v>120894</v>
      </c>
      <c r="M46" s="35" t="n">
        <v>155786</v>
      </c>
      <c r="N46" s="34" t="n">
        <v>5</v>
      </c>
      <c r="O46" s="34" t="n">
        <v>1616</v>
      </c>
      <c r="P46" s="35" t="s">
        <v>28</v>
      </c>
      <c r="Q46" s="39" t="s">
        <v>28</v>
      </c>
      <c r="R46" s="37" t="s">
        <v>33</v>
      </c>
    </row>
    <row r="47" customFormat="false" ht="15" hidden="false" customHeight="true" outlineLevel="0" collapsed="false">
      <c r="A47" s="55" t="s">
        <v>34</v>
      </c>
      <c r="B47" s="40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4" t="n">
        <v>2</v>
      </c>
      <c r="O47" s="34" t="n">
        <v>630</v>
      </c>
      <c r="P47" s="35" t="s">
        <v>28</v>
      </c>
      <c r="Q47" s="39" t="s">
        <v>28</v>
      </c>
      <c r="R47" s="37" t="s">
        <v>35</v>
      </c>
    </row>
    <row r="48" customFormat="false" ht="15" hidden="false" customHeight="true" outlineLevel="0" collapsed="false">
      <c r="A48" s="55" t="s">
        <v>36</v>
      </c>
      <c r="B48" s="33" t="n">
        <v>12</v>
      </c>
      <c r="C48" s="35" t="n">
        <v>469</v>
      </c>
      <c r="D48" s="35" t="n">
        <v>6298</v>
      </c>
      <c r="E48" s="35" t="n">
        <v>11993</v>
      </c>
      <c r="F48" s="34" t="n">
        <v>13</v>
      </c>
      <c r="G48" s="35" t="n">
        <v>995</v>
      </c>
      <c r="H48" s="35" t="n">
        <v>16043</v>
      </c>
      <c r="I48" s="35" t="n">
        <v>24129</v>
      </c>
      <c r="J48" s="34" t="n">
        <v>7</v>
      </c>
      <c r="K48" s="35" t="n">
        <v>907</v>
      </c>
      <c r="L48" s="35" t="s">
        <v>28</v>
      </c>
      <c r="M48" s="35" t="s">
        <v>28</v>
      </c>
      <c r="N48" s="34" t="n">
        <v>1</v>
      </c>
      <c r="O48" s="34" t="n">
        <v>343</v>
      </c>
      <c r="P48" s="35" t="s">
        <v>28</v>
      </c>
      <c r="Q48" s="39" t="s">
        <v>28</v>
      </c>
      <c r="R48" s="37" t="s">
        <v>37</v>
      </c>
    </row>
    <row r="49" customFormat="false" ht="15" hidden="false" customHeight="true" outlineLevel="0" collapsed="false">
      <c r="A49" s="28" t="s">
        <v>38</v>
      </c>
      <c r="B49" s="33" t="n">
        <v>3</v>
      </c>
      <c r="C49" s="35" t="n">
        <v>113</v>
      </c>
      <c r="D49" s="35" t="n">
        <v>757</v>
      </c>
      <c r="E49" s="35" t="n">
        <v>1424</v>
      </c>
      <c r="F49" s="34" t="n">
        <v>1</v>
      </c>
      <c r="G49" s="35" t="n">
        <v>75</v>
      </c>
      <c r="H49" s="35" t="s">
        <v>28</v>
      </c>
      <c r="I49" s="35" t="s">
        <v>28</v>
      </c>
      <c r="J49" s="34" t="n">
        <v>0</v>
      </c>
      <c r="K49" s="35" t="n">
        <v>0</v>
      </c>
      <c r="L49" s="35" t="n">
        <v>0</v>
      </c>
      <c r="M49" s="35" t="n">
        <v>0</v>
      </c>
      <c r="N49" s="34" t="n">
        <v>3</v>
      </c>
      <c r="O49" s="34" t="n">
        <v>752</v>
      </c>
      <c r="P49" s="35" t="n">
        <v>10306</v>
      </c>
      <c r="Q49" s="39" t="n">
        <v>17688</v>
      </c>
      <c r="R49" s="37" t="s">
        <v>39</v>
      </c>
    </row>
    <row r="50" customFormat="false" ht="15" hidden="false" customHeight="true" outlineLevel="0" collapsed="false">
      <c r="A50" s="41" t="s">
        <v>40</v>
      </c>
      <c r="B50" s="40" t="n">
        <v>0</v>
      </c>
      <c r="C50" s="35" t="n">
        <v>0</v>
      </c>
      <c r="D50" s="35" t="n">
        <v>0</v>
      </c>
      <c r="E50" s="35" t="n">
        <v>0</v>
      </c>
      <c r="F50" s="35" t="n">
        <v>1</v>
      </c>
      <c r="G50" s="35" t="n">
        <v>55</v>
      </c>
      <c r="H50" s="35" t="s">
        <v>28</v>
      </c>
      <c r="I50" s="35" t="s">
        <v>28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9" t="n">
        <v>0</v>
      </c>
      <c r="R50" s="37" t="s">
        <v>41</v>
      </c>
    </row>
    <row r="51" customFormat="false" ht="15" hidden="false" customHeight="true" outlineLevel="0" collapsed="false">
      <c r="A51" s="41" t="s">
        <v>42</v>
      </c>
      <c r="B51" s="33" t="n">
        <v>9</v>
      </c>
      <c r="C51" s="35" t="n">
        <v>328</v>
      </c>
      <c r="D51" s="35" t="n">
        <v>2915</v>
      </c>
      <c r="E51" s="35" t="n">
        <v>6419</v>
      </c>
      <c r="F51" s="34" t="n">
        <v>4</v>
      </c>
      <c r="G51" s="35" t="n">
        <v>288</v>
      </c>
      <c r="H51" s="35" t="n">
        <v>5282</v>
      </c>
      <c r="I51" s="35" t="n">
        <v>9136</v>
      </c>
      <c r="J51" s="34" t="n">
        <v>4</v>
      </c>
      <c r="K51" s="35" t="n">
        <v>504</v>
      </c>
      <c r="L51" s="35" t="n">
        <v>1482</v>
      </c>
      <c r="M51" s="35" t="n">
        <v>5934</v>
      </c>
      <c r="N51" s="34" t="n">
        <v>3</v>
      </c>
      <c r="O51" s="34" t="n">
        <v>1195</v>
      </c>
      <c r="P51" s="35" t="s">
        <v>28</v>
      </c>
      <c r="Q51" s="39" t="s">
        <v>28</v>
      </c>
      <c r="R51" s="37" t="s">
        <v>43</v>
      </c>
    </row>
    <row r="52" customFormat="false" ht="15" hidden="false" customHeight="true" outlineLevel="0" collapsed="false">
      <c r="A52" s="41" t="s">
        <v>44</v>
      </c>
      <c r="B52" s="40" t="n">
        <v>5</v>
      </c>
      <c r="C52" s="35" t="n">
        <v>180</v>
      </c>
      <c r="D52" s="35" t="n">
        <v>2506</v>
      </c>
      <c r="E52" s="35" t="n">
        <v>4541</v>
      </c>
      <c r="F52" s="35" t="n">
        <v>2</v>
      </c>
      <c r="G52" s="35" t="n">
        <v>139</v>
      </c>
      <c r="H52" s="35" t="s">
        <v>28</v>
      </c>
      <c r="I52" s="35" t="s">
        <v>28</v>
      </c>
      <c r="J52" s="35" t="n">
        <v>0</v>
      </c>
      <c r="K52" s="35" t="n">
        <v>0</v>
      </c>
      <c r="L52" s="35" t="n">
        <v>0</v>
      </c>
      <c r="M52" s="35" t="n">
        <v>0</v>
      </c>
      <c r="N52" s="34" t="n">
        <v>1</v>
      </c>
      <c r="O52" s="34" t="n">
        <v>2232</v>
      </c>
      <c r="P52" s="35" t="s">
        <v>28</v>
      </c>
      <c r="Q52" s="39" t="s">
        <v>28</v>
      </c>
      <c r="R52" s="37" t="s">
        <v>45</v>
      </c>
    </row>
    <row r="53" customFormat="false" ht="15" hidden="false" customHeight="true" outlineLevel="0" collapsed="false">
      <c r="A53" s="41" t="s">
        <v>46</v>
      </c>
      <c r="B53" s="40" t="n">
        <v>0</v>
      </c>
      <c r="C53" s="35" t="n">
        <v>0</v>
      </c>
      <c r="D53" s="35" t="n">
        <v>0</v>
      </c>
      <c r="E53" s="35" t="n">
        <v>0</v>
      </c>
      <c r="F53" s="35" t="n">
        <v>1</v>
      </c>
      <c r="G53" s="35" t="n">
        <v>89</v>
      </c>
      <c r="H53" s="35" t="s">
        <v>28</v>
      </c>
      <c r="I53" s="35" t="s">
        <v>28</v>
      </c>
      <c r="J53" s="35" t="n">
        <v>2</v>
      </c>
      <c r="K53" s="35" t="n">
        <v>312</v>
      </c>
      <c r="L53" s="35" t="s">
        <v>28</v>
      </c>
      <c r="M53" s="35" t="s">
        <v>28</v>
      </c>
      <c r="N53" s="34" t="n">
        <v>2</v>
      </c>
      <c r="O53" s="34" t="n">
        <v>755</v>
      </c>
      <c r="P53" s="35" t="s">
        <v>28</v>
      </c>
      <c r="Q53" s="39" t="s">
        <v>28</v>
      </c>
      <c r="R53" s="37" t="s">
        <v>47</v>
      </c>
    </row>
    <row r="54" customFormat="false" ht="15" hidden="false" customHeight="true" outlineLevel="0" collapsed="false">
      <c r="A54" s="56" t="s">
        <v>48</v>
      </c>
      <c r="B54" s="33" t="n">
        <v>13</v>
      </c>
      <c r="C54" s="35" t="n">
        <v>527</v>
      </c>
      <c r="D54" s="35" t="n">
        <v>7240</v>
      </c>
      <c r="E54" s="35" t="n">
        <v>13744</v>
      </c>
      <c r="F54" s="34" t="n">
        <v>20</v>
      </c>
      <c r="G54" s="35" t="n">
        <v>1374</v>
      </c>
      <c r="H54" s="35" t="n">
        <v>8407</v>
      </c>
      <c r="I54" s="35" t="n">
        <v>20314</v>
      </c>
      <c r="J54" s="34" t="n">
        <v>2</v>
      </c>
      <c r="K54" s="35" t="n">
        <v>287</v>
      </c>
      <c r="L54" s="35" t="s">
        <v>28</v>
      </c>
      <c r="M54" s="35" t="s">
        <v>28</v>
      </c>
      <c r="N54" s="34" t="n">
        <v>1</v>
      </c>
      <c r="O54" s="34" t="n">
        <v>227</v>
      </c>
      <c r="P54" s="35" t="s">
        <v>28</v>
      </c>
      <c r="Q54" s="39" t="s">
        <v>28</v>
      </c>
      <c r="R54" s="37" t="s">
        <v>49</v>
      </c>
    </row>
    <row r="55" customFormat="false" ht="15" hidden="false" customHeight="true" outlineLevel="0" collapsed="false">
      <c r="A55" s="57" t="s">
        <v>50</v>
      </c>
      <c r="B55" s="33" t="n">
        <v>2</v>
      </c>
      <c r="C55" s="35" t="n">
        <v>82</v>
      </c>
      <c r="D55" s="35" t="s">
        <v>28</v>
      </c>
      <c r="E55" s="35" t="s">
        <v>28</v>
      </c>
      <c r="F55" s="34" t="n">
        <v>1</v>
      </c>
      <c r="G55" s="35" t="n">
        <v>54</v>
      </c>
      <c r="H55" s="35" t="s">
        <v>28</v>
      </c>
      <c r="I55" s="35" t="s">
        <v>28</v>
      </c>
      <c r="J55" s="34" t="n">
        <v>1</v>
      </c>
      <c r="K55" s="35" t="n">
        <v>151</v>
      </c>
      <c r="L55" s="35" t="s">
        <v>28</v>
      </c>
      <c r="M55" s="35" t="s">
        <v>28</v>
      </c>
      <c r="N55" s="34" t="n">
        <v>4</v>
      </c>
      <c r="O55" s="34" t="n">
        <v>1697</v>
      </c>
      <c r="P55" s="35" t="s">
        <v>28</v>
      </c>
      <c r="Q55" s="39" t="s">
        <v>28</v>
      </c>
      <c r="R55" s="37" t="s">
        <v>51</v>
      </c>
    </row>
    <row r="56" customFormat="false" ht="15" hidden="false" customHeight="true" outlineLevel="0" collapsed="false">
      <c r="A56" s="28" t="s">
        <v>52</v>
      </c>
      <c r="B56" s="33" t="n">
        <v>9</v>
      </c>
      <c r="C56" s="35" t="n">
        <v>350</v>
      </c>
      <c r="D56" s="35" t="n">
        <v>4535</v>
      </c>
      <c r="E56" s="35" t="n">
        <v>7554</v>
      </c>
      <c r="F56" s="34" t="n">
        <v>7</v>
      </c>
      <c r="G56" s="35" t="n">
        <v>505</v>
      </c>
      <c r="H56" s="35" t="n">
        <v>3781</v>
      </c>
      <c r="I56" s="35" t="n">
        <v>7624</v>
      </c>
      <c r="J56" s="34" t="n">
        <v>7</v>
      </c>
      <c r="K56" s="35" t="n">
        <v>874</v>
      </c>
      <c r="L56" s="35" t="n">
        <v>8696</v>
      </c>
      <c r="M56" s="35" t="n">
        <v>19578</v>
      </c>
      <c r="N56" s="34" t="n">
        <v>3</v>
      </c>
      <c r="O56" s="34" t="n">
        <v>743</v>
      </c>
      <c r="P56" s="35" t="n">
        <v>4708</v>
      </c>
      <c r="Q56" s="39" t="n">
        <v>10974</v>
      </c>
      <c r="R56" s="37" t="s">
        <v>53</v>
      </c>
    </row>
    <row r="57" customFormat="false" ht="15" hidden="false" customHeight="true" outlineLevel="0" collapsed="false">
      <c r="A57" s="28" t="s">
        <v>54</v>
      </c>
      <c r="B57" s="33" t="n">
        <v>1</v>
      </c>
      <c r="C57" s="35" t="n">
        <v>34</v>
      </c>
      <c r="D57" s="35" t="s">
        <v>28</v>
      </c>
      <c r="E57" s="35" t="s">
        <v>28</v>
      </c>
      <c r="F57" s="34" t="n">
        <v>3</v>
      </c>
      <c r="G57" s="35" t="n">
        <v>192</v>
      </c>
      <c r="H57" s="35" t="n">
        <v>1883</v>
      </c>
      <c r="I57" s="35" t="n">
        <v>4538</v>
      </c>
      <c r="J57" s="34" t="n">
        <v>2</v>
      </c>
      <c r="K57" s="35" t="n">
        <v>308</v>
      </c>
      <c r="L57" s="35" t="s">
        <v>28</v>
      </c>
      <c r="M57" s="35" t="s">
        <v>28</v>
      </c>
      <c r="N57" s="34" t="n">
        <v>3</v>
      </c>
      <c r="O57" s="34" t="n">
        <v>2429</v>
      </c>
      <c r="P57" s="35" t="s">
        <v>28</v>
      </c>
      <c r="Q57" s="39" t="s">
        <v>28</v>
      </c>
      <c r="R57" s="37" t="s">
        <v>55</v>
      </c>
    </row>
    <row r="58" customFormat="false" ht="15" hidden="false" customHeight="true" outlineLevel="0" collapsed="false">
      <c r="A58" s="41" t="s">
        <v>56</v>
      </c>
      <c r="B58" s="33" t="n">
        <v>3</v>
      </c>
      <c r="C58" s="35" t="n">
        <v>125</v>
      </c>
      <c r="D58" s="35" t="n">
        <v>1710</v>
      </c>
      <c r="E58" s="35" t="n">
        <v>2723</v>
      </c>
      <c r="F58" s="35" t="n">
        <v>5</v>
      </c>
      <c r="G58" s="35" t="n">
        <v>391</v>
      </c>
      <c r="H58" s="35" t="n">
        <v>2353</v>
      </c>
      <c r="I58" s="35" t="n">
        <v>5835</v>
      </c>
      <c r="J58" s="34" t="n">
        <v>4</v>
      </c>
      <c r="K58" s="35" t="n">
        <v>604</v>
      </c>
      <c r="L58" s="35" t="n">
        <v>1403</v>
      </c>
      <c r="M58" s="35" t="n">
        <v>7266</v>
      </c>
      <c r="N58" s="34" t="n">
        <v>10</v>
      </c>
      <c r="O58" s="34" t="n">
        <v>5129</v>
      </c>
      <c r="P58" s="35" t="s">
        <v>28</v>
      </c>
      <c r="Q58" s="39" t="s">
        <v>28</v>
      </c>
      <c r="R58" s="37" t="s">
        <v>57</v>
      </c>
    </row>
    <row r="59" customFormat="false" ht="15" hidden="false" customHeight="true" outlineLevel="0" collapsed="false">
      <c r="A59" s="56" t="s">
        <v>58</v>
      </c>
      <c r="B59" s="33" t="n">
        <v>6</v>
      </c>
      <c r="C59" s="35" t="n">
        <v>253</v>
      </c>
      <c r="D59" s="35" t="n">
        <v>1436</v>
      </c>
      <c r="E59" s="35" t="n">
        <v>2697</v>
      </c>
      <c r="F59" s="34" t="n">
        <v>6</v>
      </c>
      <c r="G59" s="35" t="n">
        <v>394</v>
      </c>
      <c r="H59" s="35" t="n">
        <v>3114</v>
      </c>
      <c r="I59" s="35" t="n">
        <v>6249</v>
      </c>
      <c r="J59" s="34" t="n">
        <v>3</v>
      </c>
      <c r="K59" s="35" t="n">
        <v>386</v>
      </c>
      <c r="L59" s="35" t="n">
        <v>5463</v>
      </c>
      <c r="M59" s="35" t="n">
        <v>8235</v>
      </c>
      <c r="N59" s="34" t="n">
        <v>3</v>
      </c>
      <c r="O59" s="34" t="n">
        <v>995</v>
      </c>
      <c r="P59" s="35" t="s">
        <v>28</v>
      </c>
      <c r="Q59" s="39" t="s">
        <v>28</v>
      </c>
      <c r="R59" s="37" t="s">
        <v>59</v>
      </c>
    </row>
    <row r="60" customFormat="false" ht="15" hidden="false" customHeight="true" outlineLevel="0" collapsed="false">
      <c r="A60" s="56" t="s">
        <v>60</v>
      </c>
      <c r="B60" s="40" t="n">
        <v>0</v>
      </c>
      <c r="C60" s="35" t="n">
        <v>0</v>
      </c>
      <c r="D60" s="35" t="n">
        <v>0</v>
      </c>
      <c r="E60" s="35" t="n">
        <v>0</v>
      </c>
      <c r="F60" s="35" t="n">
        <v>2</v>
      </c>
      <c r="G60" s="35" t="n">
        <v>142</v>
      </c>
      <c r="H60" s="35" t="s">
        <v>28</v>
      </c>
      <c r="I60" s="35" t="s">
        <v>28</v>
      </c>
      <c r="J60" s="34" t="n">
        <v>3</v>
      </c>
      <c r="K60" s="35" t="n">
        <v>479</v>
      </c>
      <c r="L60" s="35" t="n">
        <v>3335</v>
      </c>
      <c r="M60" s="35" t="n">
        <v>6746</v>
      </c>
      <c r="N60" s="34" t="n">
        <v>4</v>
      </c>
      <c r="O60" s="34" t="n">
        <v>3577</v>
      </c>
      <c r="P60" s="35" t="s">
        <v>28</v>
      </c>
      <c r="Q60" s="39" t="s">
        <v>28</v>
      </c>
      <c r="R60" s="37" t="s">
        <v>61</v>
      </c>
    </row>
    <row r="61" customFormat="false" ht="15" hidden="false" customHeight="true" outlineLevel="0" collapsed="false">
      <c r="A61" s="56" t="s">
        <v>62</v>
      </c>
      <c r="B61" s="33" t="n">
        <v>7</v>
      </c>
      <c r="C61" s="35" t="n">
        <v>259</v>
      </c>
      <c r="D61" s="35" t="n">
        <v>14689</v>
      </c>
      <c r="E61" s="35" t="n">
        <v>17052</v>
      </c>
      <c r="F61" s="34" t="n">
        <v>13</v>
      </c>
      <c r="G61" s="35" t="n">
        <v>939</v>
      </c>
      <c r="H61" s="35" t="n">
        <v>25036</v>
      </c>
      <c r="I61" s="35" t="n">
        <v>34291</v>
      </c>
      <c r="J61" s="34" t="n">
        <v>14</v>
      </c>
      <c r="K61" s="35" t="n">
        <v>2076</v>
      </c>
      <c r="L61" s="35" t="n">
        <v>54382</v>
      </c>
      <c r="M61" s="35" t="n">
        <v>76002</v>
      </c>
      <c r="N61" s="34" t="n">
        <v>6</v>
      </c>
      <c r="O61" s="34" t="n">
        <v>5577</v>
      </c>
      <c r="P61" s="35" t="s">
        <v>28</v>
      </c>
      <c r="Q61" s="39" t="s">
        <v>28</v>
      </c>
      <c r="R61" s="37" t="s">
        <v>63</v>
      </c>
    </row>
    <row r="62" customFormat="false" ht="15" hidden="false" customHeight="true" outlineLevel="0" collapsed="false">
      <c r="A62" s="58" t="s">
        <v>64</v>
      </c>
      <c r="B62" s="43" t="n">
        <v>2</v>
      </c>
      <c r="C62" s="44" t="n">
        <v>87</v>
      </c>
      <c r="D62" s="44" t="s">
        <v>28</v>
      </c>
      <c r="E62" s="44" t="s">
        <v>28</v>
      </c>
      <c r="F62" s="45" t="n">
        <v>1</v>
      </c>
      <c r="G62" s="44" t="n">
        <v>69</v>
      </c>
      <c r="H62" s="44" t="s">
        <v>28</v>
      </c>
      <c r="I62" s="44" t="s">
        <v>28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6" t="n">
        <v>0</v>
      </c>
      <c r="R62" s="47" t="s">
        <v>65</v>
      </c>
    </row>
    <row r="63" customFormat="false" ht="13.5" hidden="false" customHeight="false" outlineLevel="0" collapsed="false">
      <c r="A63" s="59" t="s">
        <v>7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1"/>
    </row>
    <row r="64" s="63" customFormat="true" ht="13.5" hidden="false" customHeight="false" outlineLevel="0" collapsed="false">
      <c r="A64" s="62" t="s">
        <v>72</v>
      </c>
      <c r="I64" s="64"/>
    </row>
    <row r="65" s="63" customFormat="true" ht="13.5" hidden="false" customHeight="false" outlineLevel="0" collapsed="false">
      <c r="A65" s="62" t="s">
        <v>73</v>
      </c>
      <c r="I65" s="64"/>
    </row>
    <row r="66" customFormat="false" ht="13.5" hidden="false" customHeight="false" outlineLevel="0" collapsed="false">
      <c r="A66" s="61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1"/>
    </row>
  </sheetData>
  <mergeCells count="29">
    <mergeCell ref="A1:R1"/>
    <mergeCell ref="Q2:R2"/>
    <mergeCell ref="B3:E3"/>
    <mergeCell ref="F3:I3"/>
    <mergeCell ref="J3:M3"/>
    <mergeCell ref="N3:Q3"/>
    <mergeCell ref="R3:R5"/>
    <mergeCell ref="B4:B5"/>
    <mergeCell ref="C4:C5"/>
    <mergeCell ref="F4:F5"/>
    <mergeCell ref="G4:G5"/>
    <mergeCell ref="J4:J5"/>
    <mergeCell ref="K4:K5"/>
    <mergeCell ref="N4:N5"/>
    <mergeCell ref="O4:O5"/>
    <mergeCell ref="A33:R33"/>
    <mergeCell ref="B34:E34"/>
    <mergeCell ref="F34:I34"/>
    <mergeCell ref="J34:M34"/>
    <mergeCell ref="N34:Q34"/>
    <mergeCell ref="R34:R36"/>
    <mergeCell ref="B35:B36"/>
    <mergeCell ref="C35:C36"/>
    <mergeCell ref="F35:F36"/>
    <mergeCell ref="G35:G36"/>
    <mergeCell ref="J35:J36"/>
    <mergeCell ref="K35:K36"/>
    <mergeCell ref="N35:N36"/>
    <mergeCell ref="O35:O36"/>
  </mergeCells>
  <dataValidations count="1">
    <dataValidation allowBlank="true" errorStyle="stop" operator="between" showDropDown="false" showErrorMessage="true" showInputMessage="false" sqref="B6:Q32 B37:R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35:51Z</dcterms:created>
  <dc:creator>ok10717</dc:creator>
  <dc:description/>
  <dc:language>en-US</dc:language>
  <cp:lastModifiedBy>oitapref</cp:lastModifiedBy>
  <cp:lastPrinted>2022-05-30T10:40:40Z</cp:lastPrinted>
  <dcterms:modified xsi:type="dcterms:W3CDTF">2022-06-16T01:25:01Z</dcterms:modified>
  <cp:revision>0</cp:revision>
  <dc:subject/>
  <dc:title/>
</cp:coreProperties>
</file>