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48" sheetId="1" state="visible" r:id="rId2"/>
    <sheet name="★49" sheetId="2" state="visible" r:id="rId3"/>
  </sheets>
  <definedNames>
    <definedName function="false" hidden="false" localSheetId="0" name="_xlnm.Print_Area" vbProcedure="false">'★48'!$A$1:$Q$119</definedName>
    <definedName function="false" hidden="false" localSheetId="1" name="_xlnm.Print_Area" vbProcedure="false">'★49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８　主要金利動向　（過去１０年間）</t>
  </si>
  <si>
    <t xml:space="preserve">実施年月</t>
  </si>
  <si>
    <t xml:space="preserve">日本銀行</t>
  </si>
  <si>
    <t xml:space="preserve">市中貸出金利</t>
  </si>
  <si>
    <t xml:space="preserve">政府系金融機関</t>
  </si>
  <si>
    <t xml:space="preserve">日銀宮崎事務所</t>
  </si>
  <si>
    <t xml:space="preserve">県制度</t>
  </si>
  <si>
    <t xml:space="preserve">政策金利　</t>
  </si>
  <si>
    <t xml:space="preserve">基準割引率及び　　　　　　　　　　　　　基準貸付利率</t>
  </si>
  <si>
    <t xml:space="preserve">短期プライムレート</t>
  </si>
  <si>
    <t xml:space="preserve">長期プライムレート</t>
  </si>
  <si>
    <t xml:space="preserve">基準金利</t>
  </si>
  <si>
    <t xml:space="preserve">貸出約定平均金利（本県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(0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1)</t>
    </r>
  </si>
  <si>
    <t xml:space="preserve">(0.30)</t>
  </si>
  <si>
    <t xml:space="preserve">(1.475)</t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0</t>
    </r>
  </si>
  <si>
    <t xml:space="preserve">(2.20)</t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0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0</t>
    </r>
  </si>
  <si>
    <r>
      <rPr>
        <sz val="11"/>
        <rFont val="ＭＳ Ｐゴシック"/>
        <family val="3"/>
        <charset val="128"/>
      </rPr>
      <t xml:space="preserve">1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0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0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70</t>
    </r>
  </si>
  <si>
    <r>
      <rPr>
        <sz val="11"/>
        <color rgb="FF000000"/>
        <rFont val="ＭＳ Ｐゴシック"/>
        <family val="3"/>
        <charset val="128"/>
      </rPr>
      <t xml:space="preserve">-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0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0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5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5</t>
    </r>
  </si>
  <si>
    <r>
      <rPr>
        <sz val="11"/>
        <rFont val="ＭＳ Ｐゴシック"/>
        <family val="3"/>
        <charset val="128"/>
      </rPr>
      <t xml:space="preserve">1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5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0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0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5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6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5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5</t>
    </r>
  </si>
  <si>
    <r>
      <rPr>
        <sz val="11"/>
        <rFont val="ＭＳ Ｐゴシック"/>
        <family val="3"/>
        <charset val="128"/>
      </rPr>
      <t xml:space="preserve">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3</t>
    </r>
  </si>
  <si>
    <r>
      <rPr>
        <sz val="11"/>
        <rFont val="ＭＳ Ｐゴシック"/>
        <family val="3"/>
        <charset val="128"/>
      </rPr>
      <t xml:space="preserve">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35</t>
    </r>
  </si>
  <si>
    <r>
      <rPr>
        <sz val="11"/>
        <rFont val="ＭＳ Ｐゴシック"/>
        <family val="3"/>
        <charset val="128"/>
      </rPr>
      <t xml:space="preserve">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5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5</t>
    </r>
  </si>
  <si>
    <r>
      <rPr>
        <sz val="11"/>
        <rFont val="ＭＳ Ｐゴシック"/>
        <family val="3"/>
        <charset val="128"/>
      </rPr>
      <t xml:space="preserve">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45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5</t>
    </r>
  </si>
  <si>
    <r>
      <rPr>
        <sz val="11"/>
        <rFont val="ＭＳ Ｐゴシック"/>
        <family val="3"/>
        <charset val="128"/>
      </rPr>
      <t xml:space="preserve">1.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5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75</t>
    </r>
  </si>
  <si>
    <r>
      <rPr>
        <sz val="11"/>
        <rFont val="ＭＳ Ｐゴシック"/>
        <family val="3"/>
        <charset val="128"/>
      </rPr>
      <t xml:space="preserve">1.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5</t>
    </r>
  </si>
  <si>
    <r>
      <rPr>
        <sz val="11"/>
        <rFont val="ＭＳ Ｐゴシック"/>
        <family val="3"/>
        <charset val="128"/>
      </rPr>
      <t xml:space="preserve">1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5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.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0</t>
    </r>
  </si>
  <si>
    <r>
      <rPr>
        <sz val="11"/>
        <rFont val="ＭＳ Ｐゴシック"/>
        <family val="3"/>
        <charset val="128"/>
      </rPr>
      <t xml:space="preserve">1.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0</t>
    </r>
  </si>
  <si>
    <r>
      <rPr>
        <sz val="11"/>
        <rFont val="ＭＳ Ｐゴシック"/>
        <family val="3"/>
        <charset val="128"/>
      </rPr>
      <t xml:space="preserve">0.9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0</t>
    </r>
  </si>
  <si>
    <r>
      <rPr>
        <sz val="11"/>
        <rFont val="ＭＳ Ｐゴシック"/>
        <family val="3"/>
        <charset val="128"/>
      </rPr>
      <t xml:space="preserve">0.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80</t>
    </r>
  </si>
  <si>
    <r>
      <rPr>
        <sz val="11"/>
        <rFont val="ＭＳ Ｐゴシック"/>
        <family val="3"/>
        <charset val="128"/>
      </rPr>
      <t xml:space="preserve">1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0</t>
    </r>
  </si>
  <si>
    <r>
      <rPr>
        <sz val="11"/>
        <rFont val="ＭＳ Ｐゴシック"/>
        <family val="3"/>
        <charset val="128"/>
      </rPr>
      <t xml:space="preserve">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0</t>
    </r>
  </si>
  <si>
    <r>
      <rPr>
        <sz val="11"/>
        <rFont val="ＭＳ Ｐゴシック"/>
        <family val="3"/>
        <charset val="128"/>
      </rPr>
      <t xml:space="preserve">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3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30</t>
    </r>
  </si>
  <si>
    <t xml:space="preserve">（注）１．　県制度は経営安定貸付の金利</t>
  </si>
  <si>
    <t xml:space="preserve">　　　２．　「短期プライムレート」は都市銀行が自主的に決定した金利のうち、最も多くの数の銀行が採用した金利</t>
  </si>
  <si>
    <t xml:space="preserve">　　　３．　「政策金利」は日本銀行の無担保コール翌日物金利の誘導目標の推移</t>
  </si>
  <si>
    <r>
      <rPr>
        <sz val="12"/>
        <rFont val="Noto Sans"/>
        <family val="2"/>
      </rPr>
      <t xml:space="preserve">　　　４．　「政府系金融期間（公庫　国民政策事業）」の金利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から個々の借入条件等により弾力化</t>
    </r>
  </si>
  <si>
    <t xml:space="preserve">主要金利動向</t>
  </si>
  <si>
    <t xml:space="preserve">基準割引率および基準貸付利率</t>
  </si>
  <si>
    <t xml:space="preserve">政策金利</t>
  </si>
  <si>
    <t xml:space="preserve">貸出平均約定金利（本県）</t>
  </si>
  <si>
    <t xml:space="preserve">政府系金融機関　基準金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主要金利動向</a:t>
            </a:r>
          </a:p>
        </c:rich>
      </c:tx>
      <c:layout>
        <c:manualLayout>
          <c:xMode val="edge"/>
          <c:yMode val="edge"/>
          <c:x val="0.385370161409017"/>
          <c:y val="0.0087286164824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87053614093211"/>
          <c:w val="0.987980179561399"/>
          <c:h val="0.960052244273836"/>
        </c:manualLayout>
      </c:layout>
      <c:lineChart>
        <c:grouping val="standard"/>
        <c:varyColors val="0"/>
        <c:ser>
          <c:idx val="0"/>
          <c:order val="0"/>
          <c:tx>
            <c:strRef>
              <c:f>'★49'!$M$4</c:f>
              <c:strCache>
                <c:ptCount val="1"/>
                <c:pt idx="0">
                  <c:v>県制度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M$5:$M$125</c:f>
              <c:numCache>
                <c:formatCode>General</c:formatCode>
                <c:ptCount val="121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1.9</c:v>
                </c:pt>
                <c:pt idx="45">
                  <c:v>1.9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★49'!$N$4</c:f>
              <c:strCache>
                <c:ptCount val="1"/>
                <c:pt idx="0">
                  <c:v>長期プライムレート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N$5:$N$125</c:f>
              <c:numCache>
                <c:formatCode>General</c:formatCode>
                <c:ptCount val="121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</c:v>
                </c:pt>
                <c:pt idx="9">
                  <c:v>1.0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1.1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5</c:v>
                </c:pt>
                <c:pt idx="102">
                  <c:v>1.25</c:v>
                </c:pt>
                <c:pt idx="103">
                  <c:v>1.25</c:v>
                </c:pt>
                <c:pt idx="104">
                  <c:v>1.25</c:v>
                </c:pt>
                <c:pt idx="105">
                  <c:v>1.4</c:v>
                </c:pt>
                <c:pt idx="106">
                  <c:v>1.5</c:v>
                </c:pt>
                <c:pt idx="107">
                  <c:v>1.45</c:v>
                </c:pt>
                <c:pt idx="108">
                  <c:v>1.4</c:v>
                </c:pt>
                <c:pt idx="109">
                  <c:v>1.4</c:v>
                </c:pt>
                <c:pt idx="110">
                  <c:v>1.3</c:v>
                </c:pt>
                <c:pt idx="111">
                  <c:v>1.3</c:v>
                </c:pt>
                <c:pt idx="112">
                  <c:v>1.4</c:v>
                </c:pt>
                <c:pt idx="113">
                  <c:v>1.45</c:v>
                </c:pt>
                <c:pt idx="114">
                  <c:v>1.5</c:v>
                </c:pt>
                <c:pt idx="115">
                  <c:v>1.6</c:v>
                </c:pt>
                <c:pt idx="116">
                  <c:v>1.5</c:v>
                </c:pt>
                <c:pt idx="117">
                  <c:v>1.4</c:v>
                </c:pt>
                <c:pt idx="118">
                  <c:v>1.5</c:v>
                </c:pt>
                <c:pt idx="119">
                  <c:v>1.6</c:v>
                </c:pt>
                <c:pt idx="120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★49'!$O$4</c:f>
              <c:strCache>
                <c:ptCount val="1"/>
                <c:pt idx="0">
                  <c:v>短期プライムレー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O$5:$O$125</c:f>
              <c:numCache>
                <c:formatCode>General</c:formatCode>
                <c:ptCount val="121"/>
                <c:pt idx="0">
                  <c:v>1.475</c:v>
                </c:pt>
                <c:pt idx="1">
                  <c:v>1.475</c:v>
                </c:pt>
                <c:pt idx="2">
                  <c:v>1.475</c:v>
                </c:pt>
                <c:pt idx="3">
                  <c:v>1.475</c:v>
                </c:pt>
                <c:pt idx="4">
                  <c:v>1.475</c:v>
                </c:pt>
                <c:pt idx="5">
                  <c:v>1.475</c:v>
                </c:pt>
                <c:pt idx="6">
                  <c:v>1.475</c:v>
                </c:pt>
                <c:pt idx="7">
                  <c:v>1.475</c:v>
                </c:pt>
                <c:pt idx="8">
                  <c:v>1.475</c:v>
                </c:pt>
                <c:pt idx="9">
                  <c:v>1.475</c:v>
                </c:pt>
                <c:pt idx="10">
                  <c:v>1.475</c:v>
                </c:pt>
                <c:pt idx="11">
                  <c:v>1.475</c:v>
                </c:pt>
                <c:pt idx="12">
                  <c:v>1.475</c:v>
                </c:pt>
                <c:pt idx="13">
                  <c:v>1.475</c:v>
                </c:pt>
                <c:pt idx="14">
                  <c:v>1.475</c:v>
                </c:pt>
                <c:pt idx="15">
                  <c:v>1.475</c:v>
                </c:pt>
                <c:pt idx="16">
                  <c:v>1.475</c:v>
                </c:pt>
                <c:pt idx="17">
                  <c:v>1.475</c:v>
                </c:pt>
                <c:pt idx="18">
                  <c:v>1.475</c:v>
                </c:pt>
                <c:pt idx="19">
                  <c:v>1.475</c:v>
                </c:pt>
                <c:pt idx="20">
                  <c:v>1.475</c:v>
                </c:pt>
                <c:pt idx="21">
                  <c:v>1.475</c:v>
                </c:pt>
                <c:pt idx="22">
                  <c:v>1.475</c:v>
                </c:pt>
                <c:pt idx="23">
                  <c:v>1.475</c:v>
                </c:pt>
                <c:pt idx="24">
                  <c:v>1.475</c:v>
                </c:pt>
                <c:pt idx="25">
                  <c:v>1.475</c:v>
                </c:pt>
                <c:pt idx="26">
                  <c:v>1.475</c:v>
                </c:pt>
                <c:pt idx="27">
                  <c:v>1.475</c:v>
                </c:pt>
                <c:pt idx="28">
                  <c:v>1.475</c:v>
                </c:pt>
                <c:pt idx="29">
                  <c:v>1.475</c:v>
                </c:pt>
                <c:pt idx="30">
                  <c:v>1.475</c:v>
                </c:pt>
                <c:pt idx="31">
                  <c:v>1.475</c:v>
                </c:pt>
                <c:pt idx="32">
                  <c:v>1.475</c:v>
                </c:pt>
                <c:pt idx="33">
                  <c:v>1.475</c:v>
                </c:pt>
                <c:pt idx="34">
                  <c:v>1.475</c:v>
                </c:pt>
                <c:pt idx="35">
                  <c:v>1.475</c:v>
                </c:pt>
                <c:pt idx="36">
                  <c:v>1.475</c:v>
                </c:pt>
                <c:pt idx="37">
                  <c:v>1.475</c:v>
                </c:pt>
                <c:pt idx="38">
                  <c:v>1.475</c:v>
                </c:pt>
                <c:pt idx="39">
                  <c:v>1.475</c:v>
                </c:pt>
                <c:pt idx="40">
                  <c:v>1.475</c:v>
                </c:pt>
                <c:pt idx="41">
                  <c:v>1.475</c:v>
                </c:pt>
                <c:pt idx="42">
                  <c:v>1.475</c:v>
                </c:pt>
                <c:pt idx="43">
                  <c:v>1.475</c:v>
                </c:pt>
                <c:pt idx="44">
                  <c:v>1.475</c:v>
                </c:pt>
                <c:pt idx="45">
                  <c:v>1.475</c:v>
                </c:pt>
                <c:pt idx="46">
                  <c:v>1.475</c:v>
                </c:pt>
                <c:pt idx="47">
                  <c:v>1.475</c:v>
                </c:pt>
                <c:pt idx="48">
                  <c:v>1.475</c:v>
                </c:pt>
                <c:pt idx="49">
                  <c:v>1.475</c:v>
                </c:pt>
                <c:pt idx="50">
                  <c:v>1.475</c:v>
                </c:pt>
                <c:pt idx="51">
                  <c:v>1.475</c:v>
                </c:pt>
                <c:pt idx="52">
                  <c:v>1.475</c:v>
                </c:pt>
                <c:pt idx="53">
                  <c:v>1.475</c:v>
                </c:pt>
                <c:pt idx="54">
                  <c:v>1.475</c:v>
                </c:pt>
                <c:pt idx="55">
                  <c:v>1.475</c:v>
                </c:pt>
                <c:pt idx="56">
                  <c:v>1.475</c:v>
                </c:pt>
                <c:pt idx="57">
                  <c:v>1.475</c:v>
                </c:pt>
                <c:pt idx="58">
                  <c:v>1.475</c:v>
                </c:pt>
                <c:pt idx="59">
                  <c:v>1.475</c:v>
                </c:pt>
                <c:pt idx="60">
                  <c:v>1.475</c:v>
                </c:pt>
                <c:pt idx="61">
                  <c:v>1.475</c:v>
                </c:pt>
                <c:pt idx="62">
                  <c:v>1.475</c:v>
                </c:pt>
                <c:pt idx="63">
                  <c:v>1.475</c:v>
                </c:pt>
                <c:pt idx="64">
                  <c:v>1.475</c:v>
                </c:pt>
                <c:pt idx="65">
                  <c:v>1.475</c:v>
                </c:pt>
                <c:pt idx="66">
                  <c:v>1.475</c:v>
                </c:pt>
                <c:pt idx="67">
                  <c:v>1.475</c:v>
                </c:pt>
                <c:pt idx="68">
                  <c:v>1.475</c:v>
                </c:pt>
                <c:pt idx="69">
                  <c:v>1.475</c:v>
                </c:pt>
                <c:pt idx="70">
                  <c:v>1.475</c:v>
                </c:pt>
                <c:pt idx="71">
                  <c:v>1.475</c:v>
                </c:pt>
                <c:pt idx="72">
                  <c:v>1.475</c:v>
                </c:pt>
                <c:pt idx="73">
                  <c:v>1.475</c:v>
                </c:pt>
                <c:pt idx="74">
                  <c:v>1.475</c:v>
                </c:pt>
                <c:pt idx="75">
                  <c:v>1.475</c:v>
                </c:pt>
                <c:pt idx="76">
                  <c:v>1.475</c:v>
                </c:pt>
                <c:pt idx="77">
                  <c:v>1.475</c:v>
                </c:pt>
                <c:pt idx="78">
                  <c:v>1.475</c:v>
                </c:pt>
                <c:pt idx="79">
                  <c:v>1.475</c:v>
                </c:pt>
                <c:pt idx="80">
                  <c:v>1.475</c:v>
                </c:pt>
                <c:pt idx="81">
                  <c:v>1.475</c:v>
                </c:pt>
                <c:pt idx="82">
                  <c:v>1.475</c:v>
                </c:pt>
                <c:pt idx="83">
                  <c:v>1.475</c:v>
                </c:pt>
                <c:pt idx="84">
                  <c:v>1.475</c:v>
                </c:pt>
                <c:pt idx="85">
                  <c:v>1.475</c:v>
                </c:pt>
                <c:pt idx="86">
                  <c:v>1.475</c:v>
                </c:pt>
                <c:pt idx="87">
                  <c:v>1.475</c:v>
                </c:pt>
                <c:pt idx="88">
                  <c:v>1.475</c:v>
                </c:pt>
                <c:pt idx="89">
                  <c:v>1.475</c:v>
                </c:pt>
                <c:pt idx="90">
                  <c:v>1.475</c:v>
                </c:pt>
                <c:pt idx="91">
                  <c:v>1.475</c:v>
                </c:pt>
                <c:pt idx="92">
                  <c:v>1.475</c:v>
                </c:pt>
                <c:pt idx="93">
                  <c:v>1.475</c:v>
                </c:pt>
                <c:pt idx="94">
                  <c:v>1.475</c:v>
                </c:pt>
                <c:pt idx="95">
                  <c:v>1.475</c:v>
                </c:pt>
                <c:pt idx="96">
                  <c:v>1.475</c:v>
                </c:pt>
                <c:pt idx="97">
                  <c:v>1.475</c:v>
                </c:pt>
                <c:pt idx="98">
                  <c:v>1.475</c:v>
                </c:pt>
                <c:pt idx="99">
                  <c:v>1.475</c:v>
                </c:pt>
                <c:pt idx="100">
                  <c:v>1.475</c:v>
                </c:pt>
                <c:pt idx="101">
                  <c:v>1.475</c:v>
                </c:pt>
                <c:pt idx="102">
                  <c:v>1.475</c:v>
                </c:pt>
                <c:pt idx="103">
                  <c:v>1.475</c:v>
                </c:pt>
                <c:pt idx="104">
                  <c:v>1.475</c:v>
                </c:pt>
                <c:pt idx="105">
                  <c:v>1.475</c:v>
                </c:pt>
                <c:pt idx="106">
                  <c:v>1.475</c:v>
                </c:pt>
                <c:pt idx="107">
                  <c:v>1.475</c:v>
                </c:pt>
                <c:pt idx="108">
                  <c:v>1.475</c:v>
                </c:pt>
                <c:pt idx="109">
                  <c:v>1.475</c:v>
                </c:pt>
                <c:pt idx="110">
                  <c:v>1.475</c:v>
                </c:pt>
                <c:pt idx="111">
                  <c:v>1.475</c:v>
                </c:pt>
                <c:pt idx="112">
                  <c:v>1.475</c:v>
                </c:pt>
                <c:pt idx="113">
                  <c:v>1.475</c:v>
                </c:pt>
                <c:pt idx="114">
                  <c:v>1.475</c:v>
                </c:pt>
                <c:pt idx="115">
                  <c:v>1.475</c:v>
                </c:pt>
                <c:pt idx="116">
                  <c:v>1.475</c:v>
                </c:pt>
                <c:pt idx="117">
                  <c:v>1.475</c:v>
                </c:pt>
                <c:pt idx="118">
                  <c:v>1.475</c:v>
                </c:pt>
                <c:pt idx="119">
                  <c:v>1.475</c:v>
                </c:pt>
                <c:pt idx="120">
                  <c:v>1.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★49'!$P$4</c:f>
              <c:strCache>
                <c:ptCount val="1"/>
                <c:pt idx="0">
                  <c:v>基準割引率および基準貸付利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P$5:$P$125</c:f>
              <c:numCache>
                <c:formatCode>General</c:formatCode>
                <c:ptCount val="1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★49'!$Q$4</c:f>
              <c:strCache>
                <c:ptCount val="1"/>
                <c:pt idx="0">
                  <c:v>政策金利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Q$5:$Q$125</c:f>
              <c:numCache>
                <c:formatCode>General</c:formatCode>
                <c:ptCount val="12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★49'!$R$4</c:f>
              <c:strCache>
                <c:ptCount val="1"/>
                <c:pt idx="0">
                  <c:v>貸出平均約定金利（本県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9'!$L$5:$L$125</c:f>
              <c:strCache>
                <c:ptCount val="121"/>
                <c:pt idx="0">
                  <c:v>平成26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平成27年4月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平成28年4月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平成29年4月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平成30年4月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平成31年4月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令和2年4月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令和3年4月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令和4年4月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令和5年4月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令和6年4月</c:v>
                </c:pt>
              </c:strCache>
            </c:strRef>
          </c:cat>
          <c:val>
            <c:numRef>
              <c:f>'★49'!$R$5:$R$125</c:f>
              <c:numCache>
                <c:formatCode>General</c:formatCode>
                <c:ptCount val="121"/>
                <c:pt idx="0">
                  <c:v>1.571</c:v>
                </c:pt>
                <c:pt idx="1">
                  <c:v>1.562</c:v>
                </c:pt>
                <c:pt idx="2">
                  <c:v>1.558</c:v>
                </c:pt>
                <c:pt idx="3">
                  <c:v>1.547</c:v>
                </c:pt>
                <c:pt idx="4">
                  <c:v>1.543</c:v>
                </c:pt>
                <c:pt idx="5">
                  <c:v>1.532</c:v>
                </c:pt>
                <c:pt idx="6">
                  <c:v>1.529</c:v>
                </c:pt>
                <c:pt idx="7">
                  <c:v>1.517</c:v>
                </c:pt>
                <c:pt idx="8">
                  <c:v>1.498</c:v>
                </c:pt>
                <c:pt idx="9">
                  <c:v>1.495</c:v>
                </c:pt>
                <c:pt idx="10">
                  <c:v>1.489</c:v>
                </c:pt>
                <c:pt idx="11">
                  <c:v>1.478</c:v>
                </c:pt>
                <c:pt idx="12">
                  <c:v>1.472</c:v>
                </c:pt>
                <c:pt idx="13">
                  <c:v>1.462</c:v>
                </c:pt>
                <c:pt idx="14">
                  <c:v>1.458</c:v>
                </c:pt>
                <c:pt idx="15">
                  <c:v>1.454</c:v>
                </c:pt>
                <c:pt idx="16">
                  <c:v>1.449</c:v>
                </c:pt>
                <c:pt idx="17">
                  <c:v>1.435</c:v>
                </c:pt>
                <c:pt idx="18">
                  <c:v>1.423</c:v>
                </c:pt>
                <c:pt idx="19">
                  <c:v>1.421</c:v>
                </c:pt>
                <c:pt idx="20">
                  <c:v>1.403</c:v>
                </c:pt>
                <c:pt idx="21">
                  <c:v>1.404</c:v>
                </c:pt>
                <c:pt idx="22">
                  <c:v>1.4</c:v>
                </c:pt>
                <c:pt idx="23">
                  <c:v>1.392</c:v>
                </c:pt>
                <c:pt idx="24">
                  <c:v>1.386</c:v>
                </c:pt>
                <c:pt idx="25">
                  <c:v>1.369</c:v>
                </c:pt>
                <c:pt idx="26">
                  <c:v>1.368</c:v>
                </c:pt>
                <c:pt idx="27">
                  <c:v>1.366</c:v>
                </c:pt>
                <c:pt idx="28">
                  <c:v>1.364</c:v>
                </c:pt>
                <c:pt idx="29">
                  <c:v>1.362</c:v>
                </c:pt>
                <c:pt idx="30">
                  <c:v>1.353</c:v>
                </c:pt>
                <c:pt idx="31">
                  <c:v>1.341</c:v>
                </c:pt>
                <c:pt idx="32">
                  <c:v>1.327</c:v>
                </c:pt>
                <c:pt idx="33">
                  <c:v>1.322</c:v>
                </c:pt>
                <c:pt idx="34">
                  <c:v>1.321</c:v>
                </c:pt>
                <c:pt idx="35">
                  <c:v>1.316</c:v>
                </c:pt>
                <c:pt idx="36">
                  <c:v>1.31</c:v>
                </c:pt>
                <c:pt idx="37">
                  <c:v>1.297</c:v>
                </c:pt>
                <c:pt idx="38">
                  <c:v>1.297</c:v>
                </c:pt>
                <c:pt idx="39">
                  <c:v>1.293</c:v>
                </c:pt>
                <c:pt idx="40">
                  <c:v>1.289</c:v>
                </c:pt>
                <c:pt idx="41">
                  <c:v>1.29</c:v>
                </c:pt>
                <c:pt idx="42">
                  <c:v>1.277</c:v>
                </c:pt>
                <c:pt idx="43">
                  <c:v>1.282</c:v>
                </c:pt>
                <c:pt idx="44">
                  <c:v>1.27</c:v>
                </c:pt>
                <c:pt idx="45">
                  <c:v>1.286</c:v>
                </c:pt>
                <c:pt idx="46">
                  <c:v>1.286</c:v>
                </c:pt>
                <c:pt idx="47">
                  <c:v>1.286</c:v>
                </c:pt>
                <c:pt idx="48">
                  <c:v>1.284</c:v>
                </c:pt>
                <c:pt idx="49">
                  <c:v>1.284</c:v>
                </c:pt>
                <c:pt idx="50">
                  <c:v>1.278</c:v>
                </c:pt>
                <c:pt idx="51">
                  <c:v>1.27</c:v>
                </c:pt>
                <c:pt idx="52">
                  <c:v>1.27</c:v>
                </c:pt>
                <c:pt idx="53">
                  <c:v>1.265</c:v>
                </c:pt>
                <c:pt idx="54">
                  <c:v>1.262</c:v>
                </c:pt>
                <c:pt idx="55">
                  <c:v>1.262</c:v>
                </c:pt>
                <c:pt idx="56">
                  <c:v>1.251</c:v>
                </c:pt>
                <c:pt idx="57">
                  <c:v>1.251</c:v>
                </c:pt>
                <c:pt idx="58">
                  <c:v>1.256</c:v>
                </c:pt>
                <c:pt idx="59">
                  <c:v>1.252</c:v>
                </c:pt>
                <c:pt idx="60">
                  <c:v>1.248</c:v>
                </c:pt>
                <c:pt idx="61">
                  <c:v>1.248</c:v>
                </c:pt>
                <c:pt idx="62">
                  <c:v>1.242</c:v>
                </c:pt>
                <c:pt idx="63">
                  <c:v>1.238</c:v>
                </c:pt>
                <c:pt idx="64">
                  <c:v>1.237</c:v>
                </c:pt>
                <c:pt idx="65">
                  <c:v>1.233</c:v>
                </c:pt>
                <c:pt idx="66">
                  <c:v>1.233</c:v>
                </c:pt>
                <c:pt idx="67">
                  <c:v>1.223</c:v>
                </c:pt>
                <c:pt idx="68">
                  <c:v>1.226</c:v>
                </c:pt>
                <c:pt idx="69">
                  <c:v>1.23</c:v>
                </c:pt>
                <c:pt idx="70">
                  <c:v>1.228</c:v>
                </c:pt>
                <c:pt idx="71">
                  <c:v>1.242</c:v>
                </c:pt>
                <c:pt idx="72">
                  <c:v>1.237</c:v>
                </c:pt>
                <c:pt idx="73">
                  <c:v>1.23</c:v>
                </c:pt>
                <c:pt idx="74">
                  <c:v>1.238</c:v>
                </c:pt>
                <c:pt idx="75">
                  <c:v>1.225</c:v>
                </c:pt>
                <c:pt idx="76">
                  <c:v>1.219</c:v>
                </c:pt>
                <c:pt idx="77">
                  <c:v>1.214</c:v>
                </c:pt>
                <c:pt idx="78">
                  <c:v>1.211</c:v>
                </c:pt>
                <c:pt idx="79">
                  <c:v>1.21</c:v>
                </c:pt>
                <c:pt idx="80">
                  <c:v>1.208</c:v>
                </c:pt>
                <c:pt idx="81">
                  <c:v>1.21</c:v>
                </c:pt>
                <c:pt idx="82">
                  <c:v>1.202</c:v>
                </c:pt>
                <c:pt idx="83">
                  <c:v>1.201</c:v>
                </c:pt>
                <c:pt idx="84">
                  <c:v>1.197</c:v>
                </c:pt>
                <c:pt idx="85">
                  <c:v>1.199</c:v>
                </c:pt>
                <c:pt idx="86">
                  <c:v>1.194</c:v>
                </c:pt>
                <c:pt idx="87">
                  <c:v>1.188</c:v>
                </c:pt>
                <c:pt idx="88">
                  <c:v>1.187</c:v>
                </c:pt>
                <c:pt idx="89">
                  <c:v>1.186</c:v>
                </c:pt>
                <c:pt idx="90">
                  <c:v>1.186</c:v>
                </c:pt>
                <c:pt idx="91">
                  <c:v>1.19</c:v>
                </c:pt>
                <c:pt idx="92">
                  <c:v>1.189</c:v>
                </c:pt>
                <c:pt idx="93">
                  <c:v>1.161</c:v>
                </c:pt>
                <c:pt idx="94">
                  <c:v>1.158</c:v>
                </c:pt>
                <c:pt idx="95">
                  <c:v>1.16</c:v>
                </c:pt>
                <c:pt idx="96">
                  <c:v>1.156</c:v>
                </c:pt>
                <c:pt idx="97">
                  <c:v>1.16</c:v>
                </c:pt>
                <c:pt idx="98">
                  <c:v>1.144</c:v>
                </c:pt>
                <c:pt idx="99">
                  <c:v>1.134</c:v>
                </c:pt>
                <c:pt idx="100">
                  <c:v>1.134</c:v>
                </c:pt>
                <c:pt idx="101">
                  <c:v>1.138</c:v>
                </c:pt>
                <c:pt idx="102">
                  <c:v>1.137</c:v>
                </c:pt>
                <c:pt idx="103">
                  <c:v>1.139</c:v>
                </c:pt>
                <c:pt idx="104">
                  <c:v>1.154</c:v>
                </c:pt>
                <c:pt idx="105">
                  <c:v>1.171</c:v>
                </c:pt>
                <c:pt idx="106">
                  <c:v>1.169</c:v>
                </c:pt>
                <c:pt idx="107">
                  <c:v>1.173</c:v>
                </c:pt>
                <c:pt idx="108">
                  <c:v>1.171</c:v>
                </c:pt>
                <c:pt idx="109">
                  <c:v>1.152</c:v>
                </c:pt>
                <c:pt idx="110">
                  <c:v>1.152</c:v>
                </c:pt>
                <c:pt idx="111">
                  <c:v>1.146</c:v>
                </c:pt>
                <c:pt idx="112">
                  <c:v>1.147</c:v>
                </c:pt>
                <c:pt idx="113">
                  <c:v>1.152</c:v>
                </c:pt>
                <c:pt idx="114">
                  <c:v>1.152</c:v>
                </c:pt>
                <c:pt idx="115">
                  <c:v>1.173</c:v>
                </c:pt>
                <c:pt idx="116">
                  <c:v>1.168</c:v>
                </c:pt>
                <c:pt idx="117">
                  <c:v>1.172</c:v>
                </c:pt>
                <c:pt idx="118">
                  <c:v>1.171</c:v>
                </c:pt>
                <c:pt idx="119">
                  <c:v>1.176</c:v>
                </c:pt>
                <c:pt idx="120">
                  <c:v>1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1492"/>
        <c:axId val="87312725"/>
      </c:lineChart>
      <c:catAx>
        <c:axId val="6709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2725"/>
        <c:crossesAt val="-0.5"/>
        <c:auto val="1"/>
        <c:lblAlgn val="ctr"/>
        <c:lblOffset val="100"/>
        <c:noMultiLvlLbl val="0"/>
      </c:catAx>
      <c:valAx>
        <c:axId val="87312725"/>
        <c:scaling>
          <c:orientation val="minMax"/>
          <c:max val="3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金利（％）</a:t>
                </a:r>
              </a:p>
            </c:rich>
          </c:tx>
          <c:layout>
            <c:manualLayout>
              <c:xMode val="edge"/>
              <c:yMode val="edge"/>
              <c:x val="0.0123141833881176"/>
              <c:y val="0.025421299098467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1492"/>
        <c:crossesAt val="1"/>
        <c:crossBetween val="midCat"/>
        <c:majorUnit val="0.5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690477358583"/>
          <c:y val="0.577012519511962"/>
          <c:w val="0.342687533729088"/>
          <c:h val="0.12025739861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62000</xdr:colOff>
      <xdr:row>65</xdr:row>
      <xdr:rowOff>167760</xdr:rowOff>
    </xdr:to>
    <xdr:graphicFrame>
      <xdr:nvGraphicFramePr>
        <xdr:cNvPr id="0" name="Chart 4"/>
        <xdr:cNvGraphicFramePr/>
      </xdr:nvGraphicFramePr>
      <xdr:xfrm>
        <a:off x="0" y="167760"/>
        <a:ext cx="7337520" cy="113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T11" activeCellId="0" sqref="T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14.99"/>
    <col collapsed="false" customWidth="true" hidden="false" outlineLevel="0" max="4" min="3" style="2" width="9.33"/>
    <col collapsed="false" customWidth="true" hidden="false" outlineLevel="0" max="12" min="5" style="1" width="9.33"/>
    <col collapsed="false" customWidth="true" hidden="false" outlineLevel="0" max="16" min="13" style="1" width="7.99"/>
    <col collapsed="false" customWidth="true" hidden="false" outlineLevel="0" max="17" min="17" style="2" width="14.99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"/>
    </row>
    <row r="2" customFormat="false" ht="15.75" hidden="false" customHeight="true" outlineLevel="0" collapsed="false">
      <c r="A2" s="7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8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2" t="s">
        <v>5</v>
      </c>
      <c r="N3" s="12"/>
      <c r="O3" s="13" t="s">
        <v>6</v>
      </c>
      <c r="P3" s="13"/>
      <c r="Q3" s="14" t="s">
        <v>1</v>
      </c>
    </row>
    <row r="4" customFormat="false" ht="34.8" hidden="false" customHeight="true" outlineLevel="0" collapsed="false">
      <c r="A4" s="8"/>
      <c r="B4" s="9"/>
      <c r="C4" s="15" t="s">
        <v>7</v>
      </c>
      <c r="D4" s="15"/>
      <c r="E4" s="16" t="s">
        <v>8</v>
      </c>
      <c r="F4" s="16"/>
      <c r="G4" s="17" t="s">
        <v>9</v>
      </c>
      <c r="H4" s="17"/>
      <c r="I4" s="18" t="s">
        <v>10</v>
      </c>
      <c r="J4" s="18"/>
      <c r="K4" s="19" t="s">
        <v>11</v>
      </c>
      <c r="L4" s="19"/>
      <c r="M4" s="20" t="s">
        <v>12</v>
      </c>
      <c r="N4" s="20"/>
      <c r="O4" s="13"/>
      <c r="P4" s="13"/>
      <c r="Q4" s="14"/>
    </row>
    <row r="5" customFormat="false" ht="12" hidden="false" customHeight="true" outlineLevel="0" collapsed="false">
      <c r="B5" s="21" t="s">
        <v>13</v>
      </c>
      <c r="C5" s="22" t="s">
        <v>14</v>
      </c>
      <c r="D5" s="22"/>
      <c r="E5" s="23" t="s">
        <v>15</v>
      </c>
      <c r="F5" s="23"/>
      <c r="G5" s="24" t="s">
        <v>16</v>
      </c>
      <c r="H5" s="24"/>
      <c r="I5" s="23" t="n">
        <v>1.05</v>
      </c>
      <c r="J5" s="23"/>
      <c r="K5" s="25" t="s">
        <v>17</v>
      </c>
      <c r="L5" s="25"/>
      <c r="M5" s="26" t="n">
        <v>1.495</v>
      </c>
      <c r="N5" s="26"/>
      <c r="O5" s="25" t="s">
        <v>18</v>
      </c>
      <c r="P5" s="25"/>
      <c r="Q5" s="27" t="s">
        <v>13</v>
      </c>
    </row>
    <row r="6" customFormat="false" ht="12" hidden="false" customHeight="true" outlineLevel="0" collapsed="false">
      <c r="B6" s="28" t="n">
        <v>2</v>
      </c>
      <c r="C6" s="29"/>
      <c r="D6" s="30"/>
      <c r="E6" s="31"/>
      <c r="F6" s="32"/>
      <c r="G6" s="33"/>
      <c r="H6" s="34"/>
      <c r="I6" s="35" t="n">
        <v>1.15</v>
      </c>
      <c r="J6" s="35"/>
      <c r="K6" s="36" t="s">
        <v>19</v>
      </c>
      <c r="L6" s="36"/>
      <c r="M6" s="37" t="n">
        <v>1.489</v>
      </c>
      <c r="N6" s="37"/>
      <c r="O6" s="31"/>
      <c r="P6" s="32"/>
      <c r="Q6" s="38" t="n">
        <v>2</v>
      </c>
    </row>
    <row r="7" customFormat="false" ht="12" hidden="false" customHeight="true" outlineLevel="0" collapsed="false">
      <c r="B7" s="28" t="n">
        <v>3</v>
      </c>
      <c r="C7" s="29"/>
      <c r="D7" s="30"/>
      <c r="E7" s="31"/>
      <c r="F7" s="32"/>
      <c r="G7" s="33"/>
      <c r="H7" s="34"/>
      <c r="I7" s="31"/>
      <c r="J7" s="32"/>
      <c r="K7" s="39"/>
      <c r="L7" s="40"/>
      <c r="M7" s="37" t="n">
        <v>1.478</v>
      </c>
      <c r="N7" s="37"/>
      <c r="O7" s="31"/>
      <c r="P7" s="32"/>
      <c r="Q7" s="38" t="n">
        <v>3</v>
      </c>
    </row>
    <row r="8" customFormat="false" ht="12" hidden="false" customHeight="true" outlineLevel="0" collapsed="false">
      <c r="B8" s="28" t="n">
        <v>4</v>
      </c>
      <c r="C8" s="29"/>
      <c r="D8" s="30"/>
      <c r="E8" s="31"/>
      <c r="F8" s="32"/>
      <c r="G8" s="33"/>
      <c r="H8" s="34"/>
      <c r="I8" s="31"/>
      <c r="J8" s="32"/>
      <c r="K8" s="36" t="s">
        <v>20</v>
      </c>
      <c r="L8" s="36"/>
      <c r="M8" s="37" t="n">
        <v>1.472</v>
      </c>
      <c r="N8" s="37"/>
      <c r="O8" s="31"/>
      <c r="P8" s="32"/>
      <c r="Q8" s="38" t="n">
        <v>4</v>
      </c>
    </row>
    <row r="9" customFormat="false" ht="12" hidden="false" customHeight="true" outlineLevel="0" collapsed="false">
      <c r="B9" s="28" t="n">
        <v>5</v>
      </c>
      <c r="C9" s="29"/>
      <c r="D9" s="30"/>
      <c r="E9" s="31"/>
      <c r="F9" s="32"/>
      <c r="G9" s="33"/>
      <c r="H9" s="34"/>
      <c r="I9" s="31"/>
      <c r="J9" s="32"/>
      <c r="K9" s="36" t="s">
        <v>21</v>
      </c>
      <c r="L9" s="36"/>
      <c r="M9" s="37" t="n">
        <v>1.462</v>
      </c>
      <c r="N9" s="37"/>
      <c r="O9" s="31"/>
      <c r="P9" s="32"/>
      <c r="Q9" s="38" t="n">
        <v>5</v>
      </c>
    </row>
    <row r="10" customFormat="false" ht="12" hidden="false" customHeight="true" outlineLevel="0" collapsed="false">
      <c r="B10" s="28" t="n">
        <v>6</v>
      </c>
      <c r="C10" s="29"/>
      <c r="D10" s="30"/>
      <c r="E10" s="31"/>
      <c r="F10" s="32"/>
      <c r="G10" s="33"/>
      <c r="H10" s="34"/>
      <c r="I10" s="31"/>
      <c r="J10" s="32"/>
      <c r="K10" s="39"/>
      <c r="L10" s="40"/>
      <c r="M10" s="37" t="n">
        <v>1.458</v>
      </c>
      <c r="N10" s="37"/>
      <c r="O10" s="31"/>
      <c r="P10" s="32"/>
      <c r="Q10" s="38" t="n">
        <v>6</v>
      </c>
    </row>
    <row r="11" customFormat="false" ht="12" hidden="false" customHeight="true" outlineLevel="0" collapsed="false">
      <c r="B11" s="28" t="n">
        <v>7</v>
      </c>
      <c r="C11" s="29"/>
      <c r="D11" s="30"/>
      <c r="E11" s="31"/>
      <c r="F11" s="32"/>
      <c r="G11" s="33"/>
      <c r="H11" s="34"/>
      <c r="I11" s="31"/>
      <c r="J11" s="32"/>
      <c r="K11" s="39"/>
      <c r="L11" s="40"/>
      <c r="M11" s="37" t="n">
        <v>1.454</v>
      </c>
      <c r="N11" s="37"/>
      <c r="O11" s="31"/>
      <c r="P11" s="32"/>
      <c r="Q11" s="38" t="n">
        <v>7</v>
      </c>
    </row>
    <row r="12" customFormat="false" ht="12" hidden="false" customHeight="true" outlineLevel="0" collapsed="false">
      <c r="B12" s="28" t="n">
        <v>8</v>
      </c>
      <c r="C12" s="29"/>
      <c r="D12" s="30"/>
      <c r="E12" s="31"/>
      <c r="F12" s="32"/>
      <c r="G12" s="33"/>
      <c r="H12" s="34"/>
      <c r="I12" s="31"/>
      <c r="J12" s="32"/>
      <c r="K12" s="36" t="s">
        <v>20</v>
      </c>
      <c r="L12" s="36"/>
      <c r="M12" s="37" t="n">
        <v>1.449</v>
      </c>
      <c r="N12" s="37"/>
      <c r="O12" s="31"/>
      <c r="P12" s="32"/>
      <c r="Q12" s="38" t="n">
        <v>8</v>
      </c>
    </row>
    <row r="13" customFormat="false" ht="12" hidden="false" customHeight="true" outlineLevel="0" collapsed="false">
      <c r="B13" s="28" t="n">
        <v>9</v>
      </c>
      <c r="C13" s="29"/>
      <c r="D13" s="30"/>
      <c r="E13" s="31"/>
      <c r="F13" s="32"/>
      <c r="G13" s="33"/>
      <c r="H13" s="34"/>
      <c r="I13" s="35" t="n">
        <v>1.1</v>
      </c>
      <c r="J13" s="35"/>
      <c r="K13" s="39"/>
      <c r="L13" s="40"/>
      <c r="M13" s="37" t="n">
        <v>1.435</v>
      </c>
      <c r="N13" s="37"/>
      <c r="O13" s="31"/>
      <c r="P13" s="32"/>
      <c r="Q13" s="38" t="n">
        <v>9</v>
      </c>
    </row>
    <row r="14" customFormat="false" ht="12" hidden="false" customHeight="true" outlineLevel="0" collapsed="false">
      <c r="B14" s="28" t="n">
        <v>10</v>
      </c>
      <c r="C14" s="29"/>
      <c r="D14" s="30"/>
      <c r="E14" s="31"/>
      <c r="F14" s="32"/>
      <c r="G14" s="33"/>
      <c r="H14" s="34"/>
      <c r="I14" s="31"/>
      <c r="J14" s="32"/>
      <c r="K14" s="36" t="s">
        <v>22</v>
      </c>
      <c r="L14" s="36"/>
      <c r="M14" s="37" t="n">
        <v>1.423</v>
      </c>
      <c r="N14" s="37"/>
      <c r="O14" s="31"/>
      <c r="P14" s="32"/>
      <c r="Q14" s="38" t="n">
        <v>10</v>
      </c>
    </row>
    <row r="15" customFormat="false" ht="12" hidden="false" customHeight="true" outlineLevel="0" collapsed="false">
      <c r="B15" s="28" t="n">
        <v>11</v>
      </c>
      <c r="C15" s="29"/>
      <c r="D15" s="30"/>
      <c r="E15" s="31"/>
      <c r="F15" s="32"/>
      <c r="G15" s="33"/>
      <c r="H15" s="34"/>
      <c r="I15" s="31"/>
      <c r="J15" s="32"/>
      <c r="K15" s="36" t="s">
        <v>23</v>
      </c>
      <c r="L15" s="36"/>
      <c r="M15" s="37" t="n">
        <v>1.421</v>
      </c>
      <c r="N15" s="37"/>
      <c r="O15" s="31"/>
      <c r="P15" s="32"/>
      <c r="Q15" s="38" t="n">
        <v>11</v>
      </c>
    </row>
    <row r="16" customFormat="false" ht="12" hidden="false" customHeight="true" outlineLevel="0" collapsed="false">
      <c r="B16" s="41" t="n">
        <v>12</v>
      </c>
      <c r="C16" s="42"/>
      <c r="D16" s="43"/>
      <c r="E16" s="44"/>
      <c r="F16" s="45"/>
      <c r="G16" s="46"/>
      <c r="H16" s="47"/>
      <c r="I16" s="44"/>
      <c r="J16" s="45"/>
      <c r="K16" s="48" t="s">
        <v>22</v>
      </c>
      <c r="L16" s="48"/>
      <c r="M16" s="49" t="n">
        <v>1.403</v>
      </c>
      <c r="N16" s="49"/>
      <c r="O16" s="44"/>
      <c r="P16" s="45"/>
      <c r="Q16" s="50" t="n">
        <v>12</v>
      </c>
    </row>
    <row r="17" customFormat="false" ht="12" hidden="false" customHeight="true" outlineLevel="0" collapsed="false">
      <c r="B17" s="51" t="s">
        <v>24</v>
      </c>
      <c r="C17" s="29"/>
      <c r="D17" s="30"/>
      <c r="E17" s="31"/>
      <c r="F17" s="32"/>
      <c r="G17" s="33"/>
      <c r="H17" s="34"/>
      <c r="I17" s="31"/>
      <c r="J17" s="32"/>
      <c r="K17" s="39"/>
      <c r="L17" s="52"/>
      <c r="M17" s="26" t="n">
        <v>1.404</v>
      </c>
      <c r="N17" s="26"/>
      <c r="O17" s="31"/>
      <c r="P17" s="32"/>
      <c r="Q17" s="53" t="s">
        <v>24</v>
      </c>
    </row>
    <row r="18" customFormat="false" ht="12" hidden="false" customHeight="true" outlineLevel="0" collapsed="false">
      <c r="B18" s="51" t="n">
        <v>2</v>
      </c>
      <c r="C18" s="29"/>
      <c r="D18" s="30"/>
      <c r="E18" s="31"/>
      <c r="F18" s="32"/>
      <c r="G18" s="33"/>
      <c r="H18" s="34"/>
      <c r="I18" s="35" t="n">
        <v>1</v>
      </c>
      <c r="J18" s="35"/>
      <c r="K18" s="36" t="s">
        <v>25</v>
      </c>
      <c r="L18" s="36"/>
      <c r="M18" s="37" t="n">
        <v>1.4</v>
      </c>
      <c r="N18" s="37"/>
      <c r="O18" s="31"/>
      <c r="P18" s="32"/>
      <c r="Q18" s="53" t="n">
        <v>2</v>
      </c>
    </row>
    <row r="19" customFormat="false" ht="12" hidden="false" customHeight="true" outlineLevel="0" collapsed="false">
      <c r="B19" s="51" t="n">
        <v>3</v>
      </c>
      <c r="C19" s="54" t="s">
        <v>26</v>
      </c>
      <c r="D19" s="54"/>
      <c r="E19" s="31"/>
      <c r="F19" s="32"/>
      <c r="G19" s="33"/>
      <c r="H19" s="34"/>
      <c r="I19" s="35" t="n">
        <v>0.95</v>
      </c>
      <c r="J19" s="35"/>
      <c r="K19" s="36" t="s">
        <v>27</v>
      </c>
      <c r="L19" s="36"/>
      <c r="M19" s="37" t="n">
        <v>1.392</v>
      </c>
      <c r="N19" s="37"/>
      <c r="O19" s="31"/>
      <c r="P19" s="32"/>
      <c r="Q19" s="53" t="n">
        <v>3</v>
      </c>
    </row>
    <row r="20" customFormat="false" ht="12" hidden="false" customHeight="true" outlineLevel="0" collapsed="false">
      <c r="B20" s="51" t="n">
        <v>4</v>
      </c>
      <c r="C20" s="29"/>
      <c r="D20" s="30"/>
      <c r="E20" s="31"/>
      <c r="F20" s="32"/>
      <c r="G20" s="33"/>
      <c r="H20" s="34"/>
      <c r="I20" s="31"/>
      <c r="J20" s="32"/>
      <c r="K20" s="36" t="s">
        <v>28</v>
      </c>
      <c r="L20" s="36"/>
      <c r="M20" s="37" t="n">
        <v>1.386</v>
      </c>
      <c r="N20" s="37"/>
      <c r="O20" s="36" t="n">
        <v>2</v>
      </c>
      <c r="P20" s="36"/>
      <c r="Q20" s="53" t="n">
        <v>4</v>
      </c>
    </row>
    <row r="21" customFormat="false" ht="12" hidden="false" customHeight="true" outlineLevel="0" collapsed="false">
      <c r="B21" s="51" t="n">
        <v>5</v>
      </c>
      <c r="C21" s="29"/>
      <c r="D21" s="30"/>
      <c r="E21" s="31"/>
      <c r="F21" s="32"/>
      <c r="G21" s="33"/>
      <c r="H21" s="34"/>
      <c r="I21" s="31"/>
      <c r="J21" s="32"/>
      <c r="K21" s="39"/>
      <c r="L21" s="40"/>
      <c r="M21" s="37" t="n">
        <v>1.369</v>
      </c>
      <c r="N21" s="37"/>
      <c r="O21" s="31"/>
      <c r="P21" s="32"/>
      <c r="Q21" s="53" t="n">
        <v>5</v>
      </c>
    </row>
    <row r="22" customFormat="false" ht="12" hidden="false" customHeight="true" outlineLevel="0" collapsed="false">
      <c r="B22" s="51" t="n">
        <v>6</v>
      </c>
      <c r="C22" s="29"/>
      <c r="D22" s="30"/>
      <c r="E22" s="31"/>
      <c r="F22" s="32"/>
      <c r="G22" s="33"/>
      <c r="H22" s="34"/>
      <c r="I22" s="31"/>
      <c r="J22" s="32"/>
      <c r="K22" s="39"/>
      <c r="L22" s="40"/>
      <c r="M22" s="37" t="n">
        <v>1.368</v>
      </c>
      <c r="N22" s="37"/>
      <c r="O22" s="31"/>
      <c r="P22" s="32"/>
      <c r="Q22" s="53" t="n">
        <v>6</v>
      </c>
    </row>
    <row r="23" customFormat="false" ht="12" hidden="false" customHeight="true" outlineLevel="0" collapsed="false">
      <c r="B23" s="51" t="n">
        <v>7</v>
      </c>
      <c r="C23" s="29"/>
      <c r="D23" s="30"/>
      <c r="E23" s="31"/>
      <c r="F23" s="32"/>
      <c r="G23" s="33"/>
      <c r="H23" s="34"/>
      <c r="I23" s="35" t="n">
        <v>0.9</v>
      </c>
      <c r="J23" s="35"/>
      <c r="K23" s="39"/>
      <c r="L23" s="40"/>
      <c r="M23" s="37" t="n">
        <v>1.366</v>
      </c>
      <c r="N23" s="37"/>
      <c r="O23" s="31"/>
      <c r="P23" s="32"/>
      <c r="Q23" s="53" t="n">
        <v>7</v>
      </c>
    </row>
    <row r="24" customFormat="false" ht="12" hidden="false" customHeight="true" outlineLevel="0" collapsed="false">
      <c r="B24" s="51" t="n">
        <v>8</v>
      </c>
      <c r="C24" s="29"/>
      <c r="D24" s="30"/>
      <c r="E24" s="31"/>
      <c r="F24" s="32"/>
      <c r="G24" s="33"/>
      <c r="H24" s="34"/>
      <c r="I24" s="35" t="n">
        <v>0.95</v>
      </c>
      <c r="J24" s="35"/>
      <c r="K24" s="39"/>
      <c r="L24" s="40"/>
      <c r="M24" s="37" t="n">
        <v>1.364</v>
      </c>
      <c r="N24" s="37"/>
      <c r="O24" s="31"/>
      <c r="P24" s="32"/>
      <c r="Q24" s="53" t="n">
        <v>8</v>
      </c>
    </row>
    <row r="25" customFormat="false" ht="12" hidden="false" customHeight="true" outlineLevel="0" collapsed="false">
      <c r="B25" s="51" t="n">
        <v>9</v>
      </c>
      <c r="C25" s="29"/>
      <c r="D25" s="30"/>
      <c r="E25" s="31"/>
      <c r="F25" s="32"/>
      <c r="G25" s="33"/>
      <c r="H25" s="34"/>
      <c r="I25" s="31"/>
      <c r="J25" s="32"/>
      <c r="K25" s="36" t="s">
        <v>29</v>
      </c>
      <c r="L25" s="36"/>
      <c r="M25" s="37" t="n">
        <v>1.362</v>
      </c>
      <c r="N25" s="37"/>
      <c r="O25" s="31"/>
      <c r="P25" s="32"/>
      <c r="Q25" s="53" t="n">
        <v>9</v>
      </c>
    </row>
    <row r="26" customFormat="false" ht="12" hidden="false" customHeight="true" outlineLevel="0" collapsed="false">
      <c r="B26" s="51" t="n">
        <v>10</v>
      </c>
      <c r="C26" s="29"/>
      <c r="D26" s="30"/>
      <c r="E26" s="31"/>
      <c r="F26" s="32"/>
      <c r="G26" s="33"/>
      <c r="H26" s="34"/>
      <c r="I26" s="31"/>
      <c r="J26" s="32"/>
      <c r="K26" s="36" t="s">
        <v>30</v>
      </c>
      <c r="L26" s="36"/>
      <c r="M26" s="37" t="n">
        <v>1.353</v>
      </c>
      <c r="N26" s="37"/>
      <c r="O26" s="31"/>
      <c r="P26" s="32"/>
      <c r="Q26" s="53" t="n">
        <v>10</v>
      </c>
    </row>
    <row r="27" customFormat="false" ht="12" hidden="false" customHeight="true" outlineLevel="0" collapsed="false">
      <c r="B27" s="51" t="n">
        <v>11</v>
      </c>
      <c r="C27" s="29"/>
      <c r="D27" s="30"/>
      <c r="E27" s="31"/>
      <c r="F27" s="32"/>
      <c r="G27" s="33"/>
      <c r="H27" s="34"/>
      <c r="I27" s="31"/>
      <c r="J27" s="32"/>
      <c r="K27" s="36" t="s">
        <v>31</v>
      </c>
      <c r="L27" s="36"/>
      <c r="M27" s="37" t="n">
        <v>1.341</v>
      </c>
      <c r="N27" s="37"/>
      <c r="O27" s="31"/>
      <c r="P27" s="32"/>
      <c r="Q27" s="53" t="n">
        <v>11</v>
      </c>
    </row>
    <row r="28" customFormat="false" ht="12" hidden="false" customHeight="true" outlineLevel="0" collapsed="false">
      <c r="B28" s="41" t="n">
        <v>12</v>
      </c>
      <c r="C28" s="42"/>
      <c r="D28" s="43"/>
      <c r="E28" s="44"/>
      <c r="F28" s="45"/>
      <c r="G28" s="46"/>
      <c r="H28" s="47"/>
      <c r="I28" s="44"/>
      <c r="J28" s="45"/>
      <c r="K28" s="48" t="s">
        <v>32</v>
      </c>
      <c r="L28" s="48"/>
      <c r="M28" s="49" t="n">
        <v>1.327</v>
      </c>
      <c r="N28" s="49"/>
      <c r="O28" s="44"/>
      <c r="P28" s="45"/>
      <c r="Q28" s="50" t="n">
        <v>12</v>
      </c>
    </row>
    <row r="29" customFormat="false" ht="12" hidden="false" customHeight="true" outlineLevel="0" collapsed="false">
      <c r="B29" s="51" t="s">
        <v>33</v>
      </c>
      <c r="C29" s="29"/>
      <c r="D29" s="30"/>
      <c r="E29" s="31"/>
      <c r="F29" s="32"/>
      <c r="G29" s="33"/>
      <c r="H29" s="34"/>
      <c r="I29" s="31"/>
      <c r="J29" s="32"/>
      <c r="K29" s="39"/>
      <c r="L29" s="52"/>
      <c r="M29" s="26" t="n">
        <v>1.322</v>
      </c>
      <c r="N29" s="26"/>
      <c r="O29" s="31"/>
      <c r="P29" s="32"/>
      <c r="Q29" s="53" t="s">
        <v>33</v>
      </c>
    </row>
    <row r="30" customFormat="false" ht="12" hidden="false" customHeight="true" outlineLevel="0" collapsed="false">
      <c r="B30" s="51" t="n">
        <v>2</v>
      </c>
      <c r="C30" s="29"/>
      <c r="D30" s="30"/>
      <c r="E30" s="31"/>
      <c r="F30" s="32"/>
      <c r="G30" s="33"/>
      <c r="H30" s="34"/>
      <c r="I30" s="31"/>
      <c r="J30" s="32"/>
      <c r="K30" s="36" t="s">
        <v>34</v>
      </c>
      <c r="L30" s="36"/>
      <c r="M30" s="37" t="n">
        <v>1.321</v>
      </c>
      <c r="N30" s="37"/>
      <c r="O30" s="31"/>
      <c r="P30" s="32"/>
      <c r="Q30" s="53" t="n">
        <v>2</v>
      </c>
    </row>
    <row r="31" customFormat="false" ht="12" hidden="false" customHeight="true" outlineLevel="0" collapsed="false">
      <c r="B31" s="51" t="n">
        <v>3</v>
      </c>
      <c r="C31" s="29"/>
      <c r="D31" s="30"/>
      <c r="E31" s="31"/>
      <c r="F31" s="32"/>
      <c r="G31" s="33"/>
      <c r="H31" s="34"/>
      <c r="I31" s="31"/>
      <c r="J31" s="32"/>
      <c r="K31" s="39"/>
      <c r="L31" s="40"/>
      <c r="M31" s="37" t="n">
        <v>1.316</v>
      </c>
      <c r="N31" s="37"/>
      <c r="O31" s="31"/>
      <c r="P31" s="32"/>
      <c r="Q31" s="53" t="n">
        <v>3</v>
      </c>
    </row>
    <row r="32" customFormat="false" ht="12" hidden="false" customHeight="true" outlineLevel="0" collapsed="false">
      <c r="B32" s="51" t="n">
        <v>4</v>
      </c>
      <c r="C32" s="29"/>
      <c r="D32" s="30"/>
      <c r="E32" s="31"/>
      <c r="F32" s="32"/>
      <c r="G32" s="33"/>
      <c r="H32" s="34"/>
      <c r="I32" s="31"/>
      <c r="J32" s="55"/>
      <c r="K32" s="39"/>
      <c r="L32" s="40"/>
      <c r="M32" s="37" t="n">
        <v>1.31</v>
      </c>
      <c r="N32" s="37"/>
      <c r="O32" s="36" t="n">
        <v>1.9</v>
      </c>
      <c r="P32" s="36"/>
      <c r="Q32" s="53" t="n">
        <v>4</v>
      </c>
    </row>
    <row r="33" customFormat="false" ht="12" hidden="false" customHeight="true" outlineLevel="0" collapsed="false">
      <c r="B33" s="51" t="n">
        <v>5</v>
      </c>
      <c r="C33" s="29"/>
      <c r="D33" s="30"/>
      <c r="E33" s="31"/>
      <c r="F33" s="32"/>
      <c r="G33" s="33"/>
      <c r="H33" s="34"/>
      <c r="I33" s="31"/>
      <c r="J33" s="32"/>
      <c r="K33" s="39"/>
      <c r="L33" s="40"/>
      <c r="M33" s="37" t="n">
        <v>1.297</v>
      </c>
      <c r="N33" s="37"/>
      <c r="O33" s="31"/>
      <c r="P33" s="32"/>
      <c r="Q33" s="53" t="n">
        <v>5</v>
      </c>
    </row>
    <row r="34" customFormat="false" ht="12" hidden="false" customHeight="true" outlineLevel="0" collapsed="false">
      <c r="B34" s="56" t="n">
        <v>6</v>
      </c>
      <c r="C34" s="29"/>
      <c r="D34" s="30"/>
      <c r="E34" s="31"/>
      <c r="F34" s="32"/>
      <c r="G34" s="33"/>
      <c r="H34" s="34"/>
      <c r="I34" s="31"/>
      <c r="J34" s="32"/>
      <c r="K34" s="39"/>
      <c r="L34" s="40"/>
      <c r="M34" s="37" t="n">
        <v>1.297</v>
      </c>
      <c r="N34" s="37"/>
      <c r="O34" s="31"/>
      <c r="P34" s="32"/>
      <c r="Q34" s="53" t="n">
        <v>6</v>
      </c>
    </row>
    <row r="35" customFormat="false" ht="12" hidden="false" customHeight="true" outlineLevel="0" collapsed="false">
      <c r="B35" s="51" t="n">
        <v>7</v>
      </c>
      <c r="C35" s="29"/>
      <c r="D35" s="30"/>
      <c r="E35" s="31"/>
      <c r="F35" s="32"/>
      <c r="G35" s="33"/>
      <c r="H35" s="34"/>
      <c r="I35" s="35" t="n">
        <v>1</v>
      </c>
      <c r="J35" s="35"/>
      <c r="K35" s="39"/>
      <c r="L35" s="40"/>
      <c r="M35" s="37" t="n">
        <v>1.293</v>
      </c>
      <c r="N35" s="37"/>
      <c r="O35" s="31"/>
      <c r="P35" s="32"/>
      <c r="Q35" s="53" t="n">
        <v>7</v>
      </c>
    </row>
    <row r="36" customFormat="false" ht="12" hidden="false" customHeight="true" outlineLevel="0" collapsed="false">
      <c r="B36" s="51" t="n">
        <v>8</v>
      </c>
      <c r="C36" s="29"/>
      <c r="D36" s="30"/>
      <c r="E36" s="31"/>
      <c r="F36" s="32"/>
      <c r="G36" s="33"/>
      <c r="H36" s="34"/>
      <c r="I36" s="31"/>
      <c r="J36" s="32"/>
      <c r="K36" s="39"/>
      <c r="L36" s="40"/>
      <c r="M36" s="37" t="n">
        <v>1.289</v>
      </c>
      <c r="N36" s="37"/>
      <c r="O36" s="31"/>
      <c r="P36" s="32"/>
      <c r="Q36" s="53" t="n">
        <v>8</v>
      </c>
    </row>
    <row r="37" customFormat="false" ht="12" hidden="false" customHeight="true" outlineLevel="0" collapsed="false">
      <c r="B37" s="51" t="n">
        <v>9</v>
      </c>
      <c r="C37" s="29"/>
      <c r="D37" s="30"/>
      <c r="E37" s="31"/>
      <c r="F37" s="32"/>
      <c r="G37" s="33"/>
      <c r="H37" s="34"/>
      <c r="I37" s="31"/>
      <c r="J37" s="32"/>
      <c r="K37" s="39"/>
      <c r="L37" s="40"/>
      <c r="M37" s="37" t="n">
        <v>1.29</v>
      </c>
      <c r="N37" s="37"/>
      <c r="O37" s="31"/>
      <c r="P37" s="32"/>
      <c r="Q37" s="53" t="n">
        <v>9</v>
      </c>
    </row>
    <row r="38" customFormat="false" ht="12" hidden="false" customHeight="true" outlineLevel="0" collapsed="false">
      <c r="B38" s="51" t="n">
        <v>10</v>
      </c>
      <c r="C38" s="29"/>
      <c r="D38" s="30"/>
      <c r="E38" s="31"/>
      <c r="F38" s="32"/>
      <c r="G38" s="33"/>
      <c r="H38" s="34"/>
      <c r="I38" s="31"/>
      <c r="J38" s="32"/>
      <c r="K38" s="36" t="s">
        <v>35</v>
      </c>
      <c r="L38" s="36"/>
      <c r="M38" s="37" t="n">
        <v>1.277</v>
      </c>
      <c r="N38" s="37"/>
      <c r="O38" s="31"/>
      <c r="P38" s="32"/>
      <c r="Q38" s="53" t="n">
        <v>10</v>
      </c>
    </row>
    <row r="39" customFormat="false" ht="12" hidden="false" customHeight="true" outlineLevel="0" collapsed="false">
      <c r="B39" s="51" t="n">
        <v>11</v>
      </c>
      <c r="C39" s="29"/>
      <c r="D39" s="30"/>
      <c r="E39" s="31"/>
      <c r="F39" s="32"/>
      <c r="G39" s="33"/>
      <c r="H39" s="34"/>
      <c r="I39" s="31"/>
      <c r="J39" s="32"/>
      <c r="K39" s="36" t="s">
        <v>34</v>
      </c>
      <c r="L39" s="36"/>
      <c r="M39" s="37" t="n">
        <v>1.282</v>
      </c>
      <c r="N39" s="37"/>
      <c r="O39" s="31"/>
      <c r="P39" s="32"/>
      <c r="Q39" s="53" t="n">
        <v>11</v>
      </c>
    </row>
    <row r="40" customFormat="false" ht="12" hidden="false" customHeight="true" outlineLevel="0" collapsed="false">
      <c r="B40" s="41" t="n">
        <v>12</v>
      </c>
      <c r="C40" s="42"/>
      <c r="D40" s="43"/>
      <c r="E40" s="44"/>
      <c r="F40" s="45"/>
      <c r="G40" s="46"/>
      <c r="H40" s="47"/>
      <c r="I40" s="44"/>
      <c r="J40" s="45"/>
      <c r="K40" s="57"/>
      <c r="L40" s="58"/>
      <c r="M40" s="49" t="n">
        <v>1.27</v>
      </c>
      <c r="N40" s="49"/>
      <c r="O40" s="44"/>
      <c r="P40" s="45"/>
      <c r="Q40" s="50" t="n">
        <v>12</v>
      </c>
    </row>
    <row r="41" customFormat="false" ht="12" hidden="false" customHeight="true" outlineLevel="0" collapsed="false">
      <c r="B41" s="51" t="s">
        <v>36</v>
      </c>
      <c r="C41" s="29"/>
      <c r="D41" s="30"/>
      <c r="E41" s="31"/>
      <c r="F41" s="32"/>
      <c r="G41" s="33"/>
      <c r="H41" s="34"/>
      <c r="I41" s="31"/>
      <c r="J41" s="59"/>
      <c r="K41" s="39"/>
      <c r="L41" s="40"/>
      <c r="M41" s="26" t="n">
        <v>1.286</v>
      </c>
      <c r="N41" s="26"/>
      <c r="O41" s="31"/>
      <c r="P41" s="32"/>
      <c r="Q41" s="53" t="s">
        <v>36</v>
      </c>
    </row>
    <row r="42" customFormat="false" ht="12" hidden="false" customHeight="true" outlineLevel="0" collapsed="false">
      <c r="B42" s="51" t="n">
        <v>2</v>
      </c>
      <c r="C42" s="29"/>
      <c r="D42" s="30"/>
      <c r="E42" s="31"/>
      <c r="F42" s="32"/>
      <c r="G42" s="33"/>
      <c r="H42" s="34"/>
      <c r="I42" s="31"/>
      <c r="J42" s="32"/>
      <c r="K42" s="39"/>
      <c r="L42" s="40"/>
      <c r="M42" s="60"/>
      <c r="N42" s="61"/>
      <c r="O42" s="31"/>
      <c r="P42" s="32"/>
      <c r="Q42" s="53" t="n">
        <v>2</v>
      </c>
    </row>
    <row r="43" customFormat="false" ht="12" hidden="false" customHeight="true" outlineLevel="0" collapsed="false">
      <c r="B43" s="51" t="n">
        <v>3</v>
      </c>
      <c r="C43" s="29"/>
      <c r="D43" s="30"/>
      <c r="E43" s="31"/>
      <c r="F43" s="32"/>
      <c r="G43" s="33"/>
      <c r="H43" s="34"/>
      <c r="I43" s="31"/>
      <c r="J43" s="32"/>
      <c r="K43" s="36" t="s">
        <v>35</v>
      </c>
      <c r="L43" s="36"/>
      <c r="M43" s="60"/>
      <c r="N43" s="61"/>
      <c r="O43" s="31"/>
      <c r="P43" s="32"/>
      <c r="Q43" s="53" t="n">
        <v>3</v>
      </c>
    </row>
    <row r="44" customFormat="false" ht="12" hidden="false" customHeight="true" outlineLevel="0" collapsed="false">
      <c r="B44" s="51" t="n">
        <v>4</v>
      </c>
      <c r="C44" s="29"/>
      <c r="D44" s="30"/>
      <c r="E44" s="31"/>
      <c r="F44" s="32"/>
      <c r="G44" s="33"/>
      <c r="H44" s="34"/>
      <c r="I44" s="31"/>
      <c r="J44" s="32"/>
      <c r="K44" s="39"/>
      <c r="L44" s="40"/>
      <c r="M44" s="37" t="n">
        <v>1.284</v>
      </c>
      <c r="N44" s="37"/>
      <c r="O44" s="31"/>
      <c r="P44" s="32"/>
      <c r="Q44" s="53" t="n">
        <v>4</v>
      </c>
    </row>
    <row r="45" customFormat="false" ht="12" hidden="false" customHeight="true" outlineLevel="0" collapsed="false">
      <c r="B45" s="51" t="n">
        <v>5</v>
      </c>
      <c r="C45" s="29"/>
      <c r="D45" s="30"/>
      <c r="E45" s="31"/>
      <c r="F45" s="32"/>
      <c r="G45" s="33"/>
      <c r="H45" s="34"/>
      <c r="I45" s="31"/>
      <c r="J45" s="32"/>
      <c r="K45" s="36" t="s">
        <v>37</v>
      </c>
      <c r="L45" s="36"/>
      <c r="M45" s="60"/>
      <c r="N45" s="61"/>
      <c r="O45" s="31"/>
      <c r="P45" s="32"/>
      <c r="Q45" s="53" t="n">
        <v>5</v>
      </c>
    </row>
    <row r="46" customFormat="false" ht="12" hidden="false" customHeight="true" outlineLevel="0" collapsed="false">
      <c r="B46" s="51" t="n">
        <v>6</v>
      </c>
      <c r="C46" s="29"/>
      <c r="D46" s="30"/>
      <c r="E46" s="31"/>
      <c r="F46" s="32"/>
      <c r="G46" s="33"/>
      <c r="H46" s="34"/>
      <c r="I46" s="31"/>
      <c r="J46" s="32"/>
      <c r="K46" s="39"/>
      <c r="L46" s="40"/>
      <c r="M46" s="37" t="n">
        <v>1.278</v>
      </c>
      <c r="N46" s="37"/>
      <c r="O46" s="31"/>
      <c r="P46" s="32"/>
      <c r="Q46" s="53" t="n">
        <v>6</v>
      </c>
    </row>
    <row r="47" customFormat="false" ht="12" hidden="false" customHeight="true" outlineLevel="0" collapsed="false">
      <c r="B47" s="51" t="n">
        <v>7</v>
      </c>
      <c r="C47" s="29"/>
      <c r="D47" s="30"/>
      <c r="E47" s="31"/>
      <c r="F47" s="32"/>
      <c r="G47" s="33"/>
      <c r="H47" s="34"/>
      <c r="I47" s="31"/>
      <c r="J47" s="32"/>
      <c r="K47" s="39"/>
      <c r="L47" s="40"/>
      <c r="M47" s="37" t="n">
        <v>1.27</v>
      </c>
      <c r="N47" s="37"/>
      <c r="O47" s="31"/>
      <c r="P47" s="32"/>
      <c r="Q47" s="53" t="n">
        <v>7</v>
      </c>
    </row>
    <row r="48" customFormat="false" ht="12" hidden="false" customHeight="true" outlineLevel="0" collapsed="false">
      <c r="B48" s="51" t="n">
        <v>8</v>
      </c>
      <c r="C48" s="29"/>
      <c r="D48" s="30"/>
      <c r="E48" s="31"/>
      <c r="F48" s="32"/>
      <c r="G48" s="33"/>
      <c r="H48" s="34"/>
      <c r="I48" s="31"/>
      <c r="J48" s="32"/>
      <c r="K48" s="39"/>
      <c r="L48" s="40"/>
      <c r="M48" s="60"/>
      <c r="N48" s="61"/>
      <c r="O48" s="31"/>
      <c r="P48" s="32"/>
      <c r="Q48" s="53" t="n">
        <v>8</v>
      </c>
    </row>
    <row r="49" customFormat="false" ht="12" hidden="false" customHeight="true" outlineLevel="0" collapsed="false">
      <c r="B49" s="51" t="n">
        <v>9</v>
      </c>
      <c r="C49" s="29"/>
      <c r="D49" s="30"/>
      <c r="E49" s="31"/>
      <c r="F49" s="32"/>
      <c r="G49" s="33"/>
      <c r="H49" s="34"/>
      <c r="I49" s="31"/>
      <c r="J49" s="32"/>
      <c r="K49" s="36" t="s">
        <v>38</v>
      </c>
      <c r="L49" s="36"/>
      <c r="M49" s="37" t="n">
        <v>1.265</v>
      </c>
      <c r="N49" s="37"/>
      <c r="O49" s="31"/>
      <c r="P49" s="32"/>
      <c r="Q49" s="53" t="n">
        <v>9</v>
      </c>
    </row>
    <row r="50" customFormat="false" ht="12" hidden="false" customHeight="true" outlineLevel="0" collapsed="false">
      <c r="B50" s="51" t="n">
        <v>10</v>
      </c>
      <c r="C50" s="29"/>
      <c r="D50" s="30"/>
      <c r="E50" s="31"/>
      <c r="F50" s="32"/>
      <c r="G50" s="33"/>
      <c r="H50" s="34"/>
      <c r="I50" s="31"/>
      <c r="J50" s="32"/>
      <c r="K50" s="62"/>
      <c r="L50" s="63"/>
      <c r="M50" s="37" t="n">
        <v>1.262</v>
      </c>
      <c r="N50" s="37"/>
      <c r="O50" s="31"/>
      <c r="P50" s="32"/>
      <c r="Q50" s="53" t="n">
        <v>10</v>
      </c>
    </row>
    <row r="51" customFormat="false" ht="12" hidden="false" customHeight="true" outlineLevel="0" collapsed="false">
      <c r="B51" s="51" t="n">
        <v>11</v>
      </c>
      <c r="C51" s="29"/>
      <c r="D51" s="30"/>
      <c r="E51" s="31"/>
      <c r="F51" s="32"/>
      <c r="G51" s="33"/>
      <c r="H51" s="34"/>
      <c r="I51" s="31"/>
      <c r="J51" s="32"/>
      <c r="K51" s="39"/>
      <c r="L51" s="40"/>
      <c r="M51" s="60"/>
      <c r="N51" s="61"/>
      <c r="O51" s="31"/>
      <c r="P51" s="32"/>
      <c r="Q51" s="53" t="n">
        <v>11</v>
      </c>
    </row>
    <row r="52" customFormat="false" ht="12" hidden="false" customHeight="true" outlineLevel="0" collapsed="false">
      <c r="B52" s="51" t="n">
        <v>12</v>
      </c>
      <c r="C52" s="29"/>
      <c r="D52" s="30"/>
      <c r="E52" s="31"/>
      <c r="F52" s="32"/>
      <c r="G52" s="33"/>
      <c r="H52" s="34"/>
      <c r="I52" s="31"/>
      <c r="J52" s="32"/>
      <c r="K52" s="39"/>
      <c r="L52" s="40"/>
      <c r="M52" s="37" t="n">
        <v>1.251</v>
      </c>
      <c r="N52" s="37"/>
      <c r="O52" s="31"/>
      <c r="P52" s="32"/>
      <c r="Q52" s="53" t="n">
        <v>12</v>
      </c>
    </row>
    <row r="53" customFormat="false" ht="12" hidden="false" customHeight="true" outlineLevel="0" collapsed="false">
      <c r="B53" s="51" t="s">
        <v>39</v>
      </c>
      <c r="C53" s="29"/>
      <c r="D53" s="30"/>
      <c r="E53" s="31"/>
      <c r="F53" s="32"/>
      <c r="G53" s="33"/>
      <c r="H53" s="34"/>
      <c r="I53" s="31"/>
      <c r="J53" s="32"/>
      <c r="K53" s="39"/>
      <c r="L53" s="40"/>
      <c r="M53" s="60"/>
      <c r="N53" s="61"/>
      <c r="O53" s="31"/>
      <c r="P53" s="32"/>
      <c r="Q53" s="53" t="s">
        <v>39</v>
      </c>
    </row>
    <row r="54" customFormat="false" ht="12" hidden="false" customHeight="true" outlineLevel="0" collapsed="false">
      <c r="B54" s="51" t="n">
        <v>2</v>
      </c>
      <c r="C54" s="29"/>
      <c r="D54" s="30"/>
      <c r="E54" s="31"/>
      <c r="F54" s="32"/>
      <c r="G54" s="33"/>
      <c r="H54" s="34"/>
      <c r="I54" s="31"/>
      <c r="J54" s="32"/>
      <c r="K54" s="36" t="s">
        <v>37</v>
      </c>
      <c r="L54" s="36"/>
      <c r="M54" s="37" t="n">
        <v>1.256</v>
      </c>
      <c r="N54" s="37"/>
      <c r="O54" s="31"/>
      <c r="P54" s="32"/>
      <c r="Q54" s="53" t="n">
        <v>2</v>
      </c>
    </row>
    <row r="55" customFormat="false" ht="12" hidden="false" customHeight="true" outlineLevel="0" collapsed="false">
      <c r="B55" s="41" t="n">
        <v>3</v>
      </c>
      <c r="C55" s="42"/>
      <c r="D55" s="43"/>
      <c r="E55" s="44"/>
      <c r="F55" s="45"/>
      <c r="G55" s="46"/>
      <c r="H55" s="47"/>
      <c r="I55" s="44"/>
      <c r="J55" s="45"/>
      <c r="K55" s="48" t="s">
        <v>40</v>
      </c>
      <c r="L55" s="48"/>
      <c r="M55" s="49" t="n">
        <v>1.252</v>
      </c>
      <c r="N55" s="49"/>
      <c r="O55" s="44"/>
      <c r="P55" s="45"/>
      <c r="Q55" s="50" t="n">
        <v>3</v>
      </c>
    </row>
    <row r="56" customFormat="false" ht="12" hidden="false" customHeight="true" outlineLevel="0" collapsed="false">
      <c r="B56" s="51" t="n">
        <v>4</v>
      </c>
      <c r="C56" s="29"/>
      <c r="D56" s="30"/>
      <c r="E56" s="31"/>
      <c r="F56" s="32"/>
      <c r="G56" s="33"/>
      <c r="H56" s="34"/>
      <c r="I56" s="31"/>
      <c r="J56" s="32"/>
      <c r="K56" s="25" t="s">
        <v>37</v>
      </c>
      <c r="L56" s="25"/>
      <c r="M56" s="26" t="n">
        <v>1.248</v>
      </c>
      <c r="N56" s="26"/>
      <c r="O56" s="25" t="n">
        <v>1.8</v>
      </c>
      <c r="P56" s="25"/>
      <c r="Q56" s="53" t="n">
        <v>4</v>
      </c>
    </row>
    <row r="57" customFormat="false" ht="12" hidden="false" customHeight="true" outlineLevel="0" collapsed="false">
      <c r="B57" s="51" t="s">
        <v>41</v>
      </c>
      <c r="C57" s="29"/>
      <c r="D57" s="30"/>
      <c r="E57" s="31"/>
      <c r="F57" s="32"/>
      <c r="G57" s="33"/>
      <c r="H57" s="34"/>
      <c r="I57" s="31"/>
      <c r="J57" s="32"/>
      <c r="K57" s="39"/>
      <c r="L57" s="40"/>
      <c r="M57" s="60"/>
      <c r="N57" s="61"/>
      <c r="O57" s="31"/>
      <c r="P57" s="32"/>
      <c r="Q57" s="53" t="s">
        <v>41</v>
      </c>
    </row>
    <row r="58" customFormat="false" ht="12" hidden="false" customHeight="true" outlineLevel="0" collapsed="false">
      <c r="B58" s="51" t="n">
        <v>6</v>
      </c>
      <c r="C58" s="29"/>
      <c r="D58" s="30"/>
      <c r="E58" s="31"/>
      <c r="F58" s="32"/>
      <c r="G58" s="33"/>
      <c r="H58" s="34"/>
      <c r="I58" s="31"/>
      <c r="J58" s="32"/>
      <c r="K58" s="36" t="s">
        <v>40</v>
      </c>
      <c r="L58" s="36"/>
      <c r="M58" s="37" t="n">
        <v>1.242</v>
      </c>
      <c r="N58" s="37"/>
      <c r="O58" s="31"/>
      <c r="P58" s="32"/>
      <c r="Q58" s="53" t="n">
        <v>6</v>
      </c>
    </row>
    <row r="59" customFormat="false" ht="12" hidden="false" customHeight="true" outlineLevel="0" collapsed="false">
      <c r="B59" s="51" t="n">
        <v>7</v>
      </c>
      <c r="C59" s="29"/>
      <c r="D59" s="30"/>
      <c r="E59" s="31"/>
      <c r="F59" s="32"/>
      <c r="G59" s="33"/>
      <c r="H59" s="34"/>
      <c r="I59" s="35" t="n">
        <v>0.95</v>
      </c>
      <c r="J59" s="35"/>
      <c r="K59" s="36" t="s">
        <v>42</v>
      </c>
      <c r="L59" s="36"/>
      <c r="M59" s="37" t="n">
        <v>1.238</v>
      </c>
      <c r="N59" s="37"/>
      <c r="O59" s="31"/>
      <c r="P59" s="32"/>
      <c r="Q59" s="53" t="n">
        <v>7</v>
      </c>
    </row>
    <row r="60" customFormat="false" ht="12" hidden="false" customHeight="true" outlineLevel="0" collapsed="false">
      <c r="B60" s="51" t="n">
        <v>8</v>
      </c>
      <c r="C60" s="29"/>
      <c r="D60" s="30"/>
      <c r="E60" s="31"/>
      <c r="F60" s="32"/>
      <c r="G60" s="33"/>
      <c r="H60" s="34"/>
      <c r="I60" s="31"/>
      <c r="J60" s="32"/>
      <c r="K60" s="39"/>
      <c r="L60" s="40"/>
      <c r="M60" s="37" t="n">
        <v>1.237</v>
      </c>
      <c r="N60" s="37"/>
      <c r="O60" s="31"/>
      <c r="P60" s="32"/>
      <c r="Q60" s="53" t="n">
        <v>8</v>
      </c>
    </row>
    <row r="61" customFormat="false" ht="12" hidden="false" customHeight="true" outlineLevel="0" collapsed="false">
      <c r="B61" s="51" t="n">
        <v>9</v>
      </c>
      <c r="C61" s="29"/>
      <c r="D61" s="30"/>
      <c r="E61" s="31"/>
      <c r="F61" s="32"/>
      <c r="G61" s="33"/>
      <c r="H61" s="34"/>
      <c r="I61" s="31"/>
      <c r="J61" s="32"/>
      <c r="K61" s="36" t="s">
        <v>43</v>
      </c>
      <c r="L61" s="36"/>
      <c r="M61" s="37" t="n">
        <v>1.233</v>
      </c>
      <c r="N61" s="37"/>
      <c r="O61" s="31"/>
      <c r="P61" s="32"/>
      <c r="Q61" s="53" t="n">
        <v>9</v>
      </c>
    </row>
    <row r="62" customFormat="false" ht="12" hidden="false" customHeight="true" outlineLevel="0" collapsed="false">
      <c r="B62" s="51" t="n">
        <v>10</v>
      </c>
      <c r="C62" s="29"/>
      <c r="D62" s="30"/>
      <c r="E62" s="31"/>
      <c r="F62" s="32"/>
      <c r="G62" s="33"/>
      <c r="H62" s="34"/>
      <c r="I62" s="31"/>
      <c r="J62" s="32"/>
      <c r="K62" s="36" t="s">
        <v>44</v>
      </c>
      <c r="L62" s="36"/>
      <c r="M62" s="60"/>
      <c r="N62" s="61"/>
      <c r="O62" s="31"/>
      <c r="P62" s="32"/>
      <c r="Q62" s="53" t="n">
        <v>10</v>
      </c>
    </row>
    <row r="63" customFormat="false" ht="12" hidden="false" customHeight="true" outlineLevel="0" collapsed="false">
      <c r="B63" s="51" t="n">
        <v>11</v>
      </c>
      <c r="C63" s="29"/>
      <c r="D63" s="30"/>
      <c r="E63" s="31"/>
      <c r="F63" s="32"/>
      <c r="G63" s="33"/>
      <c r="H63" s="34"/>
      <c r="I63" s="31"/>
      <c r="J63" s="32"/>
      <c r="K63" s="36" t="s">
        <v>45</v>
      </c>
      <c r="L63" s="36"/>
      <c r="M63" s="60"/>
      <c r="N63" s="61"/>
      <c r="O63" s="31"/>
      <c r="P63" s="32"/>
      <c r="Q63" s="53" t="n">
        <v>11</v>
      </c>
    </row>
    <row r="64" customFormat="false" ht="12" hidden="false" customHeight="true" outlineLevel="0" collapsed="false">
      <c r="B64" s="51" t="n">
        <v>12</v>
      </c>
      <c r="C64" s="29"/>
      <c r="D64" s="30"/>
      <c r="E64" s="31"/>
      <c r="F64" s="32"/>
      <c r="G64" s="33"/>
      <c r="H64" s="34"/>
      <c r="I64" s="31"/>
      <c r="J64" s="32"/>
      <c r="K64" s="39"/>
      <c r="L64" s="40"/>
      <c r="M64" s="37" t="n">
        <v>1.226</v>
      </c>
      <c r="N64" s="37"/>
      <c r="O64" s="31"/>
      <c r="P64" s="32"/>
      <c r="Q64" s="53" t="n">
        <v>12</v>
      </c>
    </row>
    <row r="65" customFormat="false" ht="12" hidden="false" customHeight="true" outlineLevel="0" collapsed="false">
      <c r="B65" s="51" t="s">
        <v>46</v>
      </c>
      <c r="C65" s="29"/>
      <c r="D65" s="30"/>
      <c r="E65" s="31"/>
      <c r="F65" s="32"/>
      <c r="G65" s="33"/>
      <c r="H65" s="34"/>
      <c r="I65" s="31"/>
      <c r="J65" s="32"/>
      <c r="K65" s="39"/>
      <c r="L65" s="40"/>
      <c r="M65" s="37" t="n">
        <v>1.23</v>
      </c>
      <c r="N65" s="37"/>
      <c r="O65" s="31"/>
      <c r="P65" s="32"/>
      <c r="Q65" s="64" t="s">
        <v>46</v>
      </c>
    </row>
    <row r="66" customFormat="false" ht="12" hidden="false" customHeight="true" outlineLevel="0" collapsed="false">
      <c r="B66" s="51" t="n">
        <v>2</v>
      </c>
      <c r="C66" s="29"/>
      <c r="D66" s="30"/>
      <c r="E66" s="31"/>
      <c r="F66" s="32"/>
      <c r="G66" s="33"/>
      <c r="H66" s="34"/>
      <c r="I66" s="31"/>
      <c r="J66" s="32"/>
      <c r="K66" s="39"/>
      <c r="L66" s="40"/>
      <c r="M66" s="37" t="n">
        <v>1.228</v>
      </c>
      <c r="N66" s="37"/>
      <c r="O66" s="31"/>
      <c r="P66" s="32"/>
      <c r="Q66" s="53" t="n">
        <v>2</v>
      </c>
    </row>
    <row r="67" customFormat="false" ht="12" hidden="false" customHeight="true" outlineLevel="0" collapsed="false">
      <c r="B67" s="41" t="n">
        <v>3</v>
      </c>
      <c r="C67" s="42"/>
      <c r="D67" s="43"/>
      <c r="E67" s="44"/>
      <c r="F67" s="45"/>
      <c r="G67" s="46"/>
      <c r="H67" s="47"/>
      <c r="I67" s="44"/>
      <c r="J67" s="45"/>
      <c r="K67" s="48" t="s">
        <v>44</v>
      </c>
      <c r="L67" s="48"/>
      <c r="M67" s="49" t="n">
        <v>1.242</v>
      </c>
      <c r="N67" s="49"/>
      <c r="O67" s="44"/>
      <c r="P67" s="45"/>
      <c r="Q67" s="50" t="n">
        <v>3</v>
      </c>
    </row>
    <row r="68" customFormat="false" ht="12" hidden="false" customHeight="true" outlineLevel="0" collapsed="false">
      <c r="B68" s="51" t="n">
        <v>4</v>
      </c>
      <c r="C68" s="29"/>
      <c r="D68" s="30"/>
      <c r="E68" s="31"/>
      <c r="F68" s="32"/>
      <c r="G68" s="33"/>
      <c r="H68" s="34"/>
      <c r="I68" s="23" t="n">
        <v>1.1</v>
      </c>
      <c r="J68" s="23"/>
      <c r="K68" s="39"/>
      <c r="L68" s="40"/>
      <c r="M68" s="26" t="n">
        <v>1.237</v>
      </c>
      <c r="N68" s="26"/>
      <c r="O68" s="31"/>
      <c r="P68" s="32"/>
      <c r="Q68" s="53" t="n">
        <v>4</v>
      </c>
    </row>
    <row r="69" customFormat="false" ht="12" hidden="false" customHeight="true" outlineLevel="0" collapsed="false">
      <c r="B69" s="51" t="n">
        <v>5</v>
      </c>
      <c r="C69" s="29"/>
      <c r="D69" s="30"/>
      <c r="E69" s="31"/>
      <c r="F69" s="32"/>
      <c r="G69" s="33"/>
      <c r="H69" s="34"/>
      <c r="I69" s="35" t="n">
        <v>1.05</v>
      </c>
      <c r="J69" s="35"/>
      <c r="K69" s="36" t="s">
        <v>45</v>
      </c>
      <c r="L69" s="36"/>
      <c r="M69" s="37" t="n">
        <v>1.23</v>
      </c>
      <c r="N69" s="37"/>
      <c r="O69" s="31"/>
      <c r="P69" s="32"/>
      <c r="Q69" s="53" t="n">
        <v>5</v>
      </c>
    </row>
    <row r="70" customFormat="false" ht="12" hidden="false" customHeight="true" outlineLevel="0" collapsed="false">
      <c r="B70" s="51" t="n">
        <v>6</v>
      </c>
      <c r="C70" s="29"/>
      <c r="D70" s="30"/>
      <c r="E70" s="31"/>
      <c r="F70" s="32"/>
      <c r="G70" s="33"/>
      <c r="H70" s="34"/>
      <c r="I70" s="31"/>
      <c r="J70" s="32"/>
      <c r="K70" s="39"/>
      <c r="L70" s="40"/>
      <c r="M70" s="37" t="n">
        <v>1.238</v>
      </c>
      <c r="N70" s="37"/>
      <c r="O70" s="31"/>
      <c r="P70" s="32"/>
      <c r="Q70" s="53" t="n">
        <v>6</v>
      </c>
    </row>
    <row r="71" customFormat="false" ht="12" hidden="false" customHeight="true" outlineLevel="0" collapsed="false">
      <c r="B71" s="51" t="n">
        <v>7</v>
      </c>
      <c r="C71" s="29"/>
      <c r="D71" s="30"/>
      <c r="E71" s="31"/>
      <c r="F71" s="32"/>
      <c r="G71" s="33"/>
      <c r="H71" s="34"/>
      <c r="I71" s="31"/>
      <c r="J71" s="32"/>
      <c r="K71" s="36" t="s">
        <v>47</v>
      </c>
      <c r="L71" s="36"/>
      <c r="M71" s="37" t="n">
        <v>1.225</v>
      </c>
      <c r="N71" s="37"/>
      <c r="O71" s="31"/>
      <c r="P71" s="32"/>
      <c r="Q71" s="53" t="n">
        <v>7</v>
      </c>
    </row>
    <row r="72" customFormat="false" ht="12" hidden="false" customHeight="true" outlineLevel="0" collapsed="false">
      <c r="B72" s="51" t="n">
        <v>8</v>
      </c>
      <c r="C72" s="29"/>
      <c r="D72" s="30"/>
      <c r="E72" s="31"/>
      <c r="F72" s="32"/>
      <c r="G72" s="33"/>
      <c r="H72" s="34"/>
      <c r="I72" s="35" t="n">
        <v>1</v>
      </c>
      <c r="J72" s="35"/>
      <c r="K72" s="39"/>
      <c r="L72" s="40"/>
      <c r="M72" s="37" t="n">
        <v>1.219</v>
      </c>
      <c r="N72" s="37"/>
      <c r="O72" s="31"/>
      <c r="P72" s="32"/>
      <c r="Q72" s="53" t="n">
        <v>8</v>
      </c>
    </row>
    <row r="73" customFormat="false" ht="12" hidden="false" customHeight="true" outlineLevel="0" collapsed="false">
      <c r="B73" s="51" t="n">
        <v>9</v>
      </c>
      <c r="C73" s="29"/>
      <c r="D73" s="30"/>
      <c r="E73" s="31"/>
      <c r="F73" s="32"/>
      <c r="G73" s="33"/>
      <c r="H73" s="34"/>
      <c r="I73" s="31"/>
      <c r="J73" s="32"/>
      <c r="K73" s="39"/>
      <c r="L73" s="40"/>
      <c r="M73" s="37" t="n">
        <v>1.214</v>
      </c>
      <c r="N73" s="37"/>
      <c r="O73" s="31"/>
      <c r="P73" s="32"/>
      <c r="Q73" s="53" t="n">
        <v>9</v>
      </c>
    </row>
    <row r="74" customFormat="false" ht="12" hidden="false" customHeight="true" outlineLevel="0" collapsed="false">
      <c r="B74" s="51" t="n">
        <v>10</v>
      </c>
      <c r="C74" s="29"/>
      <c r="D74" s="30"/>
      <c r="E74" s="31"/>
      <c r="F74" s="32"/>
      <c r="G74" s="33"/>
      <c r="H74" s="34"/>
      <c r="I74" s="31"/>
      <c r="J74" s="32"/>
      <c r="K74" s="36" t="s">
        <v>48</v>
      </c>
      <c r="L74" s="36"/>
      <c r="M74" s="37" t="n">
        <v>1.211</v>
      </c>
      <c r="N74" s="37"/>
      <c r="O74" s="31"/>
      <c r="P74" s="32"/>
      <c r="Q74" s="53" t="n">
        <v>10</v>
      </c>
    </row>
    <row r="75" customFormat="false" ht="12" hidden="false" customHeight="true" outlineLevel="0" collapsed="false">
      <c r="B75" s="51" t="n">
        <v>11</v>
      </c>
      <c r="C75" s="29"/>
      <c r="D75" s="30"/>
      <c r="E75" s="31"/>
      <c r="F75" s="32"/>
      <c r="G75" s="33"/>
      <c r="H75" s="34"/>
      <c r="I75" s="31"/>
      <c r="J75" s="32"/>
      <c r="K75" s="39"/>
      <c r="L75" s="40"/>
      <c r="M75" s="37" t="n">
        <v>1.21</v>
      </c>
      <c r="N75" s="37"/>
      <c r="O75" s="31"/>
      <c r="P75" s="32"/>
      <c r="Q75" s="53" t="n">
        <v>11</v>
      </c>
    </row>
    <row r="76" customFormat="false" ht="12" hidden="false" customHeight="true" outlineLevel="0" collapsed="false">
      <c r="B76" s="51" t="n">
        <v>12</v>
      </c>
      <c r="C76" s="29"/>
      <c r="D76" s="30"/>
      <c r="E76" s="31"/>
      <c r="F76" s="32"/>
      <c r="G76" s="33"/>
      <c r="H76" s="34"/>
      <c r="I76" s="31"/>
      <c r="J76" s="32"/>
      <c r="K76" s="39"/>
      <c r="L76" s="40"/>
      <c r="M76" s="37" t="n">
        <v>1.208</v>
      </c>
      <c r="N76" s="37"/>
      <c r="O76" s="31"/>
      <c r="P76" s="32"/>
      <c r="Q76" s="53" t="n">
        <v>12</v>
      </c>
    </row>
    <row r="77" customFormat="false" ht="12" hidden="false" customHeight="true" outlineLevel="0" collapsed="false">
      <c r="B77" s="51" t="s">
        <v>49</v>
      </c>
      <c r="C77" s="29"/>
      <c r="D77" s="30"/>
      <c r="E77" s="31"/>
      <c r="F77" s="32"/>
      <c r="G77" s="33"/>
      <c r="H77" s="34"/>
      <c r="I77" s="31"/>
      <c r="J77" s="32"/>
      <c r="K77" s="39"/>
      <c r="L77" s="40"/>
      <c r="M77" s="37" t="n">
        <v>1.21</v>
      </c>
      <c r="N77" s="37"/>
      <c r="O77" s="31"/>
      <c r="P77" s="32"/>
      <c r="Q77" s="64" t="s">
        <v>49</v>
      </c>
    </row>
    <row r="78" customFormat="false" ht="12" hidden="false" customHeight="true" outlineLevel="0" collapsed="false">
      <c r="B78" s="51" t="n">
        <v>2</v>
      </c>
      <c r="C78" s="29"/>
      <c r="D78" s="30"/>
      <c r="E78" s="31"/>
      <c r="F78" s="32"/>
      <c r="G78" s="33"/>
      <c r="H78" s="34"/>
      <c r="I78" s="31"/>
      <c r="J78" s="32"/>
      <c r="K78" s="36" t="s">
        <v>50</v>
      </c>
      <c r="L78" s="36"/>
      <c r="M78" s="37" t="n">
        <v>1.202</v>
      </c>
      <c r="N78" s="37"/>
      <c r="O78" s="31"/>
      <c r="P78" s="32"/>
      <c r="Q78" s="53" t="n">
        <v>2</v>
      </c>
    </row>
    <row r="79" customFormat="false" ht="12" hidden="false" customHeight="true" outlineLevel="0" collapsed="false">
      <c r="B79" s="41" t="n">
        <v>3</v>
      </c>
      <c r="C79" s="42"/>
      <c r="D79" s="43"/>
      <c r="E79" s="44"/>
      <c r="F79" s="45"/>
      <c r="G79" s="46"/>
      <c r="H79" s="47"/>
      <c r="I79" s="44"/>
      <c r="J79" s="45"/>
      <c r="K79" s="57"/>
      <c r="L79" s="58"/>
      <c r="M79" s="49" t="n">
        <v>1.201</v>
      </c>
      <c r="N79" s="49"/>
      <c r="O79" s="44"/>
      <c r="P79" s="45"/>
      <c r="Q79" s="50" t="n">
        <v>3</v>
      </c>
    </row>
    <row r="80" customFormat="false" ht="12" hidden="false" customHeight="true" outlineLevel="0" collapsed="false">
      <c r="B80" s="51" t="n">
        <v>4</v>
      </c>
      <c r="C80" s="29"/>
      <c r="D80" s="30"/>
      <c r="E80" s="31"/>
      <c r="F80" s="59"/>
      <c r="G80" s="31"/>
      <c r="H80" s="34"/>
      <c r="I80" s="31"/>
      <c r="J80" s="32"/>
      <c r="K80" s="39"/>
      <c r="L80" s="40"/>
      <c r="M80" s="26" t="n">
        <v>1.197</v>
      </c>
      <c r="N80" s="26"/>
      <c r="O80" s="31"/>
      <c r="P80" s="32"/>
      <c r="Q80" s="53" t="n">
        <v>4</v>
      </c>
    </row>
    <row r="81" customFormat="false" ht="12" hidden="false" customHeight="true" outlineLevel="0" collapsed="false">
      <c r="B81" s="51" t="n">
        <v>5</v>
      </c>
      <c r="C81" s="29"/>
      <c r="D81" s="30"/>
      <c r="E81" s="31"/>
      <c r="F81" s="32"/>
      <c r="G81" s="31"/>
      <c r="H81" s="34"/>
      <c r="I81" s="31"/>
      <c r="J81" s="32"/>
      <c r="K81" s="36" t="s">
        <v>48</v>
      </c>
      <c r="L81" s="36"/>
      <c r="M81" s="37" t="n">
        <v>1.199</v>
      </c>
      <c r="N81" s="37"/>
      <c r="O81" s="31"/>
      <c r="P81" s="32"/>
      <c r="Q81" s="53" t="n">
        <v>5</v>
      </c>
    </row>
    <row r="82" customFormat="false" ht="12" hidden="false" customHeight="true" outlineLevel="0" collapsed="false">
      <c r="B82" s="51" t="n">
        <v>6</v>
      </c>
      <c r="C82" s="29"/>
      <c r="D82" s="30"/>
      <c r="E82" s="31"/>
      <c r="F82" s="32"/>
      <c r="G82" s="31"/>
      <c r="H82" s="34"/>
      <c r="I82" s="31"/>
      <c r="J82" s="32"/>
      <c r="K82" s="36" t="s">
        <v>50</v>
      </c>
      <c r="L82" s="36"/>
      <c r="M82" s="37" t="n">
        <v>1.194</v>
      </c>
      <c r="N82" s="37"/>
      <c r="O82" s="31"/>
      <c r="P82" s="32"/>
      <c r="Q82" s="53" t="n">
        <v>6</v>
      </c>
    </row>
    <row r="83" customFormat="false" ht="12" hidden="false" customHeight="true" outlineLevel="0" collapsed="false">
      <c r="B83" s="64" t="n">
        <v>7</v>
      </c>
      <c r="C83" s="29"/>
      <c r="D83" s="30"/>
      <c r="E83" s="31"/>
      <c r="F83" s="32"/>
      <c r="G83" s="31"/>
      <c r="H83" s="34"/>
      <c r="I83" s="31"/>
      <c r="J83" s="32"/>
      <c r="K83" s="39"/>
      <c r="L83" s="40"/>
      <c r="M83" s="37" t="n">
        <v>1.188</v>
      </c>
      <c r="N83" s="37"/>
      <c r="O83" s="33"/>
      <c r="P83" s="32"/>
      <c r="Q83" s="53" t="n">
        <v>7</v>
      </c>
    </row>
    <row r="84" customFormat="false" ht="12" hidden="false" customHeight="true" outlineLevel="0" collapsed="false">
      <c r="B84" s="64" t="n">
        <v>8</v>
      </c>
      <c r="C84" s="29"/>
      <c r="D84" s="30"/>
      <c r="E84" s="31"/>
      <c r="F84" s="32"/>
      <c r="G84" s="31"/>
      <c r="H84" s="34"/>
      <c r="I84" s="31"/>
      <c r="J84" s="32"/>
      <c r="K84" s="39"/>
      <c r="L84" s="40"/>
      <c r="M84" s="37" t="n">
        <v>1.187</v>
      </c>
      <c r="N84" s="37"/>
      <c r="O84" s="33"/>
      <c r="P84" s="32"/>
      <c r="Q84" s="53" t="n">
        <v>8</v>
      </c>
    </row>
    <row r="85" customFormat="false" ht="12" hidden="false" customHeight="true" outlineLevel="0" collapsed="false">
      <c r="B85" s="64" t="n">
        <v>9</v>
      </c>
      <c r="C85" s="29"/>
      <c r="D85" s="30"/>
      <c r="E85" s="31"/>
      <c r="F85" s="32"/>
      <c r="G85" s="31"/>
      <c r="H85" s="34"/>
      <c r="I85" s="31"/>
      <c r="J85" s="32"/>
      <c r="K85" s="36" t="s">
        <v>48</v>
      </c>
      <c r="L85" s="36"/>
      <c r="M85" s="37" t="n">
        <v>1.186</v>
      </c>
      <c r="N85" s="37"/>
      <c r="O85" s="33"/>
      <c r="P85" s="32"/>
      <c r="Q85" s="53" t="n">
        <v>9</v>
      </c>
    </row>
    <row r="86" customFormat="false" ht="12" hidden="false" customHeight="true" outlineLevel="0" collapsed="false">
      <c r="B86" s="64" t="n">
        <v>10</v>
      </c>
      <c r="C86" s="29"/>
      <c r="D86" s="30"/>
      <c r="E86" s="31"/>
      <c r="F86" s="32"/>
      <c r="G86" s="31"/>
      <c r="H86" s="34"/>
      <c r="I86" s="31"/>
      <c r="J86" s="32"/>
      <c r="K86" s="36" t="s">
        <v>51</v>
      </c>
      <c r="L86" s="36"/>
      <c r="M86" s="37" t="n">
        <v>1.186</v>
      </c>
      <c r="N86" s="37"/>
      <c r="O86" s="33"/>
      <c r="P86" s="32"/>
      <c r="Q86" s="53" t="n">
        <v>10</v>
      </c>
    </row>
    <row r="87" customFormat="false" ht="12" hidden="false" customHeight="true" outlineLevel="0" collapsed="false">
      <c r="B87" s="64" t="n">
        <v>11</v>
      </c>
      <c r="C87" s="29"/>
      <c r="D87" s="30"/>
      <c r="E87" s="31"/>
      <c r="F87" s="32"/>
      <c r="G87" s="31"/>
      <c r="H87" s="34"/>
      <c r="I87" s="31"/>
      <c r="J87" s="32"/>
      <c r="K87" s="39"/>
      <c r="L87" s="40"/>
      <c r="M87" s="37" t="n">
        <v>1.19</v>
      </c>
      <c r="N87" s="37"/>
      <c r="O87" s="33"/>
      <c r="P87" s="32"/>
      <c r="Q87" s="53" t="n">
        <v>11</v>
      </c>
    </row>
    <row r="88" customFormat="false" ht="12" hidden="false" customHeight="true" outlineLevel="0" collapsed="false">
      <c r="B88" s="64" t="n">
        <v>12</v>
      </c>
      <c r="C88" s="29"/>
      <c r="D88" s="30"/>
      <c r="E88" s="31"/>
      <c r="F88" s="32"/>
      <c r="G88" s="31"/>
      <c r="H88" s="34"/>
      <c r="I88" s="31"/>
      <c r="J88" s="32"/>
      <c r="L88" s="55"/>
      <c r="M88" s="37" t="n">
        <v>1.189</v>
      </c>
      <c r="N88" s="37"/>
      <c r="O88" s="33"/>
      <c r="P88" s="32"/>
      <c r="Q88" s="53" t="n">
        <v>12</v>
      </c>
    </row>
    <row r="89" customFormat="false" ht="12" hidden="false" customHeight="true" outlineLevel="0" collapsed="false">
      <c r="B89" s="64" t="s">
        <v>52</v>
      </c>
      <c r="C89" s="29"/>
      <c r="D89" s="30"/>
      <c r="E89" s="31"/>
      <c r="F89" s="32"/>
      <c r="G89" s="31"/>
      <c r="H89" s="34"/>
      <c r="I89" s="31"/>
      <c r="J89" s="32"/>
      <c r="L89" s="55"/>
      <c r="M89" s="37" t="n">
        <v>1.181</v>
      </c>
      <c r="N89" s="37"/>
      <c r="O89" s="33"/>
      <c r="P89" s="32"/>
      <c r="Q89" s="53" t="s">
        <v>52</v>
      </c>
    </row>
    <row r="90" customFormat="false" ht="12" hidden="false" customHeight="true" outlineLevel="0" collapsed="false">
      <c r="B90" s="64" t="n">
        <v>2</v>
      </c>
      <c r="C90" s="29"/>
      <c r="D90" s="30"/>
      <c r="E90" s="31"/>
      <c r="F90" s="32"/>
      <c r="G90" s="31"/>
      <c r="H90" s="34"/>
      <c r="I90" s="35" t="n">
        <v>1.1</v>
      </c>
      <c r="J90" s="35"/>
      <c r="K90" s="39"/>
      <c r="L90" s="40"/>
      <c r="M90" s="37" t="n">
        <v>1.168</v>
      </c>
      <c r="N90" s="37"/>
      <c r="O90" s="33"/>
      <c r="P90" s="32"/>
      <c r="Q90" s="53" t="n">
        <v>2</v>
      </c>
    </row>
    <row r="91" customFormat="false" ht="12" hidden="false" customHeight="true" outlineLevel="0" collapsed="false">
      <c r="B91" s="65" t="n">
        <v>3</v>
      </c>
      <c r="C91" s="42"/>
      <c r="D91" s="43"/>
      <c r="E91" s="44"/>
      <c r="F91" s="45"/>
      <c r="G91" s="44"/>
      <c r="H91" s="47"/>
      <c r="I91" s="44"/>
      <c r="J91" s="45"/>
      <c r="K91" s="48" t="s">
        <v>53</v>
      </c>
      <c r="L91" s="48"/>
      <c r="M91" s="49" t="n">
        <v>1.161</v>
      </c>
      <c r="N91" s="49"/>
      <c r="O91" s="46"/>
      <c r="P91" s="45"/>
      <c r="Q91" s="50" t="n">
        <v>3</v>
      </c>
    </row>
    <row r="92" customFormat="false" ht="12" hidden="false" customHeight="true" outlineLevel="0" collapsed="false">
      <c r="B92" s="51" t="n">
        <v>4</v>
      </c>
      <c r="C92" s="29"/>
      <c r="D92" s="30"/>
      <c r="E92" s="31"/>
      <c r="F92" s="32"/>
      <c r="G92" s="31"/>
      <c r="H92" s="34"/>
      <c r="I92" s="31"/>
      <c r="J92" s="32"/>
      <c r="K92" s="39"/>
      <c r="L92" s="52"/>
      <c r="M92" s="26" t="n">
        <v>1.156</v>
      </c>
      <c r="N92" s="26"/>
      <c r="O92" s="31"/>
      <c r="P92" s="32"/>
      <c r="Q92" s="53" t="n">
        <v>4</v>
      </c>
    </row>
    <row r="93" customFormat="false" ht="12" hidden="false" customHeight="true" outlineLevel="0" collapsed="false">
      <c r="B93" s="51" t="n">
        <v>5</v>
      </c>
      <c r="C93" s="29"/>
      <c r="D93" s="30"/>
      <c r="E93" s="31"/>
      <c r="F93" s="32"/>
      <c r="G93" s="31"/>
      <c r="H93" s="34"/>
      <c r="I93" s="31"/>
      <c r="J93" s="32"/>
      <c r="K93" s="39"/>
      <c r="L93" s="40"/>
      <c r="M93" s="37" t="n">
        <v>1.16</v>
      </c>
      <c r="N93" s="37"/>
      <c r="O93" s="31"/>
      <c r="P93" s="32"/>
      <c r="Q93" s="53" t="n">
        <v>5</v>
      </c>
    </row>
    <row r="94" customFormat="false" ht="12" hidden="false" customHeight="true" outlineLevel="0" collapsed="false">
      <c r="B94" s="51" t="n">
        <v>6</v>
      </c>
      <c r="C94" s="29"/>
      <c r="D94" s="30"/>
      <c r="E94" s="31"/>
      <c r="F94" s="32"/>
      <c r="G94" s="31"/>
      <c r="H94" s="34"/>
      <c r="I94" s="35" t="n">
        <v>1.2</v>
      </c>
      <c r="J94" s="35"/>
      <c r="K94" s="39"/>
      <c r="L94" s="40"/>
      <c r="M94" s="37" t="n">
        <v>1.144</v>
      </c>
      <c r="N94" s="37"/>
      <c r="O94" s="31"/>
      <c r="P94" s="32"/>
      <c r="Q94" s="53" t="n">
        <v>6</v>
      </c>
    </row>
    <row r="95" customFormat="false" ht="12" hidden="false" customHeight="true" outlineLevel="0" collapsed="false">
      <c r="B95" s="64" t="n">
        <v>7</v>
      </c>
      <c r="C95" s="29"/>
      <c r="D95" s="30"/>
      <c r="E95" s="31"/>
      <c r="F95" s="32"/>
      <c r="G95" s="31"/>
      <c r="H95" s="34"/>
      <c r="I95" s="31"/>
      <c r="J95" s="32"/>
      <c r="K95" s="39"/>
      <c r="L95" s="40"/>
      <c r="M95" s="37" t="n">
        <v>1.134</v>
      </c>
      <c r="N95" s="37"/>
      <c r="O95" s="33"/>
      <c r="P95" s="32"/>
      <c r="Q95" s="53" t="n">
        <v>7</v>
      </c>
    </row>
    <row r="96" customFormat="false" ht="12" hidden="false" customHeight="true" outlineLevel="0" collapsed="false">
      <c r="B96" s="64" t="n">
        <v>8</v>
      </c>
      <c r="C96" s="29"/>
      <c r="D96" s="30"/>
      <c r="E96" s="31"/>
      <c r="F96" s="32"/>
      <c r="G96" s="31"/>
      <c r="H96" s="34"/>
      <c r="I96" s="31"/>
      <c r="J96" s="32"/>
      <c r="K96" s="39"/>
      <c r="L96" s="40"/>
      <c r="M96" s="37" t="n">
        <v>1.134</v>
      </c>
      <c r="N96" s="37"/>
      <c r="O96" s="33"/>
      <c r="P96" s="32"/>
      <c r="Q96" s="53" t="n">
        <v>8</v>
      </c>
    </row>
    <row r="97" customFormat="false" ht="12" hidden="false" customHeight="true" outlineLevel="0" collapsed="false">
      <c r="B97" s="64" t="n">
        <v>9</v>
      </c>
      <c r="C97" s="29"/>
      <c r="D97" s="30"/>
      <c r="E97" s="31"/>
      <c r="F97" s="32"/>
      <c r="G97" s="31"/>
      <c r="H97" s="34"/>
      <c r="I97" s="35" t="n">
        <v>1.25</v>
      </c>
      <c r="J97" s="35"/>
      <c r="K97" s="39"/>
      <c r="L97" s="40"/>
      <c r="M97" s="37" t="n">
        <v>1.138</v>
      </c>
      <c r="N97" s="37"/>
      <c r="O97" s="33"/>
      <c r="P97" s="32"/>
      <c r="Q97" s="53" t="n">
        <v>9</v>
      </c>
    </row>
    <row r="98" customFormat="false" ht="12" hidden="false" customHeight="true" outlineLevel="0" collapsed="false">
      <c r="B98" s="64" t="n">
        <v>10</v>
      </c>
      <c r="C98" s="29"/>
      <c r="D98" s="30"/>
      <c r="E98" s="31"/>
      <c r="F98" s="32"/>
      <c r="G98" s="33"/>
      <c r="H98" s="34"/>
      <c r="I98" s="31"/>
      <c r="J98" s="32"/>
      <c r="K98" s="36" t="s">
        <v>54</v>
      </c>
      <c r="L98" s="36"/>
      <c r="M98" s="37" t="n">
        <v>1.137</v>
      </c>
      <c r="N98" s="37"/>
      <c r="O98" s="33"/>
      <c r="P98" s="32"/>
      <c r="Q98" s="53" t="n">
        <v>10</v>
      </c>
    </row>
    <row r="99" customFormat="false" ht="12" hidden="false" customHeight="true" outlineLevel="0" collapsed="false">
      <c r="B99" s="64" t="n">
        <v>11</v>
      </c>
      <c r="C99" s="29"/>
      <c r="D99" s="30"/>
      <c r="E99" s="31"/>
      <c r="F99" s="32"/>
      <c r="G99" s="33"/>
      <c r="H99" s="34"/>
      <c r="I99" s="31"/>
      <c r="J99" s="32"/>
      <c r="K99" s="36" t="s">
        <v>55</v>
      </c>
      <c r="L99" s="36"/>
      <c r="M99" s="37" t="n">
        <v>1.139</v>
      </c>
      <c r="N99" s="37"/>
      <c r="O99" s="33"/>
      <c r="P99" s="32"/>
      <c r="Q99" s="53" t="n">
        <v>11</v>
      </c>
    </row>
    <row r="100" customFormat="false" ht="12" hidden="false" customHeight="true" outlineLevel="0" collapsed="false">
      <c r="B100" s="64" t="n">
        <v>12</v>
      </c>
      <c r="C100" s="29"/>
      <c r="D100" s="30"/>
      <c r="E100" s="31"/>
      <c r="F100" s="32"/>
      <c r="G100" s="33"/>
      <c r="H100" s="34"/>
      <c r="I100" s="31"/>
      <c r="J100" s="32"/>
      <c r="L100" s="55"/>
      <c r="M100" s="37" t="n">
        <v>1.154</v>
      </c>
      <c r="N100" s="37"/>
      <c r="O100" s="33"/>
      <c r="P100" s="32"/>
      <c r="Q100" s="53" t="n">
        <v>12</v>
      </c>
    </row>
    <row r="101" customFormat="false" ht="12" hidden="false" customHeight="true" outlineLevel="0" collapsed="false">
      <c r="B101" s="64" t="s">
        <v>56</v>
      </c>
      <c r="C101" s="29"/>
      <c r="D101" s="30"/>
      <c r="E101" s="31"/>
      <c r="F101" s="32"/>
      <c r="G101" s="33"/>
      <c r="H101" s="34"/>
      <c r="I101" s="35" t="n">
        <v>1.4</v>
      </c>
      <c r="J101" s="35"/>
      <c r="L101" s="55"/>
      <c r="M101" s="37" t="n">
        <v>1.171</v>
      </c>
      <c r="N101" s="37"/>
      <c r="O101" s="33"/>
      <c r="P101" s="32"/>
      <c r="Q101" s="64" t="s">
        <v>56</v>
      </c>
    </row>
    <row r="102" customFormat="false" ht="12" hidden="false" customHeight="true" outlineLevel="0" collapsed="false">
      <c r="B102" s="64" t="n">
        <v>2</v>
      </c>
      <c r="C102" s="29"/>
      <c r="D102" s="30"/>
      <c r="E102" s="31"/>
      <c r="F102" s="32"/>
      <c r="G102" s="33"/>
      <c r="H102" s="34"/>
      <c r="I102" s="35" t="n">
        <v>1.5</v>
      </c>
      <c r="J102" s="35"/>
      <c r="K102" s="39"/>
      <c r="L102" s="40"/>
      <c r="M102" s="37" t="n">
        <v>1.169</v>
      </c>
      <c r="N102" s="37"/>
      <c r="O102" s="33"/>
      <c r="P102" s="32"/>
      <c r="Q102" s="53" t="n">
        <v>2</v>
      </c>
    </row>
    <row r="103" customFormat="false" ht="12" hidden="false" customHeight="true" outlineLevel="0" collapsed="false">
      <c r="B103" s="66" t="n">
        <v>3</v>
      </c>
      <c r="C103" s="67"/>
      <c r="D103" s="68"/>
      <c r="E103" s="69"/>
      <c r="F103" s="70"/>
      <c r="G103" s="71"/>
      <c r="H103" s="72"/>
      <c r="I103" s="73" t="n">
        <v>1.45</v>
      </c>
      <c r="J103" s="73"/>
      <c r="K103" s="74"/>
      <c r="L103" s="75"/>
      <c r="M103" s="76" t="n">
        <v>1.173</v>
      </c>
      <c r="N103" s="76"/>
      <c r="O103" s="71"/>
      <c r="P103" s="70"/>
      <c r="Q103" s="77" t="n">
        <v>3</v>
      </c>
    </row>
    <row r="104" customFormat="false" ht="12" hidden="false" customHeight="true" outlineLevel="0" collapsed="false">
      <c r="B104" s="51" t="n">
        <v>4</v>
      </c>
      <c r="C104" s="29"/>
      <c r="D104" s="30"/>
      <c r="E104" s="31"/>
      <c r="F104" s="32"/>
      <c r="G104" s="31"/>
      <c r="H104" s="34"/>
      <c r="I104" s="78" t="n">
        <v>1.4</v>
      </c>
      <c r="J104" s="78"/>
      <c r="K104" s="79" t="s">
        <v>57</v>
      </c>
      <c r="L104" s="79"/>
      <c r="M104" s="26" t="n">
        <v>1.171</v>
      </c>
      <c r="N104" s="26"/>
      <c r="O104" s="31"/>
      <c r="P104" s="32"/>
      <c r="Q104" s="53" t="n">
        <v>4</v>
      </c>
    </row>
    <row r="105" customFormat="false" ht="12" hidden="false" customHeight="true" outlineLevel="0" collapsed="false">
      <c r="B105" s="51" t="n">
        <v>5</v>
      </c>
      <c r="C105" s="29"/>
      <c r="D105" s="30"/>
      <c r="E105" s="31"/>
      <c r="F105" s="32"/>
      <c r="G105" s="31"/>
      <c r="H105" s="34"/>
      <c r="I105" s="31"/>
      <c r="J105" s="32"/>
      <c r="K105" s="36" t="s">
        <v>58</v>
      </c>
      <c r="L105" s="36"/>
      <c r="M105" s="37" t="n">
        <v>1.152</v>
      </c>
      <c r="N105" s="37"/>
      <c r="O105" s="31"/>
      <c r="P105" s="32"/>
      <c r="Q105" s="53" t="n">
        <v>5</v>
      </c>
    </row>
    <row r="106" customFormat="false" ht="12" hidden="false" customHeight="true" outlineLevel="0" collapsed="false">
      <c r="B106" s="51" t="n">
        <v>6</v>
      </c>
      <c r="C106" s="29"/>
      <c r="D106" s="30"/>
      <c r="E106" s="31"/>
      <c r="F106" s="32"/>
      <c r="G106" s="31"/>
      <c r="H106" s="34"/>
      <c r="I106" s="35" t="n">
        <v>1.3</v>
      </c>
      <c r="J106" s="35"/>
      <c r="K106" s="36" t="s">
        <v>59</v>
      </c>
      <c r="L106" s="36"/>
      <c r="M106" s="80"/>
      <c r="N106" s="81"/>
      <c r="O106" s="31"/>
      <c r="P106" s="32"/>
      <c r="Q106" s="53" t="n">
        <v>6</v>
      </c>
    </row>
    <row r="107" customFormat="false" ht="12" hidden="false" customHeight="true" outlineLevel="0" collapsed="false">
      <c r="B107" s="64" t="n">
        <v>7</v>
      </c>
      <c r="C107" s="29"/>
      <c r="D107" s="30"/>
      <c r="E107" s="31"/>
      <c r="F107" s="32"/>
      <c r="G107" s="31"/>
      <c r="H107" s="34"/>
      <c r="I107" s="31"/>
      <c r="J107" s="32"/>
      <c r="K107" s="36" t="s">
        <v>60</v>
      </c>
      <c r="L107" s="36"/>
      <c r="M107" s="37" t="n">
        <v>1.146</v>
      </c>
      <c r="N107" s="37"/>
      <c r="O107" s="33"/>
      <c r="P107" s="32"/>
      <c r="Q107" s="53" t="n">
        <v>7</v>
      </c>
    </row>
    <row r="108" customFormat="false" ht="12" hidden="false" customHeight="true" outlineLevel="0" collapsed="false">
      <c r="B108" s="64" t="n">
        <v>8</v>
      </c>
      <c r="C108" s="29"/>
      <c r="D108" s="30"/>
      <c r="E108" s="31"/>
      <c r="F108" s="32"/>
      <c r="G108" s="31"/>
      <c r="H108" s="34"/>
      <c r="I108" s="35" t="n">
        <v>1.4</v>
      </c>
      <c r="J108" s="35"/>
      <c r="K108" s="36" t="s">
        <v>59</v>
      </c>
      <c r="L108" s="36"/>
      <c r="M108" s="37" t="n">
        <v>1.147</v>
      </c>
      <c r="N108" s="37"/>
      <c r="O108" s="33"/>
      <c r="P108" s="32"/>
      <c r="Q108" s="53" t="n">
        <v>8</v>
      </c>
    </row>
    <row r="109" customFormat="false" ht="12" hidden="false" customHeight="true" outlineLevel="0" collapsed="false">
      <c r="B109" s="64" t="n">
        <v>9</v>
      </c>
      <c r="C109" s="29"/>
      <c r="D109" s="30"/>
      <c r="E109" s="31"/>
      <c r="F109" s="32"/>
      <c r="G109" s="31"/>
      <c r="H109" s="34"/>
      <c r="I109" s="35" t="n">
        <v>1.45</v>
      </c>
      <c r="J109" s="35"/>
      <c r="K109" s="36" t="s">
        <v>61</v>
      </c>
      <c r="L109" s="36"/>
      <c r="M109" s="37" t="n">
        <v>1.152</v>
      </c>
      <c r="N109" s="37"/>
      <c r="O109" s="33"/>
      <c r="P109" s="32"/>
      <c r="Q109" s="53" t="n">
        <v>9</v>
      </c>
    </row>
    <row r="110" customFormat="false" ht="12" hidden="false" customHeight="true" outlineLevel="0" collapsed="false">
      <c r="B110" s="64" t="n">
        <v>10</v>
      </c>
      <c r="C110" s="29"/>
      <c r="D110" s="30"/>
      <c r="E110" s="31"/>
      <c r="F110" s="32"/>
      <c r="G110" s="33"/>
      <c r="H110" s="34"/>
      <c r="I110" s="35" t="n">
        <v>1.5</v>
      </c>
      <c r="J110" s="35"/>
      <c r="K110" s="36" t="s">
        <v>62</v>
      </c>
      <c r="L110" s="36"/>
      <c r="M110" s="80"/>
      <c r="N110" s="81"/>
      <c r="O110" s="33"/>
      <c r="P110" s="32"/>
      <c r="Q110" s="53" t="n">
        <v>10</v>
      </c>
    </row>
    <row r="111" customFormat="false" ht="12" hidden="false" customHeight="true" outlineLevel="0" collapsed="false">
      <c r="B111" s="64" t="n">
        <v>11</v>
      </c>
      <c r="C111" s="29"/>
      <c r="D111" s="30"/>
      <c r="E111" s="31"/>
      <c r="F111" s="32"/>
      <c r="G111" s="33"/>
      <c r="H111" s="34"/>
      <c r="I111" s="35" t="n">
        <v>1.6</v>
      </c>
      <c r="J111" s="35"/>
      <c r="K111" s="62"/>
      <c r="L111" s="63"/>
      <c r="M111" s="37" t="n">
        <v>1.173</v>
      </c>
      <c r="N111" s="37"/>
      <c r="O111" s="33"/>
      <c r="P111" s="32"/>
      <c r="Q111" s="53" t="n">
        <v>11</v>
      </c>
    </row>
    <row r="112" customFormat="false" ht="12" hidden="false" customHeight="true" outlineLevel="0" collapsed="false">
      <c r="B112" s="64" t="n">
        <v>12</v>
      </c>
      <c r="C112" s="29"/>
      <c r="D112" s="30"/>
      <c r="E112" s="31"/>
      <c r="F112" s="32"/>
      <c r="G112" s="33"/>
      <c r="H112" s="34"/>
      <c r="I112" s="35" t="n">
        <v>1.5</v>
      </c>
      <c r="J112" s="35"/>
      <c r="K112" s="36" t="s">
        <v>63</v>
      </c>
      <c r="L112" s="36"/>
      <c r="M112" s="37" t="n">
        <v>1.168</v>
      </c>
      <c r="N112" s="37"/>
      <c r="O112" s="33"/>
      <c r="P112" s="32"/>
      <c r="Q112" s="53" t="n">
        <v>12</v>
      </c>
    </row>
    <row r="113" customFormat="false" ht="12" hidden="false" customHeight="true" outlineLevel="0" collapsed="false">
      <c r="B113" s="64" t="s">
        <v>64</v>
      </c>
      <c r="C113" s="29"/>
      <c r="D113" s="30"/>
      <c r="E113" s="31"/>
      <c r="F113" s="32"/>
      <c r="G113" s="33"/>
      <c r="H113" s="34"/>
      <c r="I113" s="35" t="n">
        <v>1.4</v>
      </c>
      <c r="J113" s="35"/>
      <c r="K113" s="36" t="s">
        <v>62</v>
      </c>
      <c r="L113" s="36"/>
      <c r="M113" s="37" t="n">
        <v>1.172</v>
      </c>
      <c r="N113" s="37"/>
      <c r="O113" s="33"/>
      <c r="P113" s="32"/>
      <c r="Q113" s="64" t="s">
        <v>64</v>
      </c>
    </row>
    <row r="114" customFormat="false" ht="12" hidden="false" customHeight="true" outlineLevel="0" collapsed="false">
      <c r="B114" s="64" t="n">
        <v>2</v>
      </c>
      <c r="C114" s="29"/>
      <c r="D114" s="30"/>
      <c r="E114" s="31"/>
      <c r="F114" s="32"/>
      <c r="G114" s="33"/>
      <c r="H114" s="34"/>
      <c r="I114" s="35" t="n">
        <v>1.5</v>
      </c>
      <c r="J114" s="35"/>
      <c r="K114" s="36" t="s">
        <v>63</v>
      </c>
      <c r="L114" s="36"/>
      <c r="M114" s="37" t="n">
        <v>1.171</v>
      </c>
      <c r="N114" s="37"/>
      <c r="O114" s="33"/>
      <c r="P114" s="32"/>
      <c r="Q114" s="53" t="n">
        <v>2</v>
      </c>
    </row>
    <row r="115" customFormat="false" ht="12" hidden="false" customHeight="true" outlineLevel="0" collapsed="false">
      <c r="B115" s="66" t="n">
        <v>3</v>
      </c>
      <c r="C115" s="67"/>
      <c r="D115" s="68"/>
      <c r="E115" s="69"/>
      <c r="F115" s="70"/>
      <c r="G115" s="71"/>
      <c r="H115" s="72"/>
      <c r="I115" s="73" t="n">
        <v>1.6</v>
      </c>
      <c r="J115" s="73"/>
      <c r="K115" s="82" t="s">
        <v>65</v>
      </c>
      <c r="L115" s="82"/>
      <c r="M115" s="76" t="n">
        <v>1.176</v>
      </c>
      <c r="N115" s="76"/>
      <c r="O115" s="71"/>
      <c r="P115" s="70"/>
      <c r="Q115" s="77" t="n">
        <v>3</v>
      </c>
    </row>
    <row r="116" customFormat="false" ht="18.75" hidden="false" customHeight="true" outlineLevel="0" collapsed="false">
      <c r="B116" s="83" t="s">
        <v>66</v>
      </c>
      <c r="C116" s="84"/>
      <c r="D116" s="84"/>
      <c r="Q116" s="83"/>
    </row>
    <row r="117" customFormat="false" ht="18.75" hidden="false" customHeight="true" outlineLevel="0" collapsed="false">
      <c r="B117" s="83" t="s">
        <v>67</v>
      </c>
      <c r="C117" s="84"/>
      <c r="D117" s="84"/>
      <c r="Q117" s="83"/>
    </row>
    <row r="118" customFormat="false" ht="18.75" hidden="false" customHeight="true" outlineLevel="0" collapsed="false">
      <c r="B118" s="83" t="s">
        <v>68</v>
      </c>
      <c r="Q118" s="83"/>
    </row>
    <row r="119" customFormat="false" ht="18.75" hidden="false" customHeight="true" outlineLevel="0" collapsed="false">
      <c r="B119" s="83" t="s">
        <v>69</v>
      </c>
      <c r="Q119" s="83"/>
    </row>
    <row r="295" s="86" customFormat="true" ht="13.2" hidden="false" customHeight="false" outlineLevel="0" collapsed="false">
      <c r="A295" s="8"/>
      <c r="B295" s="85"/>
      <c r="C295" s="85"/>
      <c r="D295" s="85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5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s="86" customFormat="true" ht="13.2" hidden="false" customHeight="false" outlineLevel="0" collapsed="false">
      <c r="A296" s="8"/>
      <c r="B296" s="85"/>
      <c r="C296" s="85"/>
      <c r="D296" s="85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5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s="86" customFormat="true" ht="13.2" hidden="false" customHeight="false" outlineLevel="0" collapsed="false">
      <c r="A297" s="8"/>
      <c r="B297" s="85"/>
      <c r="C297" s="85"/>
      <c r="D297" s="85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5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s="86" customFormat="true" ht="13.2" hidden="false" customHeight="false" outlineLevel="0" collapsed="false">
      <c r="A298" s="8"/>
      <c r="B298" s="85"/>
      <c r="C298" s="85"/>
      <c r="D298" s="85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5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s="86" customFormat="true" ht="13.2" hidden="false" customHeight="false" outlineLevel="0" collapsed="false">
      <c r="A299" s="8"/>
      <c r="B299" s="85"/>
      <c r="C299" s="85"/>
      <c r="D299" s="85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5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s="86" customFormat="true" ht="13.2" hidden="false" customHeight="false" outlineLevel="0" collapsed="false">
      <c r="A300" s="8"/>
      <c r="B300" s="85"/>
      <c r="C300" s="85"/>
      <c r="D300" s="85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5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s="86" customFormat="true" ht="13.2" hidden="false" customHeight="false" outlineLevel="0" collapsed="false">
      <c r="A301" s="8"/>
      <c r="B301" s="85"/>
      <c r="C301" s="85"/>
      <c r="D301" s="85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5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s="86" customFormat="true" ht="13.2" hidden="false" customHeight="false" outlineLevel="0" collapsed="false">
      <c r="A302" s="8"/>
      <c r="B302" s="85"/>
      <c r="C302" s="85"/>
      <c r="D302" s="85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5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</row>
    <row r="303" s="86" customFormat="true" ht="13.2" hidden="false" customHeight="false" outlineLevel="0" collapsed="false">
      <c r="A303" s="8"/>
      <c r="B303" s="85"/>
      <c r="C303" s="85"/>
      <c r="D303" s="85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5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</row>
    <row r="304" s="86" customFormat="true" ht="13.2" hidden="false" customHeight="false" outlineLevel="0" collapsed="false">
      <c r="A304" s="8"/>
      <c r="B304" s="85"/>
      <c r="C304" s="85"/>
      <c r="D304" s="85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5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</row>
  </sheetData>
  <mergeCells count="201">
    <mergeCell ref="B3:B4"/>
    <mergeCell ref="C3:F3"/>
    <mergeCell ref="G3:J3"/>
    <mergeCell ref="K3:L3"/>
    <mergeCell ref="M3:N3"/>
    <mergeCell ref="O3:P4"/>
    <mergeCell ref="Q3:Q4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I6:J6"/>
    <mergeCell ref="K6:L6"/>
    <mergeCell ref="M6:N6"/>
    <mergeCell ref="M7:N7"/>
    <mergeCell ref="K8:L8"/>
    <mergeCell ref="M8:N8"/>
    <mergeCell ref="K9:L9"/>
    <mergeCell ref="M9:N9"/>
    <mergeCell ref="M10:N10"/>
    <mergeCell ref="M11:N11"/>
    <mergeCell ref="K12:L12"/>
    <mergeCell ref="M12:N12"/>
    <mergeCell ref="I13:J13"/>
    <mergeCell ref="M13:N13"/>
    <mergeCell ref="K14:L14"/>
    <mergeCell ref="M14:N14"/>
    <mergeCell ref="K15:L15"/>
    <mergeCell ref="M15:N15"/>
    <mergeCell ref="K16:L16"/>
    <mergeCell ref="M16:N16"/>
    <mergeCell ref="M17:N17"/>
    <mergeCell ref="I18:J18"/>
    <mergeCell ref="K18:L18"/>
    <mergeCell ref="M18:N18"/>
    <mergeCell ref="C19:D19"/>
    <mergeCell ref="I19:J19"/>
    <mergeCell ref="K19:L19"/>
    <mergeCell ref="M19:N19"/>
    <mergeCell ref="K20:L20"/>
    <mergeCell ref="M20:N20"/>
    <mergeCell ref="O20:P20"/>
    <mergeCell ref="M21:N21"/>
    <mergeCell ref="M22:N22"/>
    <mergeCell ref="I23:J23"/>
    <mergeCell ref="M23:N23"/>
    <mergeCell ref="I24:J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M29:N29"/>
    <mergeCell ref="K30:L30"/>
    <mergeCell ref="M30:N30"/>
    <mergeCell ref="M31:N31"/>
    <mergeCell ref="M32:N32"/>
    <mergeCell ref="O32:P32"/>
    <mergeCell ref="M33:N33"/>
    <mergeCell ref="M34:N34"/>
    <mergeCell ref="I35:J35"/>
    <mergeCell ref="M35:N35"/>
    <mergeCell ref="M36:N36"/>
    <mergeCell ref="M37:N37"/>
    <mergeCell ref="K38:L38"/>
    <mergeCell ref="M38:N38"/>
    <mergeCell ref="K39:L39"/>
    <mergeCell ref="M39:N39"/>
    <mergeCell ref="M40:N40"/>
    <mergeCell ref="M41:N41"/>
    <mergeCell ref="K43:L43"/>
    <mergeCell ref="M44:N44"/>
    <mergeCell ref="K45:L45"/>
    <mergeCell ref="M46:N46"/>
    <mergeCell ref="M47:N47"/>
    <mergeCell ref="K49:L49"/>
    <mergeCell ref="M49:N49"/>
    <mergeCell ref="M50:N50"/>
    <mergeCell ref="M52:N52"/>
    <mergeCell ref="K54:L54"/>
    <mergeCell ref="M54:N54"/>
    <mergeCell ref="K55:L55"/>
    <mergeCell ref="M55:N55"/>
    <mergeCell ref="K56:L56"/>
    <mergeCell ref="M56:N56"/>
    <mergeCell ref="O56:P56"/>
    <mergeCell ref="K58:L58"/>
    <mergeCell ref="M58:N58"/>
    <mergeCell ref="I59:J59"/>
    <mergeCell ref="K59:L59"/>
    <mergeCell ref="M59:N59"/>
    <mergeCell ref="M60:N60"/>
    <mergeCell ref="K61:L61"/>
    <mergeCell ref="M61:N61"/>
    <mergeCell ref="K62:L62"/>
    <mergeCell ref="K63:L63"/>
    <mergeCell ref="M64:N64"/>
    <mergeCell ref="M65:N65"/>
    <mergeCell ref="M66:N66"/>
    <mergeCell ref="K67:L67"/>
    <mergeCell ref="M67:N67"/>
    <mergeCell ref="I68:J68"/>
    <mergeCell ref="M68:N68"/>
    <mergeCell ref="I69:J69"/>
    <mergeCell ref="K69:L69"/>
    <mergeCell ref="M69:N69"/>
    <mergeCell ref="M70:N70"/>
    <mergeCell ref="K71:L71"/>
    <mergeCell ref="M71:N71"/>
    <mergeCell ref="I72:J72"/>
    <mergeCell ref="M72:N72"/>
    <mergeCell ref="M73:N73"/>
    <mergeCell ref="K74:L74"/>
    <mergeCell ref="M74:N74"/>
    <mergeCell ref="M75:N75"/>
    <mergeCell ref="M76:N76"/>
    <mergeCell ref="M77:N77"/>
    <mergeCell ref="K78:L78"/>
    <mergeCell ref="M78:N78"/>
    <mergeCell ref="M79:N79"/>
    <mergeCell ref="M80:N80"/>
    <mergeCell ref="K81:L81"/>
    <mergeCell ref="M81:N81"/>
    <mergeCell ref="K82:L82"/>
    <mergeCell ref="M82:N82"/>
    <mergeCell ref="M83:N83"/>
    <mergeCell ref="M84:N84"/>
    <mergeCell ref="K85:L85"/>
    <mergeCell ref="M85:N85"/>
    <mergeCell ref="K86:L86"/>
    <mergeCell ref="M86:N86"/>
    <mergeCell ref="M87:N87"/>
    <mergeCell ref="M88:N88"/>
    <mergeCell ref="M89:N89"/>
    <mergeCell ref="I90:J90"/>
    <mergeCell ref="M90:N90"/>
    <mergeCell ref="K91:L91"/>
    <mergeCell ref="M91:N91"/>
    <mergeCell ref="M92:N92"/>
    <mergeCell ref="M93:N93"/>
    <mergeCell ref="I94:J94"/>
    <mergeCell ref="M94:N94"/>
    <mergeCell ref="M95:N95"/>
    <mergeCell ref="M96:N96"/>
    <mergeCell ref="I97:J97"/>
    <mergeCell ref="M97:N97"/>
    <mergeCell ref="K98:L98"/>
    <mergeCell ref="M98:N98"/>
    <mergeCell ref="K99:L99"/>
    <mergeCell ref="M99:N99"/>
    <mergeCell ref="M100:N100"/>
    <mergeCell ref="I101:J101"/>
    <mergeCell ref="M101:N101"/>
    <mergeCell ref="I102:J102"/>
    <mergeCell ref="M102:N102"/>
    <mergeCell ref="I103:J103"/>
    <mergeCell ref="M103:N103"/>
    <mergeCell ref="I104:J104"/>
    <mergeCell ref="K104:L104"/>
    <mergeCell ref="M104:N104"/>
    <mergeCell ref="K105:L105"/>
    <mergeCell ref="M105:N105"/>
    <mergeCell ref="I106:J106"/>
    <mergeCell ref="K106:L106"/>
    <mergeCell ref="K107:L107"/>
    <mergeCell ref="M107:N107"/>
    <mergeCell ref="I108:J108"/>
    <mergeCell ref="K108:L108"/>
    <mergeCell ref="M108:N108"/>
    <mergeCell ref="I109:J109"/>
    <mergeCell ref="K109:L109"/>
    <mergeCell ref="M109:N109"/>
    <mergeCell ref="I110:J110"/>
    <mergeCell ref="K110:L110"/>
    <mergeCell ref="I111:J111"/>
    <mergeCell ref="M111:N111"/>
    <mergeCell ref="I112:J112"/>
    <mergeCell ref="K112:L112"/>
    <mergeCell ref="M112:N112"/>
    <mergeCell ref="I113:J113"/>
    <mergeCell ref="K113:L113"/>
    <mergeCell ref="M113:N113"/>
    <mergeCell ref="I114:J114"/>
    <mergeCell ref="K114:L114"/>
    <mergeCell ref="M114:N114"/>
    <mergeCell ref="I115:J115"/>
    <mergeCell ref="K115:L115"/>
    <mergeCell ref="M115:N1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４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L2:S12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N37" activeCellId="0" sqref="N37"/>
    </sheetView>
  </sheetViews>
  <sheetFormatPr defaultColWidth="8.96875" defaultRowHeight="13.2" zeroHeight="false" outlineLevelRow="0" outlineLevelCol="0"/>
  <cols>
    <col collapsed="false" customWidth="true" hidden="false" outlineLevel="0" max="16" min="12" style="0" width="10.99"/>
    <col collapsed="false" customWidth="true" hidden="false" outlineLevel="0" max="17" min="17" style="87" width="10.99"/>
    <col collapsed="false" customWidth="true" hidden="false" outlineLevel="0" max="18" min="18" style="0" width="10.99"/>
    <col collapsed="false" customWidth="true" hidden="true" outlineLevel="0" max="19" min="19" style="0" width="12.66"/>
  </cols>
  <sheetData>
    <row r="2" customFormat="false" ht="21" hidden="false" customHeight="false" outlineLevel="0" collapsed="false">
      <c r="L2" s="88" t="s">
        <v>70</v>
      </c>
      <c r="M2" s="88"/>
      <c r="N2" s="88"/>
      <c r="O2" s="88"/>
      <c r="P2" s="88"/>
      <c r="Q2" s="89"/>
    </row>
    <row r="3" customFormat="false" ht="13.8" hidden="false" customHeight="false" outlineLevel="0" collapsed="false">
      <c r="L3" s="90"/>
      <c r="M3" s="90"/>
      <c r="N3" s="90"/>
      <c r="O3" s="90"/>
      <c r="P3" s="90"/>
      <c r="Q3" s="91"/>
    </row>
    <row r="4" customFormat="false" ht="36.6" hidden="false" customHeight="false" outlineLevel="0" collapsed="false">
      <c r="L4" s="92"/>
      <c r="M4" s="93" t="s">
        <v>6</v>
      </c>
      <c r="N4" s="94" t="s">
        <v>10</v>
      </c>
      <c r="O4" s="94" t="s">
        <v>9</v>
      </c>
      <c r="P4" s="94" t="s">
        <v>71</v>
      </c>
      <c r="Q4" s="95" t="s">
        <v>72</v>
      </c>
      <c r="R4" s="96" t="s">
        <v>73</v>
      </c>
      <c r="S4" s="97" t="s">
        <v>74</v>
      </c>
    </row>
    <row r="5" customFormat="false" ht="13.2" hidden="false" customHeight="false" outlineLevel="0" collapsed="false">
      <c r="L5" s="98" t="s">
        <v>75</v>
      </c>
      <c r="M5" s="99" t="n">
        <v>2.2</v>
      </c>
      <c r="N5" s="99" t="n">
        <v>1.2</v>
      </c>
      <c r="O5" s="99" t="n">
        <v>1.475</v>
      </c>
      <c r="P5" s="100" t="n">
        <v>0.3</v>
      </c>
      <c r="Q5" s="101" t="n">
        <v>0.1</v>
      </c>
      <c r="R5" s="102" t="n">
        <v>1.571</v>
      </c>
      <c r="S5" s="103" t="n">
        <v>2.9</v>
      </c>
    </row>
    <row r="6" customFormat="false" ht="13.2" hidden="false" customHeight="false" outlineLevel="0" collapsed="false">
      <c r="L6" s="104"/>
      <c r="M6" s="105" t="n">
        <v>2.2</v>
      </c>
      <c r="N6" s="105" t="n">
        <v>1.2</v>
      </c>
      <c r="O6" s="105" t="n">
        <v>1.475</v>
      </c>
      <c r="P6" s="106" t="n">
        <v>0.3</v>
      </c>
      <c r="Q6" s="107" t="n">
        <v>0.1</v>
      </c>
      <c r="R6" s="108" t="n">
        <v>1.562</v>
      </c>
      <c r="S6" s="109" t="n">
        <v>2.6</v>
      </c>
    </row>
    <row r="7" customFormat="false" ht="13.2" hidden="false" customHeight="false" outlineLevel="0" collapsed="false">
      <c r="L7" s="98"/>
      <c r="M7" s="99" t="n">
        <v>2.2</v>
      </c>
      <c r="N7" s="99" t="n">
        <v>1.2</v>
      </c>
      <c r="O7" s="99" t="n">
        <v>1.475</v>
      </c>
      <c r="P7" s="100" t="n">
        <v>0.3</v>
      </c>
      <c r="Q7" s="101" t="n">
        <v>0.1</v>
      </c>
      <c r="R7" s="102" t="n">
        <v>1.558</v>
      </c>
      <c r="S7" s="109" t="n">
        <v>2.3</v>
      </c>
    </row>
    <row r="8" customFormat="false" ht="13.2" hidden="false" customHeight="false" outlineLevel="0" collapsed="false">
      <c r="L8" s="110"/>
      <c r="M8" s="111" t="n">
        <v>2.2</v>
      </c>
      <c r="N8" s="111" t="n">
        <v>1.15</v>
      </c>
      <c r="O8" s="111" t="n">
        <v>1.475</v>
      </c>
      <c r="P8" s="112" t="n">
        <v>0.3</v>
      </c>
      <c r="Q8" s="113" t="n">
        <v>0.1</v>
      </c>
      <c r="R8" s="114" t="n">
        <v>1.547</v>
      </c>
      <c r="S8" s="109" t="n">
        <v>2</v>
      </c>
    </row>
    <row r="9" customFormat="false" ht="13.2" hidden="false" customHeight="false" outlineLevel="0" collapsed="false">
      <c r="L9" s="98"/>
      <c r="M9" s="99" t="n">
        <v>2.2</v>
      </c>
      <c r="N9" s="99" t="n">
        <v>1.15</v>
      </c>
      <c r="O9" s="99" t="n">
        <v>1.475</v>
      </c>
      <c r="P9" s="100" t="n">
        <v>0.3</v>
      </c>
      <c r="Q9" s="101" t="n">
        <v>0.1</v>
      </c>
      <c r="R9" s="102" t="n">
        <v>1.543</v>
      </c>
      <c r="S9" s="109" t="n">
        <v>2.1</v>
      </c>
    </row>
    <row r="10" customFormat="false" ht="13.2" hidden="false" customHeight="false" outlineLevel="0" collapsed="false">
      <c r="L10" s="98"/>
      <c r="M10" s="99" t="n">
        <v>2.2</v>
      </c>
      <c r="N10" s="99" t="n">
        <v>1.15</v>
      </c>
      <c r="O10" s="99" t="n">
        <v>1.475</v>
      </c>
      <c r="P10" s="100" t="n">
        <v>0.3</v>
      </c>
      <c r="Q10" s="101" t="n">
        <v>0.1</v>
      </c>
      <c r="R10" s="102" t="n">
        <v>1.532</v>
      </c>
      <c r="S10" s="109" t="n">
        <v>2.4</v>
      </c>
    </row>
    <row r="11" customFormat="false" ht="13.2" hidden="false" customHeight="false" outlineLevel="0" collapsed="false">
      <c r="L11" s="104"/>
      <c r="M11" s="105" t="n">
        <v>2.2</v>
      </c>
      <c r="N11" s="105" t="n">
        <v>1.15</v>
      </c>
      <c r="O11" s="105" t="n">
        <v>1.475</v>
      </c>
      <c r="P11" s="106" t="n">
        <v>0.3</v>
      </c>
      <c r="Q11" s="107" t="n">
        <v>0.1</v>
      </c>
      <c r="R11" s="108" t="n">
        <v>1.529</v>
      </c>
      <c r="S11" s="109" t="n">
        <v>2.3</v>
      </c>
    </row>
    <row r="12" customFormat="false" ht="13.2" hidden="false" customHeight="false" outlineLevel="0" collapsed="false">
      <c r="L12" s="98"/>
      <c r="M12" s="99" t="n">
        <v>2.2</v>
      </c>
      <c r="N12" s="99" t="n">
        <v>1.15</v>
      </c>
      <c r="O12" s="99" t="n">
        <v>1.475</v>
      </c>
      <c r="P12" s="100" t="n">
        <v>0.3</v>
      </c>
      <c r="Q12" s="101" t="n">
        <v>0.1</v>
      </c>
      <c r="R12" s="102" t="n">
        <v>1.517</v>
      </c>
      <c r="S12" s="109" t="n">
        <v>2.2</v>
      </c>
    </row>
    <row r="13" customFormat="false" ht="13.2" hidden="false" customHeight="false" outlineLevel="0" collapsed="false">
      <c r="L13" s="110"/>
      <c r="M13" s="111" t="n">
        <v>2.2</v>
      </c>
      <c r="N13" s="111" t="n">
        <v>1.1</v>
      </c>
      <c r="O13" s="111" t="n">
        <v>1.475</v>
      </c>
      <c r="P13" s="112" t="n">
        <v>0.3</v>
      </c>
      <c r="Q13" s="113" t="n">
        <v>0.1</v>
      </c>
      <c r="R13" s="114" t="n">
        <v>1.498</v>
      </c>
      <c r="S13" s="109" t="n">
        <v>2.15</v>
      </c>
    </row>
    <row r="14" customFormat="false" ht="13.2" hidden="false" customHeight="false" outlineLevel="0" collapsed="false">
      <c r="L14" s="98"/>
      <c r="M14" s="99" t="n">
        <v>2.2</v>
      </c>
      <c r="N14" s="99" t="n">
        <v>1.05</v>
      </c>
      <c r="O14" s="99" t="n">
        <v>1.475</v>
      </c>
      <c r="P14" s="100" t="n">
        <v>0.3</v>
      </c>
      <c r="Q14" s="101" t="n">
        <v>0.1</v>
      </c>
      <c r="R14" s="102" t="n">
        <v>1.495</v>
      </c>
      <c r="S14" s="109" t="n">
        <v>2.2</v>
      </c>
    </row>
    <row r="15" customFormat="false" ht="13.2" hidden="false" customHeight="false" outlineLevel="0" collapsed="false">
      <c r="L15" s="98"/>
      <c r="M15" s="99" t="n">
        <v>2.2</v>
      </c>
      <c r="N15" s="99" t="n">
        <v>1.15</v>
      </c>
      <c r="O15" s="99" t="n">
        <v>1.475</v>
      </c>
      <c r="P15" s="100" t="n">
        <v>0.3</v>
      </c>
      <c r="Q15" s="101" t="n">
        <v>0.1</v>
      </c>
      <c r="R15" s="102" t="n">
        <v>1.489</v>
      </c>
      <c r="S15" s="109" t="n">
        <v>2.4</v>
      </c>
    </row>
    <row r="16" customFormat="false" ht="13.2" hidden="false" customHeight="false" outlineLevel="0" collapsed="false">
      <c r="L16" s="104"/>
      <c r="M16" s="105" t="n">
        <v>2.2</v>
      </c>
      <c r="N16" s="105" t="n">
        <v>1.15</v>
      </c>
      <c r="O16" s="105" t="n">
        <v>1.475</v>
      </c>
      <c r="P16" s="106" t="n">
        <v>0.3</v>
      </c>
      <c r="Q16" s="107" t="n">
        <v>0.1</v>
      </c>
      <c r="R16" s="108" t="n">
        <v>1.478</v>
      </c>
      <c r="S16" s="109" t="n">
        <v>2.3</v>
      </c>
    </row>
    <row r="17" customFormat="false" ht="13.2" hidden="false" customHeight="false" outlineLevel="0" collapsed="false">
      <c r="L17" s="98" t="s">
        <v>76</v>
      </c>
      <c r="M17" s="99" t="n">
        <v>2.2</v>
      </c>
      <c r="N17" s="99" t="n">
        <v>1.15</v>
      </c>
      <c r="O17" s="99" t="n">
        <v>1.475</v>
      </c>
      <c r="P17" s="100" t="n">
        <v>0.3</v>
      </c>
      <c r="Q17" s="101" t="n">
        <v>0.1</v>
      </c>
      <c r="R17" s="102" t="n">
        <v>1.472</v>
      </c>
      <c r="S17" s="109" t="n">
        <v>2.25</v>
      </c>
    </row>
    <row r="18" customFormat="false" ht="13.2" hidden="false" customHeight="false" outlineLevel="0" collapsed="false">
      <c r="L18" s="115"/>
      <c r="M18" s="116" t="n">
        <v>2.2</v>
      </c>
      <c r="N18" s="117" t="n">
        <v>1.15</v>
      </c>
      <c r="O18" s="101" t="n">
        <v>1.475</v>
      </c>
      <c r="P18" s="99" t="n">
        <v>0.3</v>
      </c>
      <c r="Q18" s="118" t="n">
        <v>0.1</v>
      </c>
      <c r="R18" s="119" t="n">
        <v>1.462</v>
      </c>
      <c r="S18" s="109" t="n">
        <v>2.1</v>
      </c>
    </row>
    <row r="19" customFormat="false" ht="13.2" hidden="false" customHeight="false" outlineLevel="0" collapsed="false">
      <c r="L19" s="115"/>
      <c r="M19" s="116" t="n">
        <v>2.2</v>
      </c>
      <c r="N19" s="117" t="n">
        <v>1.15</v>
      </c>
      <c r="O19" s="101" t="n">
        <v>1.475</v>
      </c>
      <c r="P19" s="99" t="n">
        <v>0.3</v>
      </c>
      <c r="Q19" s="118" t="n">
        <v>0.1</v>
      </c>
      <c r="R19" s="119" t="n">
        <v>1.458</v>
      </c>
      <c r="S19" s="109" t="n">
        <v>2.1</v>
      </c>
    </row>
    <row r="20" customFormat="false" ht="13.2" hidden="false" customHeight="false" outlineLevel="0" collapsed="false">
      <c r="L20" s="115"/>
      <c r="M20" s="116" t="n">
        <v>2.2</v>
      </c>
      <c r="N20" s="117" t="n">
        <v>1.15</v>
      </c>
      <c r="O20" s="101" t="n">
        <v>1.475</v>
      </c>
      <c r="P20" s="99" t="n">
        <v>0.3</v>
      </c>
      <c r="Q20" s="118" t="n">
        <v>0.1</v>
      </c>
      <c r="R20" s="119" t="n">
        <v>1.454</v>
      </c>
      <c r="S20" s="109" t="n">
        <v>1.9</v>
      </c>
    </row>
    <row r="21" customFormat="false" ht="13.2" hidden="false" customHeight="false" outlineLevel="0" collapsed="false">
      <c r="L21" s="115"/>
      <c r="M21" s="116" t="n">
        <v>2.2</v>
      </c>
      <c r="N21" s="117" t="n">
        <v>1.15</v>
      </c>
      <c r="O21" s="101" t="n">
        <v>1.475</v>
      </c>
      <c r="P21" s="99" t="n">
        <v>0.3</v>
      </c>
      <c r="Q21" s="118" t="n">
        <v>0.1</v>
      </c>
      <c r="R21" s="119" t="n">
        <v>1.449</v>
      </c>
      <c r="S21" s="109" t="n">
        <v>1.85</v>
      </c>
    </row>
    <row r="22" customFormat="false" ht="13.2" hidden="false" customHeight="false" outlineLevel="0" collapsed="false">
      <c r="L22" s="115"/>
      <c r="M22" s="116" t="n">
        <v>2.2</v>
      </c>
      <c r="N22" s="117" t="n">
        <v>1.1</v>
      </c>
      <c r="O22" s="101" t="n">
        <v>1.475</v>
      </c>
      <c r="P22" s="99" t="n">
        <v>0.3</v>
      </c>
      <c r="Q22" s="118" t="n">
        <v>0.1</v>
      </c>
      <c r="R22" s="119" t="n">
        <v>1.435</v>
      </c>
      <c r="S22" s="109" t="n">
        <v>1.75</v>
      </c>
    </row>
    <row r="23" customFormat="false" ht="13.2" hidden="false" customHeight="false" outlineLevel="0" collapsed="false">
      <c r="L23" s="115"/>
      <c r="M23" s="116" t="n">
        <v>2.2</v>
      </c>
      <c r="N23" s="117" t="n">
        <v>1.1</v>
      </c>
      <c r="O23" s="101" t="n">
        <v>1.475</v>
      </c>
      <c r="P23" s="99" t="n">
        <v>0.3</v>
      </c>
      <c r="Q23" s="118" t="n">
        <v>0.1</v>
      </c>
      <c r="R23" s="119" t="n">
        <v>1.423</v>
      </c>
      <c r="S23" s="109" t="n">
        <v>1.6</v>
      </c>
    </row>
    <row r="24" customFormat="false" ht="13.2" hidden="false" customHeight="false" outlineLevel="0" collapsed="false">
      <c r="L24" s="115"/>
      <c r="M24" s="116" t="n">
        <v>2.2</v>
      </c>
      <c r="N24" s="117" t="n">
        <v>1.1</v>
      </c>
      <c r="O24" s="101" t="n">
        <v>1.475</v>
      </c>
      <c r="P24" s="99" t="n">
        <v>0.3</v>
      </c>
      <c r="Q24" s="118" t="n">
        <v>0.1</v>
      </c>
      <c r="R24" s="119" t="n">
        <v>1.421</v>
      </c>
      <c r="S24" s="109" t="n">
        <v>1.55</v>
      </c>
    </row>
    <row r="25" customFormat="false" ht="13.2" hidden="false" customHeight="false" outlineLevel="0" collapsed="false">
      <c r="L25" s="115"/>
      <c r="M25" s="116" t="n">
        <v>2.2</v>
      </c>
      <c r="N25" s="117" t="n">
        <v>1.1</v>
      </c>
      <c r="O25" s="101" t="n">
        <v>1.475</v>
      </c>
      <c r="P25" s="99" t="n">
        <v>0.3</v>
      </c>
      <c r="Q25" s="118" t="n">
        <v>0.1</v>
      </c>
      <c r="R25" s="119" t="n">
        <v>1.403</v>
      </c>
      <c r="S25" s="109" t="n">
        <v>1.65</v>
      </c>
    </row>
    <row r="26" customFormat="false" ht="13.2" hidden="false" customHeight="false" outlineLevel="0" collapsed="false">
      <c r="L26" s="115"/>
      <c r="M26" s="116" t="n">
        <v>2.2</v>
      </c>
      <c r="N26" s="117" t="n">
        <v>1.1</v>
      </c>
      <c r="O26" s="101" t="n">
        <v>1.475</v>
      </c>
      <c r="P26" s="99" t="n">
        <v>0.3</v>
      </c>
      <c r="Q26" s="118" t="n">
        <v>0.1</v>
      </c>
      <c r="R26" s="119" t="n">
        <v>1.404</v>
      </c>
      <c r="S26" s="109" t="n">
        <v>1.65</v>
      </c>
    </row>
    <row r="27" customFormat="false" ht="13.2" hidden="false" customHeight="false" outlineLevel="0" collapsed="false">
      <c r="L27" s="115"/>
      <c r="M27" s="116" t="n">
        <v>2.2</v>
      </c>
      <c r="N27" s="117" t="n">
        <v>1</v>
      </c>
      <c r="O27" s="101" t="n">
        <v>1.475</v>
      </c>
      <c r="P27" s="99" t="n">
        <v>0.3</v>
      </c>
      <c r="Q27" s="118" t="n">
        <v>0.1</v>
      </c>
      <c r="R27" s="119" t="n">
        <v>1.4</v>
      </c>
      <c r="S27" s="109" t="n">
        <v>1.7</v>
      </c>
    </row>
    <row r="28" customFormat="false" ht="13.2" hidden="false" customHeight="false" outlineLevel="0" collapsed="false">
      <c r="L28" s="115"/>
      <c r="M28" s="116" t="n">
        <v>2.2</v>
      </c>
      <c r="N28" s="117" t="n">
        <v>0.95</v>
      </c>
      <c r="O28" s="101" t="n">
        <v>1.475</v>
      </c>
      <c r="P28" s="99" t="n">
        <v>0.3</v>
      </c>
      <c r="Q28" s="120" t="n">
        <v>0</v>
      </c>
      <c r="R28" s="119" t="n">
        <v>1.392</v>
      </c>
      <c r="S28" s="109" t="n">
        <v>1.65</v>
      </c>
    </row>
    <row r="29" customFormat="false" ht="13.2" hidden="false" customHeight="false" outlineLevel="0" collapsed="false">
      <c r="L29" s="121" t="s">
        <v>77</v>
      </c>
      <c r="M29" s="116" t="n">
        <v>2</v>
      </c>
      <c r="N29" s="117" t="n">
        <v>0.95</v>
      </c>
      <c r="O29" s="101" t="n">
        <v>1.475</v>
      </c>
      <c r="P29" s="99" t="n">
        <v>0.3</v>
      </c>
      <c r="Q29" s="120" t="n">
        <v>0</v>
      </c>
      <c r="R29" s="119" t="n">
        <v>1.386</v>
      </c>
      <c r="S29" s="109" t="n">
        <v>1.85</v>
      </c>
    </row>
    <row r="30" customFormat="false" ht="13.2" hidden="false" customHeight="false" outlineLevel="0" collapsed="false">
      <c r="L30" s="115"/>
      <c r="M30" s="116" t="n">
        <v>2</v>
      </c>
      <c r="N30" s="117" t="n">
        <v>0.95</v>
      </c>
      <c r="O30" s="101" t="n">
        <v>1.475</v>
      </c>
      <c r="P30" s="99" t="n">
        <v>0.3</v>
      </c>
      <c r="Q30" s="120" t="n">
        <v>-0.1</v>
      </c>
      <c r="R30" s="119" t="n">
        <v>1.369</v>
      </c>
      <c r="S30" s="109" t="n">
        <v>2</v>
      </c>
    </row>
    <row r="31" customFormat="false" ht="13.2" hidden="false" customHeight="false" outlineLevel="0" collapsed="false">
      <c r="L31" s="122"/>
      <c r="M31" s="123" t="n">
        <v>2</v>
      </c>
      <c r="N31" s="124" t="n">
        <v>0.95</v>
      </c>
      <c r="O31" s="107" t="n">
        <v>1.475</v>
      </c>
      <c r="P31" s="105" t="n">
        <v>0.3</v>
      </c>
      <c r="Q31" s="120" t="n">
        <v>-0.1</v>
      </c>
      <c r="R31" s="125" t="n">
        <v>1.368</v>
      </c>
      <c r="S31" s="109" t="n">
        <v>2.2</v>
      </c>
    </row>
    <row r="32" customFormat="false" ht="13.2" hidden="false" customHeight="false" outlineLevel="0" collapsed="false">
      <c r="L32" s="122"/>
      <c r="M32" s="123" t="n">
        <v>2</v>
      </c>
      <c r="N32" s="124" t="n">
        <v>0.9</v>
      </c>
      <c r="O32" s="107" t="n">
        <v>1.475</v>
      </c>
      <c r="P32" s="105" t="n">
        <v>0.3</v>
      </c>
      <c r="Q32" s="120" t="n">
        <v>-0.1</v>
      </c>
      <c r="R32" s="125" t="n">
        <v>1.366</v>
      </c>
      <c r="S32" s="109" t="n">
        <v>2.3</v>
      </c>
    </row>
    <row r="33" customFormat="false" ht="13.2" hidden="false" customHeight="false" outlineLevel="0" collapsed="false">
      <c r="L33" s="122"/>
      <c r="M33" s="123" t="n">
        <v>2</v>
      </c>
      <c r="N33" s="124" t="n">
        <v>0.95</v>
      </c>
      <c r="O33" s="107" t="n">
        <v>1.475</v>
      </c>
      <c r="P33" s="105" t="n">
        <v>0.3</v>
      </c>
      <c r="Q33" s="120" t="n">
        <v>-0.1</v>
      </c>
      <c r="R33" s="125" t="n">
        <v>1.364</v>
      </c>
      <c r="S33" s="109" t="n">
        <v>2.1</v>
      </c>
    </row>
    <row r="34" customFormat="false" ht="13.2" hidden="false" customHeight="false" outlineLevel="0" collapsed="false">
      <c r="L34" s="122"/>
      <c r="M34" s="123" t="n">
        <v>2</v>
      </c>
      <c r="N34" s="124" t="n">
        <v>0.95</v>
      </c>
      <c r="O34" s="107" t="n">
        <v>1.475</v>
      </c>
      <c r="P34" s="105" t="n">
        <v>0.3</v>
      </c>
      <c r="Q34" s="120" t="n">
        <v>-0.1</v>
      </c>
      <c r="R34" s="125" t="n">
        <v>1.362</v>
      </c>
      <c r="S34" s="109" t="n">
        <v>1.95</v>
      </c>
    </row>
    <row r="35" customFormat="false" ht="13.2" hidden="false" customHeight="false" outlineLevel="0" collapsed="false">
      <c r="L35" s="122"/>
      <c r="M35" s="123" t="n">
        <v>2</v>
      </c>
      <c r="N35" s="124" t="n">
        <v>0.95</v>
      </c>
      <c r="O35" s="107" t="n">
        <v>1.475</v>
      </c>
      <c r="P35" s="105" t="n">
        <v>0.3</v>
      </c>
      <c r="Q35" s="120" t="n">
        <v>-0.1</v>
      </c>
      <c r="R35" s="125" t="n">
        <v>1.353</v>
      </c>
      <c r="S35" s="109" t="n">
        <v>1.9</v>
      </c>
    </row>
    <row r="36" customFormat="false" ht="13.2" hidden="false" customHeight="false" outlineLevel="0" collapsed="false">
      <c r="L36" s="122"/>
      <c r="M36" s="123" t="n">
        <v>2</v>
      </c>
      <c r="N36" s="124" t="n">
        <v>0.95</v>
      </c>
      <c r="O36" s="107" t="n">
        <v>1.475</v>
      </c>
      <c r="P36" s="105" t="n">
        <v>0.3</v>
      </c>
      <c r="Q36" s="120" t="n">
        <v>-0.1</v>
      </c>
      <c r="R36" s="125" t="n">
        <v>1.341</v>
      </c>
      <c r="S36" s="109" t="n">
        <v>1.7</v>
      </c>
    </row>
    <row r="37" customFormat="false" ht="13.2" hidden="false" customHeight="false" outlineLevel="0" collapsed="false">
      <c r="L37" s="122"/>
      <c r="M37" s="123" t="n">
        <v>2</v>
      </c>
      <c r="N37" s="124" t="n">
        <v>0.95</v>
      </c>
      <c r="O37" s="107" t="n">
        <v>1.475</v>
      </c>
      <c r="P37" s="105" t="n">
        <v>0.3</v>
      </c>
      <c r="Q37" s="120" t="n">
        <v>-0.1</v>
      </c>
      <c r="R37" s="125" t="n">
        <v>1.327</v>
      </c>
      <c r="S37" s="109" t="n">
        <v>1.6</v>
      </c>
    </row>
    <row r="38" customFormat="false" ht="13.2" hidden="false" customHeight="false" outlineLevel="0" collapsed="false">
      <c r="L38" s="122"/>
      <c r="M38" s="123" t="n">
        <v>2</v>
      </c>
      <c r="N38" s="124" t="n">
        <v>0.95</v>
      </c>
      <c r="O38" s="107" t="n">
        <v>1.475</v>
      </c>
      <c r="P38" s="105" t="n">
        <v>0.3</v>
      </c>
      <c r="Q38" s="120" t="n">
        <v>-0.1</v>
      </c>
      <c r="R38" s="125" t="n">
        <v>1.322</v>
      </c>
      <c r="S38" s="109" t="n">
        <v>1.65</v>
      </c>
    </row>
    <row r="39" customFormat="false" ht="13.2" hidden="false" customHeight="false" outlineLevel="0" collapsed="false">
      <c r="L39" s="122"/>
      <c r="M39" s="123" t="n">
        <v>2</v>
      </c>
      <c r="N39" s="124" t="n">
        <v>0.95</v>
      </c>
      <c r="O39" s="107" t="n">
        <v>1.475</v>
      </c>
      <c r="P39" s="105" t="n">
        <v>0.3</v>
      </c>
      <c r="Q39" s="120" t="n">
        <v>-0.1</v>
      </c>
      <c r="R39" s="125" t="n">
        <v>1.321</v>
      </c>
      <c r="S39" s="109" t="n">
        <v>1.55</v>
      </c>
    </row>
    <row r="40" customFormat="false" ht="13.2" hidden="false" customHeight="false" outlineLevel="0" collapsed="false">
      <c r="L40" s="122"/>
      <c r="M40" s="123" t="n">
        <v>2</v>
      </c>
      <c r="N40" s="124" t="n">
        <v>0.95</v>
      </c>
      <c r="O40" s="107" t="n">
        <v>1.475</v>
      </c>
      <c r="P40" s="105" t="n">
        <v>0.3</v>
      </c>
      <c r="Q40" s="120" t="n">
        <v>-0.1</v>
      </c>
      <c r="R40" s="125" t="n">
        <v>1.316</v>
      </c>
      <c r="S40" s="109" t="n">
        <v>1.5</v>
      </c>
    </row>
    <row r="41" customFormat="false" ht="13.2" hidden="false" customHeight="false" outlineLevel="0" collapsed="false">
      <c r="L41" s="126" t="s">
        <v>78</v>
      </c>
      <c r="M41" s="123" t="n">
        <v>1.9</v>
      </c>
      <c r="N41" s="124" t="n">
        <v>0.95</v>
      </c>
      <c r="O41" s="107" t="n">
        <v>1.475</v>
      </c>
      <c r="P41" s="105" t="n">
        <v>0.3</v>
      </c>
      <c r="Q41" s="127" t="n">
        <v>-0.1</v>
      </c>
      <c r="R41" s="125" t="n">
        <v>1.31</v>
      </c>
      <c r="S41" s="109" t="n">
        <v>1.4</v>
      </c>
    </row>
    <row r="42" customFormat="false" ht="13.2" hidden="false" customHeight="false" outlineLevel="0" collapsed="false">
      <c r="L42" s="122"/>
      <c r="M42" s="123" t="n">
        <v>1.9</v>
      </c>
      <c r="N42" s="124" t="n">
        <v>0.95</v>
      </c>
      <c r="O42" s="107" t="n">
        <v>1.475</v>
      </c>
      <c r="P42" s="105" t="n">
        <v>0.3</v>
      </c>
      <c r="Q42" s="127" t="n">
        <v>-0.1</v>
      </c>
      <c r="R42" s="125" t="n">
        <v>1.297</v>
      </c>
      <c r="S42" s="109" t="n">
        <v>1.35</v>
      </c>
    </row>
    <row r="43" customFormat="false" ht="13.2" hidden="false" customHeight="false" outlineLevel="0" collapsed="false">
      <c r="L43" s="122"/>
      <c r="M43" s="123" t="n">
        <v>1.9</v>
      </c>
      <c r="N43" s="124" t="n">
        <v>0.95</v>
      </c>
      <c r="O43" s="107" t="n">
        <v>1.475</v>
      </c>
      <c r="P43" s="105" t="n">
        <v>0.3</v>
      </c>
      <c r="Q43" s="127" t="n">
        <v>-0.1</v>
      </c>
      <c r="R43" s="125" t="n">
        <v>1.297</v>
      </c>
      <c r="S43" s="109" t="n">
        <v>1.25</v>
      </c>
    </row>
    <row r="44" customFormat="false" ht="13.2" hidden="false" customHeight="false" outlineLevel="0" collapsed="false">
      <c r="L44" s="122"/>
      <c r="M44" s="123" t="n">
        <v>1.9</v>
      </c>
      <c r="N44" s="124" t="n">
        <v>1</v>
      </c>
      <c r="O44" s="107" t="n">
        <v>1.475</v>
      </c>
      <c r="P44" s="105" t="n">
        <v>0.3</v>
      </c>
      <c r="Q44" s="127" t="n">
        <v>-0.1</v>
      </c>
      <c r="R44" s="125" t="n">
        <v>1.293</v>
      </c>
      <c r="S44" s="109" t="n">
        <v>1.6</v>
      </c>
    </row>
    <row r="45" customFormat="false" ht="13.2" hidden="false" customHeight="false" outlineLevel="0" collapsed="false">
      <c r="L45" s="122"/>
      <c r="M45" s="123" t="n">
        <v>1.9</v>
      </c>
      <c r="N45" s="124" t="n">
        <v>1</v>
      </c>
      <c r="O45" s="107" t="n">
        <v>1.475</v>
      </c>
      <c r="P45" s="105" t="n">
        <v>0.3</v>
      </c>
      <c r="Q45" s="127" t="n">
        <v>-0.1</v>
      </c>
      <c r="R45" s="125" t="n">
        <v>1.289</v>
      </c>
      <c r="S45" s="109" t="n">
        <v>1.5</v>
      </c>
    </row>
    <row r="46" customFormat="false" ht="13.2" hidden="false" customHeight="false" outlineLevel="0" collapsed="false">
      <c r="L46" s="122"/>
      <c r="M46" s="123" t="n">
        <v>1.9</v>
      </c>
      <c r="N46" s="124" t="n">
        <v>1</v>
      </c>
      <c r="O46" s="107" t="n">
        <v>1.475</v>
      </c>
      <c r="P46" s="105" t="n">
        <v>0.3</v>
      </c>
      <c r="Q46" s="127" t="n">
        <v>-0.1</v>
      </c>
      <c r="R46" s="125" t="n">
        <v>1.29</v>
      </c>
      <c r="S46" s="109" t="n">
        <v>1.85</v>
      </c>
    </row>
    <row r="47" customFormat="false" ht="13.2" hidden="false" customHeight="false" outlineLevel="0" collapsed="false">
      <c r="L47" s="122"/>
      <c r="M47" s="123" t="n">
        <v>1.9</v>
      </c>
      <c r="N47" s="124" t="n">
        <v>1</v>
      </c>
      <c r="O47" s="107" t="n">
        <v>1.475</v>
      </c>
      <c r="P47" s="105" t="n">
        <v>0.3</v>
      </c>
      <c r="Q47" s="127" t="n">
        <v>-0.1</v>
      </c>
      <c r="R47" s="125" t="n">
        <v>1.277</v>
      </c>
      <c r="S47" s="109" t="n">
        <v>1.65</v>
      </c>
    </row>
    <row r="48" customFormat="false" ht="13.2" hidden="false" customHeight="false" outlineLevel="0" collapsed="false">
      <c r="L48" s="122"/>
      <c r="M48" s="123" t="n">
        <v>1.9</v>
      </c>
      <c r="N48" s="124" t="n">
        <v>1</v>
      </c>
      <c r="O48" s="107" t="n">
        <v>1.475</v>
      </c>
      <c r="P48" s="105" t="n">
        <v>0.3</v>
      </c>
      <c r="Q48" s="127" t="n">
        <v>-0.1</v>
      </c>
      <c r="R48" s="125" t="n">
        <v>1.282</v>
      </c>
      <c r="S48" s="109" t="n">
        <v>1.8</v>
      </c>
    </row>
    <row r="49" customFormat="false" ht="13.2" hidden="false" customHeight="false" outlineLevel="0" collapsed="false">
      <c r="L49" s="122"/>
      <c r="M49" s="123" t="n">
        <v>1.9</v>
      </c>
      <c r="N49" s="124" t="n">
        <v>1</v>
      </c>
      <c r="O49" s="107" t="n">
        <v>1.475</v>
      </c>
      <c r="P49" s="105" t="n">
        <v>0.3</v>
      </c>
      <c r="Q49" s="127" t="n">
        <v>-0.1</v>
      </c>
      <c r="R49" s="125" t="n">
        <v>1.27</v>
      </c>
      <c r="S49" s="109" t="n">
        <v>1.7</v>
      </c>
    </row>
    <row r="50" customFormat="false" ht="13.2" hidden="false" customHeight="false" outlineLevel="0" collapsed="false">
      <c r="L50" s="122"/>
      <c r="M50" s="123" t="n">
        <v>1.9</v>
      </c>
      <c r="N50" s="124" t="n">
        <v>1</v>
      </c>
      <c r="O50" s="107" t="n">
        <v>1.475</v>
      </c>
      <c r="P50" s="105" t="n">
        <v>0.3</v>
      </c>
      <c r="Q50" s="127" t="n">
        <v>-0.1</v>
      </c>
      <c r="R50" s="125" t="n">
        <v>1.286</v>
      </c>
      <c r="S50" s="109" t="n">
        <v>1.6</v>
      </c>
    </row>
    <row r="51" customFormat="false" ht="13.2" hidden="false" customHeight="false" outlineLevel="0" collapsed="false">
      <c r="L51" s="122"/>
      <c r="M51" s="123" t="n">
        <v>1.9</v>
      </c>
      <c r="N51" s="124" t="n">
        <v>1</v>
      </c>
      <c r="O51" s="107" t="n">
        <v>1.475</v>
      </c>
      <c r="P51" s="105" t="n">
        <v>0.3</v>
      </c>
      <c r="Q51" s="127" t="n">
        <v>-0.1</v>
      </c>
      <c r="R51" s="125" t="n">
        <v>1.286</v>
      </c>
      <c r="S51" s="109" t="n">
        <v>1.65</v>
      </c>
    </row>
    <row r="52" customFormat="false" ht="13.2" hidden="false" customHeight="false" outlineLevel="0" collapsed="false">
      <c r="L52" s="122"/>
      <c r="M52" s="123" t="n">
        <v>1.9</v>
      </c>
      <c r="N52" s="124" t="n">
        <v>1</v>
      </c>
      <c r="O52" s="107" t="n">
        <v>1.475</v>
      </c>
      <c r="P52" s="105" t="n">
        <v>0.3</v>
      </c>
      <c r="Q52" s="127" t="n">
        <v>-0.1</v>
      </c>
      <c r="R52" s="125" t="n">
        <v>1.286</v>
      </c>
      <c r="S52" s="109" t="n">
        <v>1.7</v>
      </c>
    </row>
    <row r="53" customFormat="false" ht="13.2" hidden="false" customHeight="false" outlineLevel="0" collapsed="false">
      <c r="L53" s="126" t="s">
        <v>79</v>
      </c>
      <c r="M53" s="123" t="n">
        <v>1.9</v>
      </c>
      <c r="N53" s="124" t="n">
        <v>1</v>
      </c>
      <c r="O53" s="107" t="n">
        <v>1.475</v>
      </c>
      <c r="P53" s="105" t="n">
        <v>0.3</v>
      </c>
      <c r="Q53" s="127" t="n">
        <v>-0.1</v>
      </c>
      <c r="R53" s="125" t="n">
        <v>1.284</v>
      </c>
      <c r="S53" s="109" t="n">
        <v>1.9</v>
      </c>
    </row>
    <row r="54" customFormat="false" ht="13.2" hidden="false" customHeight="false" outlineLevel="0" collapsed="false">
      <c r="L54" s="122"/>
      <c r="M54" s="123" t="n">
        <v>1.9</v>
      </c>
      <c r="N54" s="124" t="n">
        <v>1</v>
      </c>
      <c r="O54" s="107" t="n">
        <v>1.475</v>
      </c>
      <c r="P54" s="105" t="n">
        <v>0.3</v>
      </c>
      <c r="Q54" s="127" t="n">
        <v>-0.1</v>
      </c>
      <c r="R54" s="125" t="n">
        <v>1.284</v>
      </c>
      <c r="S54" s="109" t="n">
        <v>1.8</v>
      </c>
    </row>
    <row r="55" customFormat="false" ht="13.2" hidden="false" customHeight="false" outlineLevel="0" collapsed="false">
      <c r="L55" s="122"/>
      <c r="M55" s="123" t="n">
        <v>1.9</v>
      </c>
      <c r="N55" s="124" t="n">
        <v>1</v>
      </c>
      <c r="O55" s="107" t="n">
        <v>1.475</v>
      </c>
      <c r="P55" s="105" t="n">
        <v>0.3</v>
      </c>
      <c r="Q55" s="127" t="n">
        <v>-0.1</v>
      </c>
      <c r="R55" s="125" t="n">
        <v>1.278</v>
      </c>
      <c r="S55" s="109" t="n">
        <v>1.75</v>
      </c>
    </row>
    <row r="56" customFormat="false" ht="13.2" hidden="false" customHeight="false" outlineLevel="0" collapsed="false">
      <c r="L56" s="122"/>
      <c r="M56" s="123" t="n">
        <v>1.9</v>
      </c>
      <c r="N56" s="124" t="n">
        <v>1</v>
      </c>
      <c r="O56" s="107" t="n">
        <v>1.475</v>
      </c>
      <c r="P56" s="105" t="n">
        <v>0.3</v>
      </c>
      <c r="Q56" s="127" t="n">
        <v>-0.1</v>
      </c>
      <c r="R56" s="125" t="n">
        <v>1.27</v>
      </c>
      <c r="S56" s="109" t="n">
        <v>1.7</v>
      </c>
    </row>
    <row r="57" customFormat="false" ht="13.2" hidden="false" customHeight="false" outlineLevel="0" collapsed="false">
      <c r="L57" s="122"/>
      <c r="M57" s="123" t="n">
        <v>1.9</v>
      </c>
      <c r="N57" s="124" t="n">
        <v>1</v>
      </c>
      <c r="O57" s="107" t="n">
        <v>1.475</v>
      </c>
      <c r="P57" s="105" t="n">
        <v>0.3</v>
      </c>
      <c r="Q57" s="127" t="n">
        <v>-0.1</v>
      </c>
      <c r="R57" s="125" t="n">
        <v>1.27</v>
      </c>
      <c r="S57" s="109" t="n">
        <v>1.55</v>
      </c>
    </row>
    <row r="58" customFormat="false" ht="13.2" hidden="false" customHeight="false" outlineLevel="0" collapsed="false">
      <c r="L58" s="122"/>
      <c r="M58" s="123" t="n">
        <v>1.9</v>
      </c>
      <c r="N58" s="124" t="n">
        <v>1</v>
      </c>
      <c r="O58" s="107" t="n">
        <v>1.475</v>
      </c>
      <c r="P58" s="105" t="n">
        <v>0.3</v>
      </c>
      <c r="Q58" s="127" t="n">
        <v>-0.1</v>
      </c>
      <c r="R58" s="125" t="n">
        <v>1.265</v>
      </c>
      <c r="S58" s="109" t="n">
        <v>1.65</v>
      </c>
    </row>
    <row r="59" customFormat="false" ht="13.2" hidden="false" customHeight="false" outlineLevel="0" collapsed="false">
      <c r="L59" s="122"/>
      <c r="M59" s="123" t="n">
        <v>1.9</v>
      </c>
      <c r="N59" s="124" t="n">
        <v>1</v>
      </c>
      <c r="O59" s="107" t="n">
        <v>1.475</v>
      </c>
      <c r="P59" s="105" t="n">
        <v>0.3</v>
      </c>
      <c r="Q59" s="127" t="n">
        <v>-0.1</v>
      </c>
      <c r="R59" s="125" t="n">
        <v>1.262</v>
      </c>
      <c r="S59" s="109" t="n">
        <v>1.55</v>
      </c>
    </row>
    <row r="60" customFormat="false" ht="13.2" hidden="false" customHeight="false" outlineLevel="0" collapsed="false">
      <c r="L60" s="122"/>
      <c r="M60" s="123" t="n">
        <v>1.9</v>
      </c>
      <c r="N60" s="124" t="n">
        <v>1</v>
      </c>
      <c r="O60" s="107" t="n">
        <v>1.475</v>
      </c>
      <c r="P60" s="105" t="n">
        <v>0.3</v>
      </c>
      <c r="Q60" s="127" t="n">
        <v>-0.1</v>
      </c>
      <c r="R60" s="125" t="n">
        <v>1.262</v>
      </c>
      <c r="S60" s="109" t="n">
        <v>1.5</v>
      </c>
    </row>
    <row r="61" customFormat="false" ht="13.2" hidden="false" customHeight="false" outlineLevel="0" collapsed="false">
      <c r="L61" s="122"/>
      <c r="M61" s="123" t="n">
        <v>1.9</v>
      </c>
      <c r="N61" s="124" t="n">
        <v>1</v>
      </c>
      <c r="O61" s="107" t="n">
        <v>1.475</v>
      </c>
      <c r="P61" s="105" t="n">
        <v>0.3</v>
      </c>
      <c r="Q61" s="127" t="n">
        <v>-0.1</v>
      </c>
      <c r="R61" s="125" t="n">
        <v>1.251</v>
      </c>
      <c r="S61" s="109" t="n">
        <v>1.45</v>
      </c>
    </row>
    <row r="62" customFormat="false" ht="13.2" hidden="false" customHeight="false" outlineLevel="0" collapsed="false">
      <c r="L62" s="122"/>
      <c r="M62" s="123" t="n">
        <v>1.9</v>
      </c>
      <c r="N62" s="124" t="n">
        <v>1</v>
      </c>
      <c r="O62" s="107" t="n">
        <v>1.475</v>
      </c>
      <c r="P62" s="105" t="n">
        <v>0.3</v>
      </c>
      <c r="Q62" s="127" t="n">
        <v>-0.1</v>
      </c>
      <c r="R62" s="125" t="n">
        <v>1.251</v>
      </c>
      <c r="S62" s="109" t="n">
        <v>1.45</v>
      </c>
    </row>
    <row r="63" customFormat="false" ht="13.2" hidden="false" customHeight="false" outlineLevel="0" collapsed="false">
      <c r="L63" s="122"/>
      <c r="M63" s="123" t="n">
        <v>1.9</v>
      </c>
      <c r="N63" s="124" t="n">
        <v>1</v>
      </c>
      <c r="O63" s="107" t="n">
        <v>1.475</v>
      </c>
      <c r="P63" s="105" t="n">
        <v>0.3</v>
      </c>
      <c r="Q63" s="127" t="n">
        <v>-0.1</v>
      </c>
      <c r="R63" s="125" t="n">
        <v>1.256</v>
      </c>
      <c r="S63" s="109" t="n">
        <v>1.6</v>
      </c>
    </row>
    <row r="64" customFormat="false" ht="13.2" hidden="false" customHeight="false" outlineLevel="0" collapsed="false">
      <c r="L64" s="122"/>
      <c r="M64" s="123" t="n">
        <v>1.9</v>
      </c>
      <c r="N64" s="124" t="n">
        <v>1</v>
      </c>
      <c r="O64" s="107" t="n">
        <v>1.475</v>
      </c>
      <c r="P64" s="105" t="n">
        <v>0.3</v>
      </c>
      <c r="Q64" s="127" t="n">
        <v>-0.1</v>
      </c>
      <c r="R64" s="125" t="n">
        <v>1.252</v>
      </c>
      <c r="S64" s="109" t="n">
        <v>1.55</v>
      </c>
    </row>
    <row r="65" customFormat="false" ht="13.2" hidden="false" customHeight="false" outlineLevel="0" collapsed="false">
      <c r="L65" s="126" t="s">
        <v>80</v>
      </c>
      <c r="M65" s="123" t="n">
        <v>1.8</v>
      </c>
      <c r="N65" s="124" t="n">
        <v>1</v>
      </c>
      <c r="O65" s="107" t="n">
        <v>1.475</v>
      </c>
      <c r="P65" s="105" t="n">
        <v>0.3</v>
      </c>
      <c r="Q65" s="127" t="n">
        <v>-0.1</v>
      </c>
      <c r="R65" s="125" t="n">
        <v>1.248</v>
      </c>
      <c r="S65" s="109" t="n">
        <v>1.8</v>
      </c>
    </row>
    <row r="66" customFormat="false" ht="13.2" hidden="false" customHeight="false" outlineLevel="0" collapsed="false">
      <c r="L66" s="122"/>
      <c r="M66" s="123" t="n">
        <v>1.8</v>
      </c>
      <c r="N66" s="124" t="n">
        <v>1</v>
      </c>
      <c r="O66" s="107" t="n">
        <v>1.475</v>
      </c>
      <c r="P66" s="105" t="n">
        <v>0.3</v>
      </c>
      <c r="Q66" s="127" t="n">
        <v>-0.1</v>
      </c>
      <c r="R66" s="125" t="n">
        <v>1.248</v>
      </c>
      <c r="S66" s="109" t="n">
        <v>1.9</v>
      </c>
    </row>
    <row r="67" customFormat="false" ht="13.2" hidden="false" customHeight="false" outlineLevel="0" collapsed="false">
      <c r="L67" s="122"/>
      <c r="M67" s="123" t="n">
        <v>1.8</v>
      </c>
      <c r="N67" s="124" t="n">
        <v>1</v>
      </c>
      <c r="O67" s="107" t="n">
        <v>1.475</v>
      </c>
      <c r="P67" s="105" t="n">
        <v>0.3</v>
      </c>
      <c r="Q67" s="127" t="n">
        <v>-0.1</v>
      </c>
      <c r="R67" s="125" t="n">
        <v>1.242</v>
      </c>
      <c r="S67" s="109" t="n">
        <v>1.85</v>
      </c>
    </row>
    <row r="68" customFormat="false" ht="13.2" hidden="false" customHeight="false" outlineLevel="0" collapsed="false">
      <c r="L68" s="122"/>
      <c r="M68" s="123" t="n">
        <v>1.8</v>
      </c>
      <c r="N68" s="124" t="n">
        <v>0.95</v>
      </c>
      <c r="O68" s="107" t="n">
        <v>1.475</v>
      </c>
      <c r="P68" s="105" t="n">
        <v>0.3</v>
      </c>
      <c r="Q68" s="127" t="n">
        <v>-0.1</v>
      </c>
      <c r="R68" s="125" t="n">
        <v>1.238</v>
      </c>
      <c r="S68" s="109" t="n">
        <v>1.8</v>
      </c>
    </row>
    <row r="69" customFormat="false" ht="13.2" hidden="false" customHeight="false" outlineLevel="0" collapsed="false">
      <c r="L69" s="122"/>
      <c r="M69" s="123" t="n">
        <v>1.8</v>
      </c>
      <c r="N69" s="124" t="n">
        <v>0.95</v>
      </c>
      <c r="O69" s="107" t="n">
        <v>1.475</v>
      </c>
      <c r="P69" s="105" t="n">
        <v>0.3</v>
      </c>
      <c r="Q69" s="127" t="n">
        <v>-0.1</v>
      </c>
      <c r="R69" s="125" t="n">
        <v>1.237</v>
      </c>
      <c r="S69" s="109" t="n">
        <v>2</v>
      </c>
    </row>
    <row r="70" customFormat="false" ht="13.2" hidden="false" customHeight="false" outlineLevel="0" collapsed="false">
      <c r="L70" s="122"/>
      <c r="M70" s="123" t="n">
        <v>1.8</v>
      </c>
      <c r="N70" s="124" t="n">
        <v>0.95</v>
      </c>
      <c r="O70" s="107" t="n">
        <v>1.475</v>
      </c>
      <c r="P70" s="105" t="n">
        <v>0.3</v>
      </c>
      <c r="Q70" s="127" t="n">
        <v>-0.1</v>
      </c>
      <c r="R70" s="125" t="n">
        <v>1.233</v>
      </c>
      <c r="S70" s="109" t="n">
        <v>2.1</v>
      </c>
    </row>
    <row r="71" customFormat="false" ht="13.2" hidden="false" customHeight="false" outlineLevel="0" collapsed="false">
      <c r="L71" s="122"/>
      <c r="M71" s="123" t="n">
        <v>1.8</v>
      </c>
      <c r="N71" s="124" t="n">
        <v>0.95</v>
      </c>
      <c r="O71" s="107" t="n">
        <v>1.475</v>
      </c>
      <c r="P71" s="105" t="n">
        <v>0.3</v>
      </c>
      <c r="Q71" s="127" t="n">
        <v>-0.1</v>
      </c>
      <c r="R71" s="125" t="n">
        <v>1.233</v>
      </c>
      <c r="S71" s="109" t="n">
        <v>2.45</v>
      </c>
    </row>
    <row r="72" customFormat="false" ht="13.2" hidden="false" customHeight="false" outlineLevel="0" collapsed="false">
      <c r="L72" s="122"/>
      <c r="M72" s="123" t="n">
        <v>1.8</v>
      </c>
      <c r="N72" s="124" t="n">
        <v>0.95</v>
      </c>
      <c r="O72" s="107" t="n">
        <v>1.475</v>
      </c>
      <c r="P72" s="105" t="n">
        <v>0.3</v>
      </c>
      <c r="Q72" s="127" t="n">
        <v>-0.1</v>
      </c>
      <c r="R72" s="125" t="n">
        <v>1.223</v>
      </c>
      <c r="S72" s="109" t="n">
        <v>2.45</v>
      </c>
    </row>
    <row r="73" customFormat="false" ht="13.2" hidden="false" customHeight="false" outlineLevel="0" collapsed="false">
      <c r="L73" s="122"/>
      <c r="M73" s="123" t="n">
        <v>1.8</v>
      </c>
      <c r="N73" s="124" t="n">
        <v>0.95</v>
      </c>
      <c r="O73" s="107" t="n">
        <v>1.475</v>
      </c>
      <c r="P73" s="105" t="n">
        <v>0.3</v>
      </c>
      <c r="Q73" s="127" t="n">
        <v>-0.1</v>
      </c>
      <c r="R73" s="125" t="n">
        <v>1.226</v>
      </c>
      <c r="S73" s="109" t="n">
        <v>2.45</v>
      </c>
    </row>
    <row r="74" customFormat="false" ht="13.2" hidden="false" customHeight="false" outlineLevel="0" collapsed="false">
      <c r="L74" s="122"/>
      <c r="M74" s="123" t="n">
        <v>1.8</v>
      </c>
      <c r="N74" s="124" t="n">
        <v>0.95</v>
      </c>
      <c r="O74" s="107" t="n">
        <v>1.475</v>
      </c>
      <c r="P74" s="105" t="n">
        <v>0.3</v>
      </c>
      <c r="Q74" s="127" t="n">
        <v>-0.1</v>
      </c>
      <c r="R74" s="125" t="n">
        <v>1.23</v>
      </c>
      <c r="S74" s="109" t="n">
        <v>2.65</v>
      </c>
    </row>
    <row r="75" customFormat="false" ht="13.2" hidden="false" customHeight="false" outlineLevel="0" collapsed="false">
      <c r="L75" s="122"/>
      <c r="M75" s="123" t="n">
        <v>1.8</v>
      </c>
      <c r="N75" s="124" t="n">
        <v>0.95</v>
      </c>
      <c r="O75" s="107" t="n">
        <v>1.475</v>
      </c>
      <c r="P75" s="105" t="n">
        <v>0.3</v>
      </c>
      <c r="Q75" s="127" t="n">
        <v>-0.1</v>
      </c>
      <c r="R75" s="125" t="n">
        <v>1.228</v>
      </c>
      <c r="S75" s="109" t="n">
        <v>2.5</v>
      </c>
    </row>
    <row r="76" customFormat="false" ht="13.2" hidden="false" customHeight="false" outlineLevel="0" collapsed="false">
      <c r="L76" s="122"/>
      <c r="M76" s="123" t="n">
        <v>1.8</v>
      </c>
      <c r="N76" s="124" t="n">
        <v>0.95</v>
      </c>
      <c r="O76" s="107" t="n">
        <v>1.475</v>
      </c>
      <c r="P76" s="105" t="n">
        <v>0.3</v>
      </c>
      <c r="Q76" s="127" t="n">
        <v>-0.1</v>
      </c>
      <c r="R76" s="125" t="n">
        <v>1.242</v>
      </c>
      <c r="S76" s="109" t="n">
        <v>2.3</v>
      </c>
    </row>
    <row r="77" customFormat="false" ht="13.2" hidden="false" customHeight="false" outlineLevel="0" collapsed="false">
      <c r="L77" s="126" t="s">
        <v>81</v>
      </c>
      <c r="M77" s="123" t="n">
        <v>1.8</v>
      </c>
      <c r="N77" s="124" t="n">
        <v>1.1</v>
      </c>
      <c r="O77" s="107" t="n">
        <v>1.475</v>
      </c>
      <c r="P77" s="105" t="n">
        <v>0.3</v>
      </c>
      <c r="Q77" s="127" t="n">
        <v>-0.1</v>
      </c>
      <c r="R77" s="125" t="n">
        <v>1.237</v>
      </c>
      <c r="S77" s="109" t="n">
        <v>2.3</v>
      </c>
    </row>
    <row r="78" customFormat="false" ht="13.2" hidden="false" customHeight="false" outlineLevel="0" collapsed="false">
      <c r="L78" s="122"/>
      <c r="M78" s="123" t="n">
        <v>1.8</v>
      </c>
      <c r="N78" s="124" t="n">
        <v>1.05</v>
      </c>
      <c r="O78" s="107" t="n">
        <v>1.475</v>
      </c>
      <c r="P78" s="105" t="n">
        <v>0.3</v>
      </c>
      <c r="Q78" s="127" t="n">
        <v>-0.1</v>
      </c>
      <c r="R78" s="125" t="n">
        <v>1.23</v>
      </c>
      <c r="S78" s="109" t="n">
        <v>2.4</v>
      </c>
    </row>
    <row r="79" customFormat="false" ht="13.2" hidden="false" customHeight="false" outlineLevel="0" collapsed="false">
      <c r="L79" s="115"/>
      <c r="M79" s="116" t="n">
        <v>1.8</v>
      </c>
      <c r="N79" s="117" t="n">
        <v>1.05</v>
      </c>
      <c r="O79" s="101" t="n">
        <v>1.475</v>
      </c>
      <c r="P79" s="99" t="n">
        <v>0.3</v>
      </c>
      <c r="Q79" s="120" t="n">
        <v>-0.1</v>
      </c>
      <c r="R79" s="119" t="n">
        <v>1.238</v>
      </c>
      <c r="S79" s="109" t="n">
        <v>2.5</v>
      </c>
    </row>
    <row r="80" customFormat="false" ht="13.2" hidden="false" customHeight="false" outlineLevel="0" collapsed="false">
      <c r="L80" s="98"/>
      <c r="M80" s="116" t="n">
        <v>1.8</v>
      </c>
      <c r="N80" s="99" t="n">
        <v>1.05</v>
      </c>
      <c r="O80" s="101" t="n">
        <v>1.475</v>
      </c>
      <c r="P80" s="99" t="n">
        <v>0.3</v>
      </c>
      <c r="Q80" s="120" t="n">
        <v>-0.1</v>
      </c>
      <c r="R80" s="102" t="n">
        <v>1.225</v>
      </c>
      <c r="S80" s="109" t="n">
        <v>2.5</v>
      </c>
    </row>
    <row r="81" customFormat="false" ht="13.2" hidden="false" customHeight="false" outlineLevel="0" collapsed="false">
      <c r="L81" s="98"/>
      <c r="M81" s="116" t="n">
        <v>1.8</v>
      </c>
      <c r="N81" s="99" t="n">
        <v>1</v>
      </c>
      <c r="O81" s="101" t="n">
        <v>1.475</v>
      </c>
      <c r="P81" s="99" t="n">
        <v>0.3</v>
      </c>
      <c r="Q81" s="120" t="n">
        <v>-0.1</v>
      </c>
      <c r="R81" s="102" t="n">
        <v>1.219</v>
      </c>
      <c r="S81" s="109" t="n">
        <v>2.4</v>
      </c>
    </row>
    <row r="82" customFormat="false" ht="13.2" hidden="false" customHeight="false" outlineLevel="0" collapsed="false">
      <c r="L82" s="98"/>
      <c r="M82" s="116" t="n">
        <v>1.8</v>
      </c>
      <c r="N82" s="99" t="n">
        <v>1</v>
      </c>
      <c r="O82" s="101" t="n">
        <v>1.475</v>
      </c>
      <c r="P82" s="99" t="n">
        <v>0.3</v>
      </c>
      <c r="Q82" s="120" t="n">
        <v>-0.1</v>
      </c>
      <c r="R82" s="102" t="n">
        <v>1.214</v>
      </c>
      <c r="S82" s="109" t="n">
        <v>2.5</v>
      </c>
    </row>
    <row r="83" customFormat="false" ht="13.2" hidden="false" customHeight="false" outlineLevel="0" collapsed="false">
      <c r="L83" s="98"/>
      <c r="M83" s="116" t="n">
        <v>1.8</v>
      </c>
      <c r="N83" s="99" t="n">
        <v>1</v>
      </c>
      <c r="O83" s="101" t="n">
        <v>1.475</v>
      </c>
      <c r="P83" s="99" t="n">
        <v>0.3</v>
      </c>
      <c r="Q83" s="120" t="n">
        <v>-0.1</v>
      </c>
      <c r="R83" s="102" t="n">
        <v>1.211</v>
      </c>
      <c r="S83" s="109" t="n">
        <v>2.5</v>
      </c>
    </row>
    <row r="84" customFormat="false" ht="13.2" hidden="false" customHeight="false" outlineLevel="0" collapsed="false">
      <c r="L84" s="98"/>
      <c r="M84" s="116" t="n">
        <v>1.8</v>
      </c>
      <c r="N84" s="99" t="n">
        <v>1</v>
      </c>
      <c r="O84" s="101" t="n">
        <v>1.475</v>
      </c>
      <c r="P84" s="99" t="n">
        <v>0.3</v>
      </c>
      <c r="Q84" s="120" t="n">
        <v>-0.1</v>
      </c>
      <c r="R84" s="102" t="n">
        <v>1.21</v>
      </c>
      <c r="S84" s="109" t="n">
        <v>2.5</v>
      </c>
    </row>
    <row r="85" customFormat="false" ht="13.2" hidden="false" customHeight="false" outlineLevel="0" collapsed="false">
      <c r="L85" s="98"/>
      <c r="M85" s="116" t="n">
        <v>1.8</v>
      </c>
      <c r="N85" s="99" t="n">
        <v>1</v>
      </c>
      <c r="O85" s="101" t="n">
        <v>1.475</v>
      </c>
      <c r="P85" s="99" t="n">
        <v>0.3</v>
      </c>
      <c r="Q85" s="120" t="n">
        <v>-0.1</v>
      </c>
      <c r="R85" s="102" t="n">
        <v>1.208</v>
      </c>
      <c r="S85" s="109" t="n">
        <v>2.7</v>
      </c>
    </row>
    <row r="86" customFormat="false" ht="13.2" hidden="false" customHeight="false" outlineLevel="0" collapsed="false">
      <c r="L86" s="98"/>
      <c r="M86" s="116" t="n">
        <v>1.8</v>
      </c>
      <c r="N86" s="99" t="n">
        <v>1</v>
      </c>
      <c r="O86" s="101" t="n">
        <v>1.475</v>
      </c>
      <c r="P86" s="99" t="n">
        <v>0.3</v>
      </c>
      <c r="Q86" s="120" t="n">
        <v>-0.1</v>
      </c>
      <c r="R86" s="102" t="n">
        <v>1.21</v>
      </c>
      <c r="S86" s="109" t="n">
        <v>2.7</v>
      </c>
    </row>
    <row r="87" customFormat="false" ht="13.2" hidden="false" customHeight="false" outlineLevel="0" collapsed="false">
      <c r="L87" s="98"/>
      <c r="M87" s="116" t="n">
        <v>1.8</v>
      </c>
      <c r="N87" s="99" t="n">
        <v>1</v>
      </c>
      <c r="O87" s="101" t="n">
        <v>1.475</v>
      </c>
      <c r="P87" s="99" t="n">
        <v>0.3</v>
      </c>
      <c r="Q87" s="120" t="n">
        <v>-0.1</v>
      </c>
      <c r="R87" s="102" t="n">
        <v>1.202</v>
      </c>
      <c r="S87" s="109" t="n">
        <v>2.6</v>
      </c>
    </row>
    <row r="88" customFormat="false" ht="13.2" hidden="false" customHeight="false" outlineLevel="0" collapsed="false">
      <c r="L88" s="98"/>
      <c r="M88" s="116" t="n">
        <v>1.8</v>
      </c>
      <c r="N88" s="99" t="n">
        <v>1</v>
      </c>
      <c r="O88" s="101" t="n">
        <v>1.475</v>
      </c>
      <c r="P88" s="99" t="n">
        <v>0.3</v>
      </c>
      <c r="Q88" s="120" t="n">
        <v>-0.1</v>
      </c>
      <c r="R88" s="102" t="n">
        <v>1.201</v>
      </c>
      <c r="S88" s="109" t="n">
        <v>2.4</v>
      </c>
    </row>
    <row r="89" customFormat="false" ht="13.2" hidden="false" customHeight="false" outlineLevel="0" collapsed="false">
      <c r="L89" s="121" t="s">
        <v>82</v>
      </c>
      <c r="M89" s="116" t="n">
        <v>1.8</v>
      </c>
      <c r="N89" s="99" t="n">
        <v>1</v>
      </c>
      <c r="O89" s="101" t="n">
        <v>1.475</v>
      </c>
      <c r="P89" s="99" t="n">
        <v>0.3</v>
      </c>
      <c r="Q89" s="120" t="n">
        <v>-0.1</v>
      </c>
      <c r="R89" s="102" t="n">
        <v>1.197</v>
      </c>
      <c r="S89" s="109" t="n">
        <v>2.5</v>
      </c>
    </row>
    <row r="90" customFormat="false" ht="13.2" hidden="false" customHeight="false" outlineLevel="0" collapsed="false">
      <c r="L90" s="98"/>
      <c r="M90" s="99" t="n">
        <v>1.8</v>
      </c>
      <c r="N90" s="99" t="n">
        <v>1</v>
      </c>
      <c r="O90" s="99" t="n">
        <v>1.475</v>
      </c>
      <c r="P90" s="99" t="n">
        <v>0.3</v>
      </c>
      <c r="Q90" s="100" t="n">
        <v>-0.1</v>
      </c>
      <c r="R90" s="102" t="n">
        <v>1.199</v>
      </c>
      <c r="S90" s="109" t="n">
        <v>2.4</v>
      </c>
    </row>
    <row r="91" customFormat="false" ht="13.2" hidden="false" customHeight="false" outlineLevel="0" collapsed="false">
      <c r="L91" s="98"/>
      <c r="M91" s="99" t="n">
        <v>1.8</v>
      </c>
      <c r="N91" s="99" t="n">
        <v>1</v>
      </c>
      <c r="O91" s="99" t="n">
        <v>1.475</v>
      </c>
      <c r="P91" s="99" t="n">
        <v>0.3</v>
      </c>
      <c r="Q91" s="100" t="n">
        <v>-0.1</v>
      </c>
      <c r="R91" s="102" t="n">
        <v>1.194</v>
      </c>
      <c r="S91" s="109" t="n">
        <v>2.3</v>
      </c>
    </row>
    <row r="92" customFormat="false" ht="13.2" hidden="false" customHeight="false" outlineLevel="0" collapsed="false">
      <c r="L92" s="98"/>
      <c r="M92" s="99" t="n">
        <v>1.8</v>
      </c>
      <c r="N92" s="99" t="n">
        <v>1</v>
      </c>
      <c r="O92" s="99" t="n">
        <v>1.475</v>
      </c>
      <c r="P92" s="99" t="n">
        <v>0.3</v>
      </c>
      <c r="Q92" s="100" t="n">
        <v>-0.1</v>
      </c>
      <c r="R92" s="102" t="n">
        <v>1.188</v>
      </c>
      <c r="S92" s="109" t="n">
        <v>2.2</v>
      </c>
    </row>
    <row r="93" customFormat="false" ht="13.2" hidden="false" customHeight="false" outlineLevel="0" collapsed="false">
      <c r="L93" s="98"/>
      <c r="M93" s="99" t="n">
        <v>1.8</v>
      </c>
      <c r="N93" s="99" t="n">
        <v>1</v>
      </c>
      <c r="O93" s="99" t="n">
        <v>1.475</v>
      </c>
      <c r="P93" s="99" t="n">
        <v>0.3</v>
      </c>
      <c r="Q93" s="100" t="n">
        <v>-0.1</v>
      </c>
      <c r="R93" s="102" t="n">
        <v>1.187</v>
      </c>
      <c r="S93" s="109" t="n">
        <v>2.2</v>
      </c>
    </row>
    <row r="94" customFormat="false" ht="13.2" hidden="false" customHeight="false" outlineLevel="0" collapsed="false">
      <c r="L94" s="98"/>
      <c r="M94" s="99" t="n">
        <v>1.8</v>
      </c>
      <c r="N94" s="99" t="n">
        <v>1</v>
      </c>
      <c r="O94" s="99" t="n">
        <v>1.475</v>
      </c>
      <c r="P94" s="99" t="n">
        <v>0.3</v>
      </c>
      <c r="Q94" s="100" t="n">
        <v>-0.1</v>
      </c>
      <c r="R94" s="102" t="n">
        <v>1.186</v>
      </c>
      <c r="S94" s="109" t="n">
        <v>2.1</v>
      </c>
    </row>
    <row r="95" customFormat="false" ht="13.2" hidden="false" customHeight="false" outlineLevel="0" collapsed="false">
      <c r="L95" s="98"/>
      <c r="M95" s="99" t="n">
        <v>1.8</v>
      </c>
      <c r="N95" s="99" t="n">
        <v>1</v>
      </c>
      <c r="O95" s="99" t="n">
        <v>1.475</v>
      </c>
      <c r="P95" s="99" t="n">
        <v>0.3</v>
      </c>
      <c r="Q95" s="100" t="n">
        <v>-0.1</v>
      </c>
      <c r="R95" s="102" t="n">
        <v>1.186</v>
      </c>
      <c r="S95" s="109" t="n">
        <v>2.25</v>
      </c>
    </row>
    <row r="96" customFormat="false" ht="13.2" hidden="false" customHeight="false" outlineLevel="0" collapsed="false">
      <c r="L96" s="98"/>
      <c r="M96" s="99" t="n">
        <v>1.8</v>
      </c>
      <c r="N96" s="99" t="n">
        <v>1</v>
      </c>
      <c r="O96" s="99" t="n">
        <v>1.475</v>
      </c>
      <c r="P96" s="99" t="n">
        <v>0.3</v>
      </c>
      <c r="Q96" s="100" t="n">
        <v>-0.1</v>
      </c>
      <c r="R96" s="102" t="n">
        <v>1.19</v>
      </c>
      <c r="S96" s="109" t="n">
        <v>2.45</v>
      </c>
    </row>
    <row r="97" customFormat="false" ht="13.2" hidden="false" customHeight="false" outlineLevel="0" collapsed="false">
      <c r="L97" s="98"/>
      <c r="M97" s="99" t="n">
        <v>1.8</v>
      </c>
      <c r="N97" s="99" t="n">
        <v>1</v>
      </c>
      <c r="O97" s="99" t="n">
        <v>1.475</v>
      </c>
      <c r="P97" s="99" t="n">
        <v>0.3</v>
      </c>
      <c r="Q97" s="100" t="n">
        <v>-0.1</v>
      </c>
      <c r="R97" s="102" t="n">
        <v>1.189</v>
      </c>
      <c r="S97" s="109" t="n">
        <v>2.65</v>
      </c>
    </row>
    <row r="98" customFormat="false" ht="13.2" hidden="false" customHeight="false" outlineLevel="0" collapsed="false">
      <c r="L98" s="98"/>
      <c r="M98" s="99" t="n">
        <v>1.8</v>
      </c>
      <c r="N98" s="99" t="n">
        <v>1</v>
      </c>
      <c r="O98" s="99" t="n">
        <v>1.475</v>
      </c>
      <c r="P98" s="99" t="n">
        <v>0.3</v>
      </c>
      <c r="Q98" s="100" t="n">
        <v>-0.1</v>
      </c>
      <c r="R98" s="102" t="n">
        <v>1.161</v>
      </c>
      <c r="S98" s="109" t="n">
        <v>2.55</v>
      </c>
    </row>
    <row r="99" customFormat="false" ht="13.2" hidden="false" customHeight="false" outlineLevel="0" collapsed="false">
      <c r="L99" s="98"/>
      <c r="M99" s="99" t="n">
        <v>1.8</v>
      </c>
      <c r="N99" s="99" t="n">
        <v>1.1</v>
      </c>
      <c r="O99" s="99" t="n">
        <v>1.475</v>
      </c>
      <c r="P99" s="99" t="n">
        <v>0.3</v>
      </c>
      <c r="Q99" s="100" t="n">
        <v>-0.1</v>
      </c>
      <c r="R99" s="102" t="n">
        <v>1.158</v>
      </c>
      <c r="S99" s="109" t="n">
        <v>2.45</v>
      </c>
    </row>
    <row r="100" customFormat="false" ht="13.2" hidden="false" customHeight="false" outlineLevel="0" collapsed="false">
      <c r="L100" s="98"/>
      <c r="M100" s="99" t="n">
        <v>1.8</v>
      </c>
      <c r="N100" s="99" t="n">
        <v>1.1</v>
      </c>
      <c r="O100" s="99" t="n">
        <v>1.475</v>
      </c>
      <c r="P100" s="99" t="n">
        <v>0.3</v>
      </c>
      <c r="Q100" s="100" t="n">
        <v>-0.1</v>
      </c>
      <c r="R100" s="102" t="n">
        <v>1.16</v>
      </c>
      <c r="S100" s="109" t="n">
        <v>2.45</v>
      </c>
    </row>
    <row r="101" customFormat="false" ht="13.2" hidden="false" customHeight="false" outlineLevel="0" collapsed="false">
      <c r="L101" s="98" t="s">
        <v>83</v>
      </c>
      <c r="M101" s="99" t="n">
        <v>1.8</v>
      </c>
      <c r="N101" s="99" t="n">
        <v>1.1</v>
      </c>
      <c r="O101" s="99" t="n">
        <v>1.475</v>
      </c>
      <c r="P101" s="99" t="n">
        <v>0.3</v>
      </c>
      <c r="Q101" s="100" t="n">
        <v>-0.1</v>
      </c>
      <c r="R101" s="102" t="n">
        <v>1.156</v>
      </c>
      <c r="S101" s="109" t="n">
        <v>2.45</v>
      </c>
    </row>
    <row r="102" customFormat="false" ht="13.2" hidden="false" customHeight="false" outlineLevel="0" collapsed="false">
      <c r="L102" s="98"/>
      <c r="M102" s="99" t="n">
        <v>1.8</v>
      </c>
      <c r="N102" s="99" t="n">
        <v>1.1</v>
      </c>
      <c r="O102" s="99" t="n">
        <v>1.475</v>
      </c>
      <c r="P102" s="99" t="n">
        <v>0.3</v>
      </c>
      <c r="Q102" s="100" t="n">
        <v>-0.1</v>
      </c>
      <c r="R102" s="102" t="n">
        <v>1.16</v>
      </c>
      <c r="S102" s="109" t="n">
        <v>2.45</v>
      </c>
    </row>
    <row r="103" customFormat="false" ht="13.2" hidden="false" customHeight="false" outlineLevel="0" collapsed="false">
      <c r="L103" s="98"/>
      <c r="M103" s="99" t="n">
        <v>1.8</v>
      </c>
      <c r="N103" s="99" t="n">
        <v>1.2</v>
      </c>
      <c r="O103" s="99" t="n">
        <v>1.475</v>
      </c>
      <c r="P103" s="99" t="n">
        <v>0.3</v>
      </c>
      <c r="Q103" s="100" t="n">
        <v>-0.1</v>
      </c>
      <c r="R103" s="102" t="n">
        <v>1.144</v>
      </c>
      <c r="S103" s="109" t="n">
        <v>2.5</v>
      </c>
    </row>
    <row r="104" customFormat="false" ht="13.2" hidden="false" customHeight="false" outlineLevel="0" collapsed="false">
      <c r="L104" s="98"/>
      <c r="M104" s="99" t="n">
        <v>1.8</v>
      </c>
      <c r="N104" s="99" t="n">
        <v>1.2</v>
      </c>
      <c r="O104" s="99" t="n">
        <v>1.475</v>
      </c>
      <c r="P104" s="99" t="n">
        <v>0.3</v>
      </c>
      <c r="Q104" s="100" t="n">
        <v>-0.1</v>
      </c>
      <c r="R104" s="102" t="n">
        <v>1.134</v>
      </c>
      <c r="S104" s="109" t="n">
        <v>2.3</v>
      </c>
    </row>
    <row r="105" customFormat="false" ht="13.2" hidden="false" customHeight="false" outlineLevel="0" collapsed="false">
      <c r="L105" s="98"/>
      <c r="M105" s="99" t="n">
        <v>1.8</v>
      </c>
      <c r="N105" s="99" t="n">
        <v>1.2</v>
      </c>
      <c r="O105" s="99" t="n">
        <v>1.475</v>
      </c>
      <c r="P105" s="99" t="n">
        <v>0.3</v>
      </c>
      <c r="Q105" s="100" t="n">
        <v>-0.1</v>
      </c>
      <c r="R105" s="102" t="n">
        <v>1.134</v>
      </c>
      <c r="S105" s="109" t="n">
        <v>2.4</v>
      </c>
    </row>
    <row r="106" customFormat="false" ht="13.2" hidden="false" customHeight="false" outlineLevel="0" collapsed="false">
      <c r="L106" s="98"/>
      <c r="M106" s="99" t="n">
        <v>1.8</v>
      </c>
      <c r="N106" s="99" t="n">
        <v>1.25</v>
      </c>
      <c r="O106" s="99" t="n">
        <v>1.475</v>
      </c>
      <c r="P106" s="99" t="n">
        <v>0.3</v>
      </c>
      <c r="Q106" s="100" t="n">
        <v>-0.1</v>
      </c>
      <c r="R106" s="102" t="n">
        <v>1.138</v>
      </c>
      <c r="S106" s="109" t="n">
        <v>2.3</v>
      </c>
    </row>
    <row r="107" customFormat="false" ht="13.2" hidden="false" customHeight="false" outlineLevel="0" collapsed="false">
      <c r="L107" s="98"/>
      <c r="M107" s="99" t="n">
        <v>1.8</v>
      </c>
      <c r="N107" s="99" t="n">
        <v>1.25</v>
      </c>
      <c r="O107" s="99" t="n">
        <v>1.475</v>
      </c>
      <c r="P107" s="99" t="n">
        <v>0.3</v>
      </c>
      <c r="Q107" s="100" t="n">
        <v>-0.1</v>
      </c>
      <c r="R107" s="102" t="n">
        <v>1.137</v>
      </c>
      <c r="S107" s="109" t="n">
        <v>2.4</v>
      </c>
    </row>
    <row r="108" customFormat="false" ht="13.2" hidden="false" customHeight="false" outlineLevel="0" collapsed="false">
      <c r="L108" s="98"/>
      <c r="M108" s="99" t="n">
        <v>1.8</v>
      </c>
      <c r="N108" s="99" t="n">
        <v>1.25</v>
      </c>
      <c r="O108" s="99" t="n">
        <v>1.475</v>
      </c>
      <c r="P108" s="99" t="n">
        <v>0.3</v>
      </c>
      <c r="Q108" s="100" t="n">
        <v>-0.1</v>
      </c>
      <c r="R108" s="102" t="n">
        <v>1.139</v>
      </c>
      <c r="S108" s="109" t="n">
        <v>2.4</v>
      </c>
    </row>
    <row r="109" customFormat="false" ht="13.2" hidden="false" customHeight="false" outlineLevel="0" collapsed="false">
      <c r="L109" s="98"/>
      <c r="M109" s="99" t="n">
        <v>1.8</v>
      </c>
      <c r="N109" s="99" t="n">
        <v>1.25</v>
      </c>
      <c r="O109" s="99" t="n">
        <v>1.475</v>
      </c>
      <c r="P109" s="99" t="n">
        <v>0.3</v>
      </c>
      <c r="Q109" s="100" t="n">
        <v>-0.1</v>
      </c>
      <c r="R109" s="102" t="n">
        <v>1.154</v>
      </c>
      <c r="S109" s="109" t="n">
        <v>2.3</v>
      </c>
    </row>
    <row r="110" customFormat="false" ht="13.8" hidden="false" customHeight="false" outlineLevel="0" collapsed="false">
      <c r="L110" s="98"/>
      <c r="M110" s="99" t="n">
        <v>1.8</v>
      </c>
      <c r="N110" s="99" t="n">
        <v>1.4</v>
      </c>
      <c r="O110" s="99" t="n">
        <v>1.475</v>
      </c>
      <c r="P110" s="99" t="n">
        <v>0.3</v>
      </c>
      <c r="Q110" s="100" t="n">
        <v>-0.1</v>
      </c>
      <c r="R110" s="102" t="n">
        <v>1.171</v>
      </c>
      <c r="S110" s="128"/>
    </row>
    <row r="111" customFormat="false" ht="13.2" hidden="false" customHeight="false" outlineLevel="0" collapsed="false">
      <c r="L111" s="98"/>
      <c r="M111" s="99" t="n">
        <v>1.8</v>
      </c>
      <c r="N111" s="99" t="n">
        <v>1.5</v>
      </c>
      <c r="O111" s="99" t="n">
        <v>1.475</v>
      </c>
      <c r="P111" s="99" t="n">
        <v>0.3</v>
      </c>
      <c r="Q111" s="100" t="n">
        <v>-0.1</v>
      </c>
      <c r="R111" s="102" t="n">
        <v>1.169</v>
      </c>
    </row>
    <row r="112" customFormat="false" ht="13.2" hidden="false" customHeight="false" outlineLevel="0" collapsed="false">
      <c r="L112" s="98"/>
      <c r="M112" s="99" t="n">
        <v>1.8</v>
      </c>
      <c r="N112" s="99" t="n">
        <v>1.45</v>
      </c>
      <c r="O112" s="99" t="n">
        <v>1.475</v>
      </c>
      <c r="P112" s="99" t="n">
        <v>0.3</v>
      </c>
      <c r="Q112" s="100" t="n">
        <v>-0.1</v>
      </c>
      <c r="R112" s="102" t="n">
        <v>1.173</v>
      </c>
    </row>
    <row r="113" customFormat="false" ht="13.2" hidden="false" customHeight="false" outlineLevel="0" collapsed="false">
      <c r="L113" s="98" t="s">
        <v>84</v>
      </c>
      <c r="M113" s="99" t="n">
        <v>1.8</v>
      </c>
      <c r="N113" s="99" t="n">
        <v>1.4</v>
      </c>
      <c r="O113" s="99" t="n">
        <v>1.475</v>
      </c>
      <c r="P113" s="99" t="n">
        <v>0.3</v>
      </c>
      <c r="Q113" s="100" t="n">
        <v>-0.1</v>
      </c>
      <c r="R113" s="102" t="n">
        <v>1.171</v>
      </c>
    </row>
    <row r="114" customFormat="false" ht="13.2" hidden="false" customHeight="false" outlineLevel="0" collapsed="false">
      <c r="L114" s="98"/>
      <c r="M114" s="99" t="n">
        <v>1.8</v>
      </c>
      <c r="N114" s="99" t="n">
        <v>1.4</v>
      </c>
      <c r="O114" s="99" t="n">
        <v>1.475</v>
      </c>
      <c r="P114" s="99" t="n">
        <v>0.3</v>
      </c>
      <c r="Q114" s="100" t="n">
        <v>-0.1</v>
      </c>
      <c r="R114" s="102" t="n">
        <v>1.152</v>
      </c>
    </row>
    <row r="115" customFormat="false" ht="13.2" hidden="false" customHeight="false" outlineLevel="0" collapsed="false">
      <c r="L115" s="98"/>
      <c r="M115" s="99" t="n">
        <v>1.8</v>
      </c>
      <c r="N115" s="99" t="n">
        <v>1.3</v>
      </c>
      <c r="O115" s="99" t="n">
        <v>1.475</v>
      </c>
      <c r="P115" s="99" t="n">
        <v>0.3</v>
      </c>
      <c r="Q115" s="100" t="n">
        <v>-0.1</v>
      </c>
      <c r="R115" s="102" t="n">
        <v>1.152</v>
      </c>
    </row>
    <row r="116" customFormat="false" ht="13.2" hidden="false" customHeight="false" outlineLevel="0" collapsed="false">
      <c r="L116" s="98"/>
      <c r="M116" s="99" t="n">
        <v>1.8</v>
      </c>
      <c r="N116" s="99" t="n">
        <v>1.3</v>
      </c>
      <c r="O116" s="99" t="n">
        <v>1.475</v>
      </c>
      <c r="P116" s="99" t="n">
        <v>0.3</v>
      </c>
      <c r="Q116" s="100" t="n">
        <v>-0.1</v>
      </c>
      <c r="R116" s="102" t="n">
        <v>1.146</v>
      </c>
    </row>
    <row r="117" customFormat="false" ht="13.2" hidden="false" customHeight="false" outlineLevel="0" collapsed="false">
      <c r="L117" s="98"/>
      <c r="M117" s="99" t="n">
        <v>1.8</v>
      </c>
      <c r="N117" s="99" t="n">
        <v>1.4</v>
      </c>
      <c r="O117" s="99" t="n">
        <v>1.475</v>
      </c>
      <c r="P117" s="99" t="n">
        <v>0.3</v>
      </c>
      <c r="Q117" s="100" t="n">
        <v>-0.1</v>
      </c>
      <c r="R117" s="102" t="n">
        <v>1.147</v>
      </c>
    </row>
    <row r="118" customFormat="false" ht="13.2" hidden="false" customHeight="false" outlineLevel="0" collapsed="false">
      <c r="L118" s="98"/>
      <c r="M118" s="99" t="n">
        <v>1.8</v>
      </c>
      <c r="N118" s="99" t="n">
        <v>1.45</v>
      </c>
      <c r="O118" s="99" t="n">
        <v>1.475</v>
      </c>
      <c r="P118" s="99" t="n">
        <v>0.3</v>
      </c>
      <c r="Q118" s="100" t="n">
        <v>-0.1</v>
      </c>
      <c r="R118" s="102" t="n">
        <v>1.152</v>
      </c>
    </row>
    <row r="119" customFormat="false" ht="13.2" hidden="false" customHeight="false" outlineLevel="0" collapsed="false">
      <c r="L119" s="98"/>
      <c r="M119" s="99" t="n">
        <v>1.8</v>
      </c>
      <c r="N119" s="99" t="n">
        <v>1.5</v>
      </c>
      <c r="O119" s="99" t="n">
        <v>1.475</v>
      </c>
      <c r="P119" s="99" t="n">
        <v>0.3</v>
      </c>
      <c r="Q119" s="100" t="n">
        <v>-0.1</v>
      </c>
      <c r="R119" s="102" t="n">
        <v>1.152</v>
      </c>
    </row>
    <row r="120" customFormat="false" ht="13.2" hidden="false" customHeight="false" outlineLevel="0" collapsed="false">
      <c r="L120" s="98"/>
      <c r="M120" s="99" t="n">
        <v>1.8</v>
      </c>
      <c r="N120" s="99" t="n">
        <v>1.6</v>
      </c>
      <c r="O120" s="99" t="n">
        <v>1.475</v>
      </c>
      <c r="P120" s="99" t="n">
        <v>0.3</v>
      </c>
      <c r="Q120" s="100" t="n">
        <v>-0.1</v>
      </c>
      <c r="R120" s="102" t="n">
        <v>1.173</v>
      </c>
    </row>
    <row r="121" customFormat="false" ht="13.2" hidden="false" customHeight="false" outlineLevel="0" collapsed="false">
      <c r="L121" s="98"/>
      <c r="M121" s="99" t="n">
        <v>1.8</v>
      </c>
      <c r="N121" s="99" t="n">
        <v>1.5</v>
      </c>
      <c r="O121" s="99" t="n">
        <v>1.475</v>
      </c>
      <c r="P121" s="99" t="n">
        <v>0.3</v>
      </c>
      <c r="Q121" s="100" t="n">
        <v>-0.1</v>
      </c>
      <c r="R121" s="102" t="n">
        <v>1.168</v>
      </c>
    </row>
    <row r="122" customFormat="false" ht="13.2" hidden="false" customHeight="false" outlineLevel="0" collapsed="false">
      <c r="L122" s="98"/>
      <c r="M122" s="99" t="n">
        <v>1.8</v>
      </c>
      <c r="N122" s="99" t="n">
        <v>1.4</v>
      </c>
      <c r="O122" s="99" t="n">
        <v>1.475</v>
      </c>
      <c r="P122" s="99" t="n">
        <v>0.3</v>
      </c>
      <c r="Q122" s="100" t="n">
        <v>-0.1</v>
      </c>
      <c r="R122" s="102" t="n">
        <v>1.172</v>
      </c>
    </row>
    <row r="123" customFormat="false" ht="13.2" hidden="false" customHeight="false" outlineLevel="0" collapsed="false">
      <c r="L123" s="98"/>
      <c r="M123" s="99" t="n">
        <v>1.8</v>
      </c>
      <c r="N123" s="99" t="n">
        <v>1.5</v>
      </c>
      <c r="O123" s="99" t="n">
        <v>1.475</v>
      </c>
      <c r="P123" s="99" t="n">
        <v>0.3</v>
      </c>
      <c r="Q123" s="100" t="n">
        <v>-0.1</v>
      </c>
      <c r="R123" s="102" t="n">
        <v>1.171</v>
      </c>
    </row>
    <row r="124" customFormat="false" ht="13.2" hidden="false" customHeight="false" outlineLevel="0" collapsed="false">
      <c r="L124" s="98"/>
      <c r="M124" s="99" t="n">
        <v>1.8</v>
      </c>
      <c r="N124" s="99" t="n">
        <v>1.6</v>
      </c>
      <c r="O124" s="99" t="n">
        <v>1.475</v>
      </c>
      <c r="P124" s="99" t="n">
        <v>0.3</v>
      </c>
      <c r="Q124" s="100" t="n">
        <v>-0.1</v>
      </c>
      <c r="R124" s="102" t="n">
        <v>1.176</v>
      </c>
    </row>
    <row r="125" customFormat="false" ht="13.2" hidden="false" customHeight="false" outlineLevel="0" collapsed="false">
      <c r="L125" s="98" t="s">
        <v>85</v>
      </c>
      <c r="M125" s="99" t="n">
        <v>1.8</v>
      </c>
      <c r="N125" s="99" t="n">
        <v>1.6</v>
      </c>
      <c r="O125" s="99" t="n">
        <v>1.475</v>
      </c>
      <c r="P125" s="99" t="n">
        <v>0.3</v>
      </c>
      <c r="Q125" s="100" t="n">
        <v>0.1</v>
      </c>
      <c r="R125" s="102" t="n">
        <v>1.174</v>
      </c>
    </row>
  </sheetData>
  <printOptions headings="false" gridLines="false" gridLinesSet="true" horizontalCentered="false" verticalCentered="false"/>
  <pageMargins left="1.18125" right="0.236111111111111" top="0.747916666666667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４９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0:26:23Z</dcterms:created>
  <dc:creator>宮崎県庁</dc:creator>
  <dc:description/>
  <dc:language>en-US</dc:language>
  <cp:lastModifiedBy>那須 貴光</cp:lastModifiedBy>
  <cp:lastPrinted>2025-02-20T09:39:28Z</cp:lastPrinted>
  <dcterms:modified xsi:type="dcterms:W3CDTF">2025-03-06T08:42:15Z</dcterms:modified>
  <cp:revision>0</cp:revision>
  <dc:subject/>
  <dc:title/>
</cp:coreProperties>
</file>