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A" sheetId="1" state="visible" r:id="rId2"/>
    <sheet name="200B" sheetId="2" state="visible" r:id="rId3"/>
    <sheet name="200C" sheetId="3" state="visible" r:id="rId4"/>
  </sheets>
  <definedNames>
    <definedName function="false" hidden="false" localSheetId="0" name="_xlnm.Print_Area" vbProcedure="false">200A!$A$1:$P$24</definedName>
    <definedName function="false" hidden="false" localSheetId="1" name="_xlnm.Print_Area" vbProcedure="false">200B!$A$1:$F$22</definedName>
    <definedName function="false" hidden="false" localSheetId="2" name="_xlnm.Print_Area" vbProcedure="false">200C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3.4"/>
    <col collapsed="false" customWidth="true" hidden="false" outlineLevel="0" max="16" min="3" style="1" width="11.52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1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/>
      <c r="F3" s="9"/>
      <c r="G3" s="9"/>
      <c r="H3" s="10" t="s">
        <v>7</v>
      </c>
      <c r="I3" s="7" t="s">
        <v>8</v>
      </c>
      <c r="J3" s="9"/>
      <c r="K3" s="7" t="s">
        <v>9</v>
      </c>
      <c r="L3" s="9"/>
      <c r="M3" s="7" t="s">
        <v>10</v>
      </c>
      <c r="N3" s="7" t="s">
        <v>11</v>
      </c>
      <c r="O3" s="9"/>
      <c r="P3" s="11" t="s">
        <v>12</v>
      </c>
    </row>
    <row r="4" customFormat="false" ht="12" hidden="false" customHeight="true" outlineLevel="0" collapsed="false">
      <c r="A4" s="6"/>
      <c r="B4" s="7"/>
      <c r="C4" s="7"/>
      <c r="D4" s="7"/>
      <c r="E4" s="12" t="s">
        <v>13</v>
      </c>
      <c r="F4" s="12" t="s">
        <v>14</v>
      </c>
      <c r="G4" s="12" t="s">
        <v>15</v>
      </c>
      <c r="H4" s="10"/>
      <c r="I4" s="7"/>
      <c r="J4" s="13" t="s">
        <v>16</v>
      </c>
      <c r="K4" s="7"/>
      <c r="L4" s="13" t="s">
        <v>17</v>
      </c>
      <c r="M4" s="7"/>
      <c r="N4" s="7"/>
      <c r="O4" s="14" t="s">
        <v>18</v>
      </c>
      <c r="P4" s="11"/>
    </row>
    <row r="5" customFormat="false" ht="12" hidden="false" customHeight="false" outlineLevel="0" collapsed="false">
      <c r="A5" s="6"/>
      <c r="B5" s="7"/>
      <c r="C5" s="7"/>
      <c r="D5" s="7"/>
      <c r="E5" s="12" t="s">
        <v>19</v>
      </c>
      <c r="F5" s="12" t="s">
        <v>20</v>
      </c>
      <c r="G5" s="12" t="s">
        <v>21</v>
      </c>
      <c r="H5" s="10"/>
      <c r="I5" s="7"/>
      <c r="J5" s="13" t="s">
        <v>22</v>
      </c>
      <c r="K5" s="7"/>
      <c r="L5" s="13" t="s">
        <v>23</v>
      </c>
      <c r="M5" s="7"/>
      <c r="N5" s="7"/>
      <c r="O5" s="14"/>
      <c r="P5" s="11"/>
    </row>
    <row r="6" customFormat="false" ht="12" hidden="false" customHeight="false" outlineLevel="0" collapsed="false">
      <c r="A6" s="6"/>
      <c r="B6" s="7"/>
      <c r="C6" s="7"/>
      <c r="D6" s="7"/>
      <c r="E6" s="15"/>
      <c r="F6" s="15"/>
      <c r="G6" s="15"/>
      <c r="H6" s="10"/>
      <c r="I6" s="7"/>
      <c r="J6" s="16"/>
      <c r="K6" s="7"/>
      <c r="L6" s="16"/>
      <c r="M6" s="7"/>
      <c r="N6" s="7"/>
      <c r="O6" s="17"/>
      <c r="P6" s="11"/>
    </row>
    <row r="7" customFormat="false" ht="20.1" hidden="true" customHeight="true" outlineLevel="0" collapsed="false">
      <c r="A7" s="18" t="s">
        <v>24</v>
      </c>
      <c r="B7" s="19" t="n">
        <v>122570</v>
      </c>
      <c r="C7" s="19" t="n">
        <v>27775</v>
      </c>
      <c r="D7" s="19" t="n">
        <v>6359</v>
      </c>
      <c r="E7" s="19" t="n">
        <v>13300</v>
      </c>
      <c r="F7" s="19" t="n">
        <v>3385</v>
      </c>
      <c r="G7" s="19" t="n">
        <v>7461</v>
      </c>
      <c r="H7" s="19" t="n">
        <v>5519</v>
      </c>
      <c r="I7" s="19" t="n">
        <v>6299</v>
      </c>
      <c r="J7" s="19" t="n">
        <v>1963</v>
      </c>
      <c r="K7" s="19" t="n">
        <v>1651</v>
      </c>
      <c r="L7" s="19" t="n">
        <v>5192</v>
      </c>
      <c r="M7" s="19" t="n">
        <v>2680</v>
      </c>
      <c r="N7" s="19" t="n">
        <v>4438</v>
      </c>
      <c r="O7" s="19" t="n">
        <v>18607</v>
      </c>
      <c r="P7" s="19" t="n">
        <v>17941</v>
      </c>
    </row>
    <row r="8" customFormat="false" ht="20.1" hidden="true" customHeight="true" outlineLevel="0" collapsed="false">
      <c r="A8" s="18" t="s">
        <v>25</v>
      </c>
      <c r="B8" s="19" t="n">
        <v>113635</v>
      </c>
      <c r="C8" s="19" t="n">
        <v>23666</v>
      </c>
      <c r="D8" s="19" t="n">
        <v>5639</v>
      </c>
      <c r="E8" s="19" t="n">
        <v>11371</v>
      </c>
      <c r="F8" s="19" t="n">
        <v>4541</v>
      </c>
      <c r="G8" s="19" t="n">
        <v>7431</v>
      </c>
      <c r="H8" s="19" t="n">
        <v>5109</v>
      </c>
      <c r="I8" s="19" t="n">
        <v>5118</v>
      </c>
      <c r="J8" s="19" t="n">
        <v>1660</v>
      </c>
      <c r="K8" s="19" t="n">
        <v>1267</v>
      </c>
      <c r="L8" s="19" t="n">
        <v>4578</v>
      </c>
      <c r="M8" s="19" t="n">
        <v>2501</v>
      </c>
      <c r="N8" s="19" t="n">
        <v>4765</v>
      </c>
      <c r="O8" s="19" t="n">
        <v>18247</v>
      </c>
      <c r="P8" s="19" t="n">
        <v>17742</v>
      </c>
    </row>
    <row r="9" customFormat="false" ht="20.1" hidden="true" customHeight="true" outlineLevel="0" collapsed="false">
      <c r="A9" s="18" t="s">
        <v>26</v>
      </c>
      <c r="B9" s="19" t="n">
        <v>118683</v>
      </c>
      <c r="C9" s="19" t="n">
        <v>23163</v>
      </c>
      <c r="D9" s="19" t="n">
        <v>4257</v>
      </c>
      <c r="E9" s="19" t="n">
        <v>10801</v>
      </c>
      <c r="F9" s="19" t="n">
        <v>4678</v>
      </c>
      <c r="G9" s="19" t="n">
        <v>8708</v>
      </c>
      <c r="H9" s="19" t="n">
        <v>5497</v>
      </c>
      <c r="I9" s="19" t="n">
        <v>4773</v>
      </c>
      <c r="J9" s="19" t="n">
        <v>1256</v>
      </c>
      <c r="K9" s="19" t="n">
        <v>1256</v>
      </c>
      <c r="L9" s="19" t="n">
        <v>4320</v>
      </c>
      <c r="M9" s="19" t="n">
        <v>2302</v>
      </c>
      <c r="N9" s="19" t="n">
        <v>4393</v>
      </c>
      <c r="O9" s="19" t="n">
        <v>22036</v>
      </c>
      <c r="P9" s="19" t="n">
        <v>21243</v>
      </c>
    </row>
    <row r="10" customFormat="false" ht="20.1" hidden="true" customHeight="true" outlineLevel="0" collapsed="false">
      <c r="A10" s="18" t="s">
        <v>27</v>
      </c>
      <c r="B10" s="19" t="n">
        <v>116032</v>
      </c>
      <c r="C10" s="19" t="n">
        <v>19984</v>
      </c>
      <c r="D10" s="19" t="n">
        <v>4226</v>
      </c>
      <c r="E10" s="19" t="n">
        <v>10894</v>
      </c>
      <c r="F10" s="19" t="n">
        <v>3897</v>
      </c>
      <c r="G10" s="19" t="n">
        <v>9443</v>
      </c>
      <c r="H10" s="19" t="n">
        <v>5991</v>
      </c>
      <c r="I10" s="19" t="n">
        <v>3974</v>
      </c>
      <c r="J10" s="19" t="n">
        <v>992</v>
      </c>
      <c r="K10" s="19" t="n">
        <v>1274</v>
      </c>
      <c r="L10" s="19" t="n">
        <v>3968</v>
      </c>
      <c r="M10" s="19" t="n">
        <v>1894</v>
      </c>
      <c r="N10" s="19" t="n">
        <v>4074</v>
      </c>
      <c r="O10" s="19" t="n">
        <v>23572</v>
      </c>
      <c r="P10" s="19" t="n">
        <v>21849</v>
      </c>
    </row>
    <row r="11" s="20" customFormat="true" ht="20.1" hidden="true" customHeight="true" outlineLevel="0" collapsed="false">
      <c r="A11" s="18" t="s">
        <v>28</v>
      </c>
      <c r="B11" s="19" t="n">
        <v>113983</v>
      </c>
      <c r="C11" s="19" t="n">
        <v>19488</v>
      </c>
      <c r="D11" s="19" t="n">
        <v>3735</v>
      </c>
      <c r="E11" s="19" t="n">
        <v>9928</v>
      </c>
      <c r="F11" s="19" t="n">
        <v>3621</v>
      </c>
      <c r="G11" s="19" t="n">
        <v>10065</v>
      </c>
      <c r="H11" s="19" t="n">
        <v>5382</v>
      </c>
      <c r="I11" s="19" t="n">
        <v>3177</v>
      </c>
      <c r="J11" s="19" t="n">
        <v>1111</v>
      </c>
      <c r="K11" s="19" t="n">
        <v>1329</v>
      </c>
      <c r="L11" s="19" t="n">
        <v>3738</v>
      </c>
      <c r="M11" s="19" t="n">
        <v>1693</v>
      </c>
      <c r="N11" s="19" t="n">
        <v>3792</v>
      </c>
      <c r="O11" s="19" t="n">
        <v>24445</v>
      </c>
      <c r="P11" s="19" t="n">
        <v>22479</v>
      </c>
    </row>
    <row r="12" s="20" customFormat="true" ht="20.1" hidden="true" customHeight="true" outlineLevel="0" collapsed="false">
      <c r="A12" s="18" t="s">
        <v>29</v>
      </c>
      <c r="B12" s="19" t="n">
        <v>103402</v>
      </c>
      <c r="C12" s="19" t="n">
        <v>15155</v>
      </c>
      <c r="D12" s="19" t="n">
        <v>2934</v>
      </c>
      <c r="E12" s="19" t="n">
        <v>8802</v>
      </c>
      <c r="F12" s="19" t="n">
        <v>3650</v>
      </c>
      <c r="G12" s="19" t="n">
        <v>8861</v>
      </c>
      <c r="H12" s="19" t="n">
        <v>5144</v>
      </c>
      <c r="I12" s="19" t="n">
        <v>3256</v>
      </c>
      <c r="J12" s="19" t="n">
        <v>1093</v>
      </c>
      <c r="K12" s="19" t="n">
        <v>855</v>
      </c>
      <c r="L12" s="19" t="n">
        <v>3417</v>
      </c>
      <c r="M12" s="19" t="n">
        <v>1356</v>
      </c>
      <c r="N12" s="19" t="n">
        <v>3564</v>
      </c>
      <c r="O12" s="19" t="n">
        <v>23773</v>
      </c>
      <c r="P12" s="19" t="n">
        <v>21542</v>
      </c>
    </row>
    <row r="13" s="20" customFormat="true" ht="20.1" hidden="true" customHeight="true" outlineLevel="0" collapsed="false">
      <c r="A13" s="18" t="s">
        <v>30</v>
      </c>
      <c r="B13" s="19" t="n">
        <v>107120</v>
      </c>
      <c r="C13" s="19" t="n">
        <v>13124</v>
      </c>
      <c r="D13" s="19" t="n">
        <v>2976</v>
      </c>
      <c r="E13" s="19" t="n">
        <v>9530</v>
      </c>
      <c r="F13" s="19" t="n">
        <v>3662</v>
      </c>
      <c r="G13" s="19" t="n">
        <v>9684</v>
      </c>
      <c r="H13" s="19" t="n">
        <v>5756</v>
      </c>
      <c r="I13" s="19" t="n">
        <v>3432</v>
      </c>
      <c r="J13" s="19" t="n">
        <v>886</v>
      </c>
      <c r="K13" s="19" t="n">
        <v>1076</v>
      </c>
      <c r="L13" s="19" t="n">
        <v>3513</v>
      </c>
      <c r="M13" s="19" t="n">
        <v>1600</v>
      </c>
      <c r="N13" s="19" t="n">
        <v>3898</v>
      </c>
      <c r="O13" s="19" t="n">
        <v>24576</v>
      </c>
      <c r="P13" s="19" t="n">
        <v>23407</v>
      </c>
    </row>
    <row r="14" customFormat="false" ht="20.1" hidden="true" customHeight="true" outlineLevel="0" collapsed="false">
      <c r="A14" s="18" t="s">
        <v>31</v>
      </c>
      <c r="B14" s="19" t="n">
        <v>105552</v>
      </c>
      <c r="C14" s="19" t="n">
        <v>12224</v>
      </c>
      <c r="D14" s="19" t="n">
        <v>2899</v>
      </c>
      <c r="E14" s="19" t="n">
        <v>8563</v>
      </c>
      <c r="F14" s="19" t="n">
        <v>3518</v>
      </c>
      <c r="G14" s="19" t="n">
        <v>9412</v>
      </c>
      <c r="H14" s="19" t="n">
        <v>5146</v>
      </c>
      <c r="I14" s="19" t="n">
        <v>3043</v>
      </c>
      <c r="J14" s="19" t="n">
        <v>822</v>
      </c>
      <c r="K14" s="19" t="n">
        <v>1040</v>
      </c>
      <c r="L14" s="19" t="n">
        <v>3125</v>
      </c>
      <c r="M14" s="19" t="n">
        <v>1950</v>
      </c>
      <c r="N14" s="19" t="n">
        <v>3812</v>
      </c>
      <c r="O14" s="19" t="n">
        <v>25711</v>
      </c>
      <c r="P14" s="19" t="n">
        <v>24287</v>
      </c>
    </row>
    <row r="15" customFormat="false" ht="20.1" hidden="true" customHeight="true" outlineLevel="0" collapsed="false">
      <c r="A15" s="18" t="s">
        <v>32</v>
      </c>
      <c r="B15" s="19" t="n">
        <v>101265</v>
      </c>
      <c r="C15" s="19" t="n">
        <v>11684</v>
      </c>
      <c r="D15" s="19" t="n">
        <v>2838</v>
      </c>
      <c r="E15" s="19" t="n">
        <v>6473</v>
      </c>
      <c r="F15" s="19" t="n">
        <v>3158</v>
      </c>
      <c r="G15" s="19" t="n">
        <v>9289</v>
      </c>
      <c r="H15" s="19" t="n">
        <v>5684</v>
      </c>
      <c r="I15" s="19" t="n">
        <v>2608</v>
      </c>
      <c r="J15" s="19" t="n">
        <v>908</v>
      </c>
      <c r="K15" s="19" t="n">
        <v>1125</v>
      </c>
      <c r="L15" s="19" t="n">
        <v>3131</v>
      </c>
      <c r="M15" s="19" t="n">
        <v>1502</v>
      </c>
      <c r="N15" s="19" t="n">
        <v>3959</v>
      </c>
      <c r="O15" s="19" t="n">
        <v>24418</v>
      </c>
      <c r="P15" s="19" t="n">
        <v>24488</v>
      </c>
    </row>
    <row r="16" customFormat="false" ht="20.1" hidden="true" customHeight="true" outlineLevel="0" collapsed="false">
      <c r="A16" s="18" t="s">
        <v>33</v>
      </c>
      <c r="B16" s="19" t="n">
        <v>102977</v>
      </c>
      <c r="C16" s="19" t="n">
        <v>10303</v>
      </c>
      <c r="D16" s="19" t="n">
        <v>2880</v>
      </c>
      <c r="E16" s="19" t="n">
        <v>6357</v>
      </c>
      <c r="F16" s="19" t="n">
        <v>3677</v>
      </c>
      <c r="G16" s="19" t="n">
        <v>10167</v>
      </c>
      <c r="H16" s="19" t="n">
        <v>7122</v>
      </c>
      <c r="I16" s="19" t="n">
        <v>2404</v>
      </c>
      <c r="J16" s="19" t="n">
        <v>711</v>
      </c>
      <c r="K16" s="19" t="n">
        <v>1017</v>
      </c>
      <c r="L16" s="19" t="n">
        <v>3213</v>
      </c>
      <c r="M16" s="19" t="n">
        <v>1705</v>
      </c>
      <c r="N16" s="19" t="n">
        <v>3844</v>
      </c>
      <c r="O16" s="19" t="n">
        <v>24679</v>
      </c>
      <c r="P16" s="19" t="n">
        <v>24898</v>
      </c>
    </row>
    <row r="17" customFormat="false" ht="20.1" hidden="true" customHeight="true" outlineLevel="0" collapsed="false">
      <c r="A17" s="18" t="s">
        <v>34</v>
      </c>
      <c r="B17" s="19" t="n">
        <v>98480</v>
      </c>
      <c r="C17" s="19" t="n">
        <v>10084</v>
      </c>
      <c r="D17" s="19" t="n">
        <v>2680</v>
      </c>
      <c r="E17" s="19" t="n">
        <v>6199</v>
      </c>
      <c r="F17" s="19" t="n">
        <v>3161</v>
      </c>
      <c r="G17" s="19" t="n">
        <v>9526</v>
      </c>
      <c r="H17" s="19" t="n">
        <v>6233</v>
      </c>
      <c r="I17" s="19" t="n">
        <v>2073</v>
      </c>
      <c r="J17" s="19" t="n">
        <v>883</v>
      </c>
      <c r="K17" s="19" t="n">
        <v>912</v>
      </c>
      <c r="L17" s="19" t="n">
        <v>2929</v>
      </c>
      <c r="M17" s="19" t="n">
        <v>1575</v>
      </c>
      <c r="N17" s="19" t="n">
        <v>3708</v>
      </c>
      <c r="O17" s="19" t="n">
        <v>23893</v>
      </c>
      <c r="P17" s="19" t="n">
        <v>24624</v>
      </c>
    </row>
    <row r="18" customFormat="false" ht="20.1" hidden="false" customHeight="true" outlineLevel="0" collapsed="false">
      <c r="A18" s="18" t="s">
        <v>35</v>
      </c>
      <c r="B18" s="19" t="n">
        <v>94329</v>
      </c>
      <c r="C18" s="19" t="n">
        <v>8025</v>
      </c>
      <c r="D18" s="19" t="n">
        <v>2131</v>
      </c>
      <c r="E18" s="19" t="n">
        <v>6629</v>
      </c>
      <c r="F18" s="19" t="n">
        <v>2584</v>
      </c>
      <c r="G18" s="19" t="n">
        <v>10303</v>
      </c>
      <c r="H18" s="19" t="n">
        <v>5458</v>
      </c>
      <c r="I18" s="19" t="n">
        <v>2011</v>
      </c>
      <c r="J18" s="19" t="n">
        <v>425</v>
      </c>
      <c r="K18" s="19" t="n">
        <v>636</v>
      </c>
      <c r="L18" s="19" t="n">
        <v>2577</v>
      </c>
      <c r="M18" s="19" t="n">
        <v>1189</v>
      </c>
      <c r="N18" s="19" t="n">
        <v>3682</v>
      </c>
      <c r="O18" s="19" t="n">
        <v>24357</v>
      </c>
      <c r="P18" s="19" t="n">
        <v>24322</v>
      </c>
    </row>
    <row r="19" s="22" customFormat="true" ht="20.1" hidden="false" customHeight="true" outlineLevel="0" collapsed="false">
      <c r="A19" s="21" t="n">
        <v>27</v>
      </c>
      <c r="B19" s="19" t="n">
        <v>92540</v>
      </c>
      <c r="C19" s="19" t="n">
        <v>7493</v>
      </c>
      <c r="D19" s="19" t="n">
        <v>1926</v>
      </c>
      <c r="E19" s="19" t="n">
        <v>6563</v>
      </c>
      <c r="F19" s="19" t="n">
        <v>3157</v>
      </c>
      <c r="G19" s="19" t="n">
        <v>11715</v>
      </c>
      <c r="H19" s="19" t="n">
        <v>4896</v>
      </c>
      <c r="I19" s="19" t="n">
        <v>1884</v>
      </c>
      <c r="J19" s="19" t="n">
        <v>444</v>
      </c>
      <c r="K19" s="19" t="n">
        <v>598</v>
      </c>
      <c r="L19" s="19" t="n">
        <v>2580</v>
      </c>
      <c r="M19" s="19" t="n">
        <v>1339</v>
      </c>
      <c r="N19" s="19" t="n">
        <v>3528</v>
      </c>
      <c r="O19" s="19" t="n">
        <v>23993</v>
      </c>
      <c r="P19" s="19" t="n">
        <v>22424</v>
      </c>
    </row>
    <row r="20" customFormat="false" ht="20.1" hidden="false" customHeight="true" outlineLevel="0" collapsed="false">
      <c r="A20" s="21" t="n">
        <v>28</v>
      </c>
      <c r="B20" s="19" t="n">
        <v>92475</v>
      </c>
      <c r="C20" s="19" t="n">
        <v>6671</v>
      </c>
      <c r="D20" s="19" t="n">
        <v>1844</v>
      </c>
      <c r="E20" s="19" t="n">
        <v>5567</v>
      </c>
      <c r="F20" s="19" t="n">
        <v>4110</v>
      </c>
      <c r="G20" s="19" t="n">
        <v>12486</v>
      </c>
      <c r="H20" s="19" t="n">
        <v>6244</v>
      </c>
      <c r="I20" s="19" t="n">
        <v>1623</v>
      </c>
      <c r="J20" s="19" t="n">
        <v>420</v>
      </c>
      <c r="K20" s="19" t="n">
        <v>537</v>
      </c>
      <c r="L20" s="19" t="n">
        <v>2351</v>
      </c>
      <c r="M20" s="19" t="n">
        <v>1389</v>
      </c>
      <c r="N20" s="19" t="n">
        <v>3755</v>
      </c>
      <c r="O20" s="19" t="n">
        <v>23074</v>
      </c>
      <c r="P20" s="19" t="n">
        <v>22404</v>
      </c>
    </row>
    <row r="21" customFormat="false" ht="20.1" hidden="false" customHeight="true" outlineLevel="0" collapsed="false">
      <c r="A21" s="21" t="n">
        <v>29</v>
      </c>
      <c r="B21" s="19" t="n">
        <v>80410</v>
      </c>
      <c r="C21" s="19" t="n">
        <v>5226</v>
      </c>
      <c r="D21" s="19" t="n">
        <v>2068</v>
      </c>
      <c r="E21" s="19" t="n">
        <v>5170</v>
      </c>
      <c r="F21" s="19" t="n">
        <v>2386</v>
      </c>
      <c r="G21" s="19" t="n">
        <v>9562</v>
      </c>
      <c r="H21" s="19" t="n">
        <v>4093</v>
      </c>
      <c r="I21" s="19" t="n">
        <v>1453</v>
      </c>
      <c r="J21" s="19" t="n">
        <v>300</v>
      </c>
      <c r="K21" s="19" t="n">
        <v>558</v>
      </c>
      <c r="L21" s="19" t="n">
        <v>2278</v>
      </c>
      <c r="M21" s="19" t="n">
        <v>1260</v>
      </c>
      <c r="N21" s="19" t="n">
        <v>3629</v>
      </c>
      <c r="O21" s="19" t="n">
        <v>21484</v>
      </c>
      <c r="P21" s="19" t="n">
        <v>20943</v>
      </c>
    </row>
    <row r="22" customFormat="false" ht="20.1" hidden="false" customHeight="true" outlineLevel="0" collapsed="false">
      <c r="A22" s="21" t="n">
        <v>30</v>
      </c>
      <c r="B22" s="19" t="n">
        <v>80967</v>
      </c>
      <c r="C22" s="19" t="n">
        <v>5238</v>
      </c>
      <c r="D22" s="19" t="n">
        <v>1919</v>
      </c>
      <c r="E22" s="19" t="n">
        <v>5342</v>
      </c>
      <c r="F22" s="19" t="n">
        <v>2042</v>
      </c>
      <c r="G22" s="19" t="n">
        <v>9470</v>
      </c>
      <c r="H22" s="19" t="n">
        <v>4018</v>
      </c>
      <c r="I22" s="19" t="n">
        <v>1263</v>
      </c>
      <c r="J22" s="19" t="n">
        <v>278</v>
      </c>
      <c r="K22" s="19" t="n">
        <v>629</v>
      </c>
      <c r="L22" s="19" t="n">
        <v>2298</v>
      </c>
      <c r="M22" s="19" t="n">
        <v>1269</v>
      </c>
      <c r="N22" s="19" t="n">
        <v>3610</v>
      </c>
      <c r="O22" s="19" t="n">
        <v>22187</v>
      </c>
      <c r="P22" s="19" t="n">
        <v>21404</v>
      </c>
    </row>
    <row r="23" customFormat="false" ht="11.25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8.75" hidden="false" customHeight="true" outlineLevel="0" collapsed="false">
      <c r="A24" s="26" t="s">
        <v>36</v>
      </c>
      <c r="B24" s="27" t="n">
        <v>80385</v>
      </c>
      <c r="C24" s="28" t="n">
        <v>5580</v>
      </c>
      <c r="D24" s="28" t="n">
        <v>2024</v>
      </c>
      <c r="E24" s="28" t="n">
        <v>5469</v>
      </c>
      <c r="F24" s="28" t="n">
        <v>2237</v>
      </c>
      <c r="G24" s="28" t="n">
        <v>9204</v>
      </c>
      <c r="H24" s="28" t="n">
        <v>4375</v>
      </c>
      <c r="I24" s="28" t="n">
        <v>1307</v>
      </c>
      <c r="J24" s="28" t="n">
        <v>318</v>
      </c>
      <c r="K24" s="28" t="n">
        <v>645</v>
      </c>
      <c r="L24" s="28" t="n">
        <v>2536</v>
      </c>
      <c r="M24" s="28" t="n">
        <v>1224</v>
      </c>
      <c r="N24" s="28" t="n">
        <v>3838</v>
      </c>
      <c r="O24" s="28" t="n">
        <v>21000</v>
      </c>
      <c r="P24" s="28" t="n">
        <v>20628</v>
      </c>
    </row>
  </sheetData>
  <mergeCells count="13">
    <mergeCell ref="A1:P1"/>
    <mergeCell ref="F2:K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</mergeCells>
  <dataValidations count="1">
    <dataValidation allowBlank="true" errorStyle="stop" operator="between" showDropDown="false" showErrorMessage="true" showInputMessage="false" sqref="B9:S18 A19:S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31" customFormat="true" ht="20.1" hidden="false" customHeight="true" outlineLevel="0" collapsed="false">
      <c r="A1" s="29" t="s">
        <v>37</v>
      </c>
      <c r="B1" s="30" t="s">
        <v>38</v>
      </c>
      <c r="C1" s="30"/>
      <c r="D1" s="30"/>
      <c r="E1" s="30"/>
      <c r="F1" s="30"/>
    </row>
    <row r="2" customFormat="false" ht="12.95" hidden="false" customHeight="true" outlineLevel="0" collapsed="false">
      <c r="A2" s="6" t="s">
        <v>39</v>
      </c>
      <c r="B2" s="7" t="s">
        <v>4</v>
      </c>
      <c r="C2" s="10" t="s">
        <v>40</v>
      </c>
      <c r="D2" s="10" t="s">
        <v>41</v>
      </c>
      <c r="E2" s="10" t="s">
        <v>42</v>
      </c>
      <c r="F2" s="11" t="s">
        <v>43</v>
      </c>
    </row>
    <row r="3" customFormat="false" ht="12.95" hidden="false" customHeight="true" outlineLevel="0" collapsed="false">
      <c r="A3" s="6"/>
      <c r="B3" s="7"/>
      <c r="C3" s="10"/>
      <c r="D3" s="10"/>
      <c r="E3" s="10"/>
      <c r="F3" s="11"/>
    </row>
    <row r="4" customFormat="false" ht="12.95" hidden="false" customHeight="true" outlineLevel="0" collapsed="false">
      <c r="A4" s="6"/>
      <c r="B4" s="7"/>
      <c r="C4" s="10"/>
      <c r="D4" s="10"/>
      <c r="E4" s="10"/>
      <c r="F4" s="11"/>
    </row>
    <row r="5" customFormat="false" ht="20.1" hidden="true" customHeight="true" outlineLevel="0" collapsed="false">
      <c r="A5" s="18" t="s">
        <v>24</v>
      </c>
      <c r="B5" s="32" t="n">
        <v>122570</v>
      </c>
      <c r="C5" s="32" t="n">
        <v>77212</v>
      </c>
      <c r="D5" s="32" t="n">
        <v>7691</v>
      </c>
      <c r="E5" s="32" t="n">
        <v>17859</v>
      </c>
      <c r="F5" s="32" t="n">
        <v>19808</v>
      </c>
    </row>
    <row r="6" customFormat="false" ht="20.1" hidden="true" customHeight="true" outlineLevel="0" collapsed="false">
      <c r="A6" s="18" t="s">
        <v>25</v>
      </c>
      <c r="B6" s="32" t="n">
        <v>113635</v>
      </c>
      <c r="C6" s="32" t="n">
        <v>70522</v>
      </c>
      <c r="D6" s="32" t="n">
        <v>7063</v>
      </c>
      <c r="E6" s="32" t="n">
        <v>18067</v>
      </c>
      <c r="F6" s="32" t="n">
        <v>17983</v>
      </c>
    </row>
    <row r="7" customFormat="false" ht="20.1" hidden="true" customHeight="true" outlineLevel="0" collapsed="false">
      <c r="A7" s="18" t="s">
        <v>26</v>
      </c>
      <c r="B7" s="32" t="n">
        <v>118683</v>
      </c>
      <c r="C7" s="32" t="n">
        <v>73092</v>
      </c>
      <c r="D7" s="32" t="n">
        <v>7161</v>
      </c>
      <c r="E7" s="32" t="n">
        <v>20190</v>
      </c>
      <c r="F7" s="32" t="n">
        <v>18240</v>
      </c>
    </row>
    <row r="8" customFormat="false" ht="20.1" hidden="true" customHeight="true" outlineLevel="0" collapsed="false">
      <c r="A8" s="18" t="s">
        <v>27</v>
      </c>
      <c r="B8" s="32" t="n">
        <v>116032</v>
      </c>
      <c r="C8" s="32" t="n">
        <v>70370</v>
      </c>
      <c r="D8" s="32" t="n">
        <v>6421</v>
      </c>
      <c r="E8" s="32" t="n">
        <v>21223</v>
      </c>
      <c r="F8" s="32" t="n">
        <v>18018</v>
      </c>
    </row>
    <row r="9" s="20" customFormat="true" ht="20.1" hidden="true" customHeight="true" outlineLevel="0" collapsed="false">
      <c r="A9" s="18" t="s">
        <v>28</v>
      </c>
      <c r="B9" s="32" t="n">
        <v>113983</v>
      </c>
      <c r="C9" s="32" t="n">
        <v>69423</v>
      </c>
      <c r="D9" s="32" t="n">
        <v>5886</v>
      </c>
      <c r="E9" s="32" t="n">
        <v>20926</v>
      </c>
      <c r="F9" s="32" t="n">
        <v>17748</v>
      </c>
    </row>
    <row r="10" s="20" customFormat="true" ht="20.1" hidden="true" customHeight="true" outlineLevel="0" collapsed="false">
      <c r="A10" s="18" t="s">
        <v>29</v>
      </c>
      <c r="B10" s="32" t="n">
        <v>103402</v>
      </c>
      <c r="C10" s="32" t="n">
        <v>61503</v>
      </c>
      <c r="D10" s="32" t="n">
        <v>5117</v>
      </c>
      <c r="E10" s="32" t="n">
        <v>19849</v>
      </c>
      <c r="F10" s="32" t="n">
        <v>16933</v>
      </c>
    </row>
    <row r="11" s="20" customFormat="true" ht="20.1" hidden="true" customHeight="true" outlineLevel="0" collapsed="false">
      <c r="A11" s="18" t="s">
        <v>30</v>
      </c>
      <c r="B11" s="32" t="n">
        <v>107120</v>
      </c>
      <c r="C11" s="32" t="n">
        <v>63181</v>
      </c>
      <c r="D11" s="32" t="n">
        <v>5247</v>
      </c>
      <c r="E11" s="32" t="n">
        <v>20804</v>
      </c>
      <c r="F11" s="32" t="n">
        <v>17888</v>
      </c>
    </row>
    <row r="12" customFormat="false" ht="20.1" hidden="true" customHeight="true" outlineLevel="0" collapsed="false">
      <c r="A12" s="18" t="s">
        <v>31</v>
      </c>
      <c r="B12" s="32" t="n">
        <v>105552</v>
      </c>
      <c r="C12" s="32" t="n">
        <v>62073</v>
      </c>
      <c r="D12" s="32" t="n">
        <v>5149</v>
      </c>
      <c r="E12" s="32" t="n">
        <v>19822</v>
      </c>
      <c r="F12" s="32" t="n">
        <v>18508</v>
      </c>
    </row>
    <row r="13" customFormat="false" ht="20.1" hidden="true" customHeight="true" outlineLevel="0" collapsed="false">
      <c r="A13" s="18" t="s">
        <v>32</v>
      </c>
      <c r="B13" s="32" t="n">
        <v>101265</v>
      </c>
      <c r="C13" s="32" t="n">
        <v>59327</v>
      </c>
      <c r="D13" s="32" t="n">
        <v>4565</v>
      </c>
      <c r="E13" s="32" t="n">
        <v>19561</v>
      </c>
      <c r="F13" s="32" t="n">
        <v>17812</v>
      </c>
    </row>
    <row r="14" customFormat="false" ht="20.1" hidden="true" customHeight="true" outlineLevel="0" collapsed="false">
      <c r="A14" s="18" t="s">
        <v>33</v>
      </c>
      <c r="B14" s="32" t="n">
        <v>102977</v>
      </c>
      <c r="C14" s="32" t="n">
        <v>58254</v>
      </c>
      <c r="D14" s="32" t="n">
        <v>4408</v>
      </c>
      <c r="E14" s="32" t="n">
        <v>22194</v>
      </c>
      <c r="F14" s="32" t="n">
        <v>18121</v>
      </c>
    </row>
    <row r="15" customFormat="false" ht="20.1" hidden="true" customHeight="true" outlineLevel="0" collapsed="false">
      <c r="A15" s="18" t="s">
        <v>34</v>
      </c>
      <c r="B15" s="32" t="n">
        <v>98480</v>
      </c>
      <c r="C15" s="32" t="n">
        <v>56717</v>
      </c>
      <c r="D15" s="32" t="n">
        <v>4304</v>
      </c>
      <c r="E15" s="32" t="n">
        <v>20605</v>
      </c>
      <c r="F15" s="32" t="n">
        <v>16854</v>
      </c>
    </row>
    <row r="16" customFormat="false" ht="20.1" hidden="false" customHeight="true" outlineLevel="0" collapsed="false">
      <c r="A16" s="18" t="s">
        <v>35</v>
      </c>
      <c r="B16" s="32" t="n">
        <v>94329</v>
      </c>
      <c r="C16" s="32" t="n">
        <v>56189</v>
      </c>
      <c r="D16" s="32" t="n">
        <v>3168</v>
      </c>
      <c r="E16" s="32" t="n">
        <v>19879</v>
      </c>
      <c r="F16" s="32" t="n">
        <v>15093</v>
      </c>
    </row>
    <row r="17" s="22" customFormat="true" ht="20.1" hidden="false" customHeight="true" outlineLevel="0" collapsed="false">
      <c r="A17" s="21" t="n">
        <v>27</v>
      </c>
      <c r="B17" s="32" t="n">
        <v>92540</v>
      </c>
      <c r="C17" s="32" t="n">
        <v>53081</v>
      </c>
      <c r="D17" s="32" t="n">
        <v>3363</v>
      </c>
      <c r="E17" s="32" t="n">
        <v>21210</v>
      </c>
      <c r="F17" s="32" t="n">
        <v>14886</v>
      </c>
    </row>
    <row r="18" customFormat="false" ht="20.1" hidden="false" customHeight="true" outlineLevel="0" collapsed="false">
      <c r="A18" s="21" t="n">
        <v>28</v>
      </c>
      <c r="B18" s="32" t="n">
        <v>92475</v>
      </c>
      <c r="C18" s="32" t="n">
        <v>49589</v>
      </c>
      <c r="D18" s="32" t="n">
        <v>9866</v>
      </c>
      <c r="E18" s="32" t="n">
        <v>17657</v>
      </c>
      <c r="F18" s="32" t="n">
        <v>15363</v>
      </c>
    </row>
    <row r="19" customFormat="false" ht="20.1" hidden="false" customHeight="true" outlineLevel="0" collapsed="false">
      <c r="A19" s="21" t="n">
        <v>29</v>
      </c>
      <c r="B19" s="32" t="n">
        <v>80410</v>
      </c>
      <c r="C19" s="32" t="n">
        <v>46700</v>
      </c>
      <c r="D19" s="32" t="n">
        <v>2972</v>
      </c>
      <c r="E19" s="32" t="n">
        <v>16771</v>
      </c>
      <c r="F19" s="32" t="n">
        <v>13967</v>
      </c>
    </row>
    <row r="20" customFormat="false" ht="20.1" hidden="false" customHeight="true" outlineLevel="0" collapsed="false">
      <c r="A20" s="21" t="n">
        <v>30</v>
      </c>
      <c r="B20" s="32" t="n">
        <v>80967</v>
      </c>
      <c r="C20" s="32" t="n">
        <v>48297</v>
      </c>
      <c r="D20" s="32" t="n">
        <v>2939</v>
      </c>
      <c r="E20" s="32" t="n">
        <v>16163</v>
      </c>
      <c r="F20" s="32" t="n">
        <v>13568</v>
      </c>
    </row>
    <row r="21" customFormat="false" ht="12" hidden="false" customHeight="true" outlineLevel="0" collapsed="false">
      <c r="A21" s="33"/>
      <c r="B21" s="34"/>
      <c r="C21" s="33"/>
      <c r="D21" s="33"/>
      <c r="E21" s="33"/>
      <c r="F21" s="33"/>
    </row>
    <row r="22" customFormat="false" ht="19.5" hidden="false" customHeight="true" outlineLevel="0" collapsed="false">
      <c r="A22" s="26" t="s">
        <v>36</v>
      </c>
      <c r="B22" s="35" t="n">
        <v>80385</v>
      </c>
      <c r="C22" s="36" t="n">
        <v>47661</v>
      </c>
      <c r="D22" s="36" t="n">
        <v>2814</v>
      </c>
      <c r="E22" s="36" t="n">
        <v>16501</v>
      </c>
      <c r="F22" s="36" t="n">
        <v>13409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1.96"/>
    <col collapsed="false" customWidth="true" hidden="false" outlineLevel="0" max="9" min="4" style="1" width="11.09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21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6" t="s">
        <v>45</v>
      </c>
      <c r="B2" s="37"/>
      <c r="C2" s="38"/>
      <c r="D2" s="39" t="s">
        <v>46</v>
      </c>
      <c r="E2" s="39"/>
      <c r="F2" s="39"/>
      <c r="G2" s="39"/>
      <c r="H2" s="39"/>
      <c r="I2" s="38"/>
      <c r="J2" s="40"/>
      <c r="K2" s="41"/>
    </row>
    <row r="3" customFormat="false" ht="12" hidden="false" customHeight="true" outlineLevel="0" collapsed="false">
      <c r="A3" s="6"/>
      <c r="B3" s="14" t="s">
        <v>47</v>
      </c>
      <c r="C3" s="42" t="s">
        <v>4</v>
      </c>
      <c r="D3" s="21"/>
      <c r="E3" s="43" t="s">
        <v>48</v>
      </c>
      <c r="F3" s="43" t="s">
        <v>49</v>
      </c>
      <c r="G3" s="43" t="s">
        <v>50</v>
      </c>
      <c r="H3" s="42" t="s">
        <v>51</v>
      </c>
      <c r="I3" s="43" t="s">
        <v>52</v>
      </c>
      <c r="J3" s="14" t="s">
        <v>53</v>
      </c>
      <c r="K3" s="44" t="s">
        <v>54</v>
      </c>
    </row>
    <row r="4" customFormat="false" ht="15.95" hidden="false" customHeight="true" outlineLevel="0" collapsed="false">
      <c r="A4" s="6"/>
      <c r="B4" s="14"/>
      <c r="C4" s="42"/>
      <c r="D4" s="45" t="s">
        <v>55</v>
      </c>
      <c r="E4" s="43"/>
      <c r="F4" s="43"/>
      <c r="G4" s="43"/>
      <c r="H4" s="42"/>
      <c r="I4" s="43"/>
      <c r="J4" s="43"/>
      <c r="K4" s="44"/>
    </row>
    <row r="5" customFormat="false" ht="15.95" hidden="false" customHeight="true" outlineLevel="0" collapsed="false">
      <c r="A5" s="6"/>
      <c r="B5" s="14"/>
      <c r="C5" s="42"/>
      <c r="D5" s="45" t="s">
        <v>56</v>
      </c>
      <c r="E5" s="43"/>
      <c r="F5" s="43"/>
      <c r="G5" s="43"/>
      <c r="H5" s="42"/>
      <c r="I5" s="43"/>
      <c r="J5" s="43"/>
      <c r="K5" s="44"/>
    </row>
    <row r="6" customFormat="false" ht="15.95" hidden="false" customHeight="true" outlineLevel="0" collapsed="false">
      <c r="A6" s="6"/>
      <c r="B6" s="46" t="s">
        <v>57</v>
      </c>
      <c r="C6" s="42"/>
      <c r="D6" s="47"/>
      <c r="E6" s="43"/>
      <c r="F6" s="43"/>
      <c r="G6" s="43"/>
      <c r="H6" s="42"/>
      <c r="I6" s="43"/>
      <c r="J6" s="46" t="s">
        <v>58</v>
      </c>
      <c r="K6" s="48" t="s">
        <v>59</v>
      </c>
    </row>
    <row r="7" customFormat="false" ht="21.75" hidden="true" customHeight="true" outlineLevel="0" collapsed="false">
      <c r="A7" s="18" t="s">
        <v>24</v>
      </c>
      <c r="B7" s="19" t="n">
        <v>2842</v>
      </c>
      <c r="C7" s="19" t="n">
        <v>257896</v>
      </c>
      <c r="D7" s="19" t="n">
        <v>45734</v>
      </c>
      <c r="E7" s="19" t="n">
        <v>78426</v>
      </c>
      <c r="F7" s="19" t="n">
        <v>72795</v>
      </c>
      <c r="G7" s="19" t="n">
        <v>48100</v>
      </c>
      <c r="H7" s="19" t="n">
        <v>10359</v>
      </c>
      <c r="I7" s="19" t="n">
        <v>2482</v>
      </c>
      <c r="J7" s="19" t="n">
        <v>359856</v>
      </c>
      <c r="K7" s="19" t="n">
        <v>456814</v>
      </c>
    </row>
    <row r="8" customFormat="false" ht="21.75" hidden="true" customHeight="true" outlineLevel="0" collapsed="false">
      <c r="A8" s="18" t="s">
        <v>25</v>
      </c>
      <c r="B8" s="19" t="n">
        <v>2858</v>
      </c>
      <c r="C8" s="19" t="n">
        <v>251198</v>
      </c>
      <c r="D8" s="19" t="n">
        <v>37328</v>
      </c>
      <c r="E8" s="19" t="n">
        <v>74311</v>
      </c>
      <c r="F8" s="19" t="n">
        <v>75651</v>
      </c>
      <c r="G8" s="19" t="n">
        <v>51300</v>
      </c>
      <c r="H8" s="19" t="n">
        <v>10261</v>
      </c>
      <c r="I8" s="19" t="n">
        <v>2347</v>
      </c>
      <c r="J8" s="19" t="n">
        <v>347079</v>
      </c>
      <c r="K8" s="19" t="n">
        <v>442053</v>
      </c>
    </row>
    <row r="9" customFormat="false" ht="21" hidden="true" customHeight="true" outlineLevel="0" collapsed="false">
      <c r="A9" s="18" t="s">
        <v>26</v>
      </c>
      <c r="B9" s="19" t="n">
        <v>2858</v>
      </c>
      <c r="C9" s="19" t="n">
        <v>287659</v>
      </c>
      <c r="D9" s="19" t="n">
        <v>51939</v>
      </c>
      <c r="E9" s="19" t="n">
        <v>73724</v>
      </c>
      <c r="F9" s="19" t="n">
        <v>93682</v>
      </c>
      <c r="G9" s="19" t="n">
        <v>56146</v>
      </c>
      <c r="H9" s="19" t="n">
        <v>10285</v>
      </c>
      <c r="I9" s="19" t="n">
        <v>1883</v>
      </c>
      <c r="J9" s="19" t="n">
        <v>378905</v>
      </c>
      <c r="K9" s="19" t="n">
        <v>485709</v>
      </c>
    </row>
    <row r="10" customFormat="false" ht="18.75" hidden="true" customHeight="true" outlineLevel="0" collapsed="false">
      <c r="A10" s="18" t="s">
        <v>27</v>
      </c>
      <c r="B10" s="19" t="n">
        <v>2858</v>
      </c>
      <c r="C10" s="19" t="n">
        <v>293334</v>
      </c>
      <c r="D10" s="19" t="n">
        <v>62378</v>
      </c>
      <c r="E10" s="19" t="n">
        <v>70232</v>
      </c>
      <c r="F10" s="19" t="n">
        <v>93683</v>
      </c>
      <c r="G10" s="19" t="n">
        <v>56773</v>
      </c>
      <c r="H10" s="19" t="n">
        <v>8721</v>
      </c>
      <c r="I10" s="19" t="n">
        <v>1547</v>
      </c>
      <c r="J10" s="19" t="n">
        <v>374487</v>
      </c>
      <c r="K10" s="19" t="n">
        <v>492012</v>
      </c>
    </row>
    <row r="11" s="33" customFormat="true" ht="21" hidden="true" customHeight="true" outlineLevel="0" collapsed="false">
      <c r="A11" s="18" t="s">
        <v>28</v>
      </c>
      <c r="B11" s="19" t="n">
        <v>2872</v>
      </c>
      <c r="C11" s="19" t="n">
        <v>287976</v>
      </c>
      <c r="D11" s="19" t="n">
        <v>46663</v>
      </c>
      <c r="E11" s="19" t="n">
        <v>70341</v>
      </c>
      <c r="F11" s="19" t="n">
        <v>98314</v>
      </c>
      <c r="G11" s="19" t="n">
        <v>62078</v>
      </c>
      <c r="H11" s="19" t="n">
        <v>8977</v>
      </c>
      <c r="I11" s="19" t="n">
        <v>1603</v>
      </c>
      <c r="J11" s="19" t="n">
        <v>377948</v>
      </c>
      <c r="K11" s="19" t="n">
        <v>504320</v>
      </c>
    </row>
    <row r="12" s="33" customFormat="true" ht="21" hidden="true" customHeight="true" outlineLevel="0" collapsed="false">
      <c r="A12" s="18" t="s">
        <v>29</v>
      </c>
      <c r="B12" s="19" t="n">
        <v>2872</v>
      </c>
      <c r="C12" s="19" t="n">
        <v>301660</v>
      </c>
      <c r="D12" s="19" t="n">
        <v>49494</v>
      </c>
      <c r="E12" s="19" t="n">
        <v>75185</v>
      </c>
      <c r="F12" s="19" t="n">
        <v>103938</v>
      </c>
      <c r="G12" s="19" t="n">
        <v>62760</v>
      </c>
      <c r="H12" s="19" t="n">
        <v>8636</v>
      </c>
      <c r="I12" s="19" t="n">
        <v>1647</v>
      </c>
      <c r="J12" s="19" t="n">
        <v>395452</v>
      </c>
      <c r="K12" s="19" t="n">
        <v>515227</v>
      </c>
    </row>
    <row r="13" s="33" customFormat="true" ht="21" hidden="true" customHeight="true" outlineLevel="0" collapsed="false">
      <c r="A13" s="18" t="s">
        <v>30</v>
      </c>
      <c r="B13" s="19" t="n">
        <v>2872</v>
      </c>
      <c r="C13" s="19" t="n">
        <v>306423</v>
      </c>
      <c r="D13" s="19" t="n">
        <v>47406</v>
      </c>
      <c r="E13" s="19" t="n">
        <v>72600</v>
      </c>
      <c r="F13" s="19" t="n">
        <v>109464</v>
      </c>
      <c r="G13" s="19" t="n">
        <v>65272</v>
      </c>
      <c r="H13" s="19" t="n">
        <v>9555</v>
      </c>
      <c r="I13" s="19" t="n">
        <v>2126</v>
      </c>
      <c r="J13" s="19" t="n">
        <v>395056</v>
      </c>
      <c r="K13" s="19" t="n">
        <v>520385</v>
      </c>
    </row>
    <row r="14" customFormat="false" ht="21" hidden="true" customHeight="true" outlineLevel="0" collapsed="false">
      <c r="A14" s="18" t="s">
        <v>31</v>
      </c>
      <c r="B14" s="49" t="n">
        <v>2882</v>
      </c>
      <c r="C14" s="50" t="n">
        <v>314596</v>
      </c>
      <c r="D14" s="19" t="n">
        <v>54164</v>
      </c>
      <c r="E14" s="19" t="n">
        <v>71752</v>
      </c>
      <c r="F14" s="19" t="n">
        <v>108247</v>
      </c>
      <c r="G14" s="19" t="n">
        <v>69591</v>
      </c>
      <c r="H14" s="19" t="n">
        <v>8990</v>
      </c>
      <c r="I14" s="19" t="n">
        <v>1852</v>
      </c>
      <c r="J14" s="19" t="n">
        <v>396277</v>
      </c>
      <c r="K14" s="19" t="n">
        <v>536622</v>
      </c>
    </row>
    <row r="15" customFormat="false" ht="21" hidden="true" customHeight="true" outlineLevel="0" collapsed="false">
      <c r="A15" s="18" t="s">
        <v>32</v>
      </c>
      <c r="B15" s="19" t="n">
        <v>2879</v>
      </c>
      <c r="C15" s="50" t="n">
        <v>418164</v>
      </c>
      <c r="D15" s="19" t="n">
        <v>137473</v>
      </c>
      <c r="E15" s="19" t="n">
        <v>84450</v>
      </c>
      <c r="F15" s="19" t="n">
        <v>115859</v>
      </c>
      <c r="G15" s="19" t="n">
        <v>69266</v>
      </c>
      <c r="H15" s="19" t="n">
        <v>8858</v>
      </c>
      <c r="I15" s="19" t="n">
        <v>2258</v>
      </c>
      <c r="J15" s="19" t="n">
        <v>414134</v>
      </c>
      <c r="K15" s="19" t="n">
        <v>684259</v>
      </c>
    </row>
    <row r="16" customFormat="false" ht="21" hidden="true" customHeight="true" outlineLevel="0" collapsed="false">
      <c r="A16" s="18" t="s">
        <v>33</v>
      </c>
      <c r="B16" s="19" t="n">
        <v>2882</v>
      </c>
      <c r="C16" s="19" t="n">
        <v>337023</v>
      </c>
      <c r="D16" s="19" t="n">
        <v>54990</v>
      </c>
      <c r="E16" s="19" t="n">
        <v>77093</v>
      </c>
      <c r="F16" s="19" t="n">
        <v>122919</v>
      </c>
      <c r="G16" s="19" t="n">
        <v>73058</v>
      </c>
      <c r="H16" s="19" t="n">
        <v>7674</v>
      </c>
      <c r="I16" s="19" t="n">
        <v>1289</v>
      </c>
      <c r="J16" s="19" t="n">
        <v>448995</v>
      </c>
      <c r="K16" s="19" t="n">
        <v>617075</v>
      </c>
    </row>
    <row r="17" customFormat="false" ht="21" hidden="true" customHeight="true" outlineLevel="0" collapsed="false">
      <c r="A17" s="18" t="s">
        <v>34</v>
      </c>
      <c r="B17" s="19" t="n">
        <v>2924</v>
      </c>
      <c r="C17" s="19" t="n">
        <v>334840</v>
      </c>
      <c r="D17" s="19" t="n">
        <v>54266</v>
      </c>
      <c r="E17" s="19" t="n">
        <v>75321</v>
      </c>
      <c r="F17" s="19" t="n">
        <v>119544</v>
      </c>
      <c r="G17" s="19" t="n">
        <v>76390</v>
      </c>
      <c r="H17" s="19" t="n">
        <v>7504</v>
      </c>
      <c r="I17" s="19" t="n">
        <v>1815</v>
      </c>
      <c r="J17" s="19" t="n">
        <v>428704</v>
      </c>
      <c r="K17" s="19" t="n">
        <v>620351</v>
      </c>
    </row>
    <row r="18" customFormat="false" ht="21" hidden="false" customHeight="true" outlineLevel="0" collapsed="false">
      <c r="A18" s="18" t="s">
        <v>35</v>
      </c>
      <c r="B18" s="19" t="n">
        <v>2924</v>
      </c>
      <c r="C18" s="19" t="n">
        <v>337086</v>
      </c>
      <c r="D18" s="19" t="n">
        <v>62941</v>
      </c>
      <c r="E18" s="19" t="n">
        <v>75374</v>
      </c>
      <c r="F18" s="19" t="n">
        <v>117547</v>
      </c>
      <c r="G18" s="19" t="n">
        <v>73805</v>
      </c>
      <c r="H18" s="19" t="n">
        <v>6122</v>
      </c>
      <c r="I18" s="19" t="n">
        <v>1297</v>
      </c>
      <c r="J18" s="19" t="n">
        <v>426914</v>
      </c>
      <c r="K18" s="19" t="n">
        <v>635666</v>
      </c>
    </row>
    <row r="19" s="22" customFormat="true" ht="21" hidden="false" customHeight="true" outlineLevel="0" collapsed="false">
      <c r="A19" s="51" t="n">
        <v>27</v>
      </c>
      <c r="B19" s="52" t="n">
        <v>2930</v>
      </c>
      <c r="C19" s="52" t="n">
        <v>341567</v>
      </c>
      <c r="D19" s="52" t="n">
        <v>56177</v>
      </c>
      <c r="E19" s="52" t="n">
        <v>76221</v>
      </c>
      <c r="F19" s="52" t="n">
        <v>126803</v>
      </c>
      <c r="G19" s="52" t="n">
        <v>74574</v>
      </c>
      <c r="H19" s="52" t="n">
        <v>6633</v>
      </c>
      <c r="I19" s="52" t="n">
        <v>1159</v>
      </c>
      <c r="J19" s="52" t="n">
        <v>428721</v>
      </c>
      <c r="K19" s="52" t="n">
        <v>644284</v>
      </c>
    </row>
    <row r="20" customFormat="false" ht="21" hidden="false" customHeight="true" outlineLevel="0" collapsed="false">
      <c r="A20" s="51" t="n">
        <v>28</v>
      </c>
      <c r="B20" s="52" t="n">
        <v>2950</v>
      </c>
      <c r="C20" s="52" t="n">
        <v>366101</v>
      </c>
      <c r="D20" s="52" t="n">
        <v>58470</v>
      </c>
      <c r="E20" s="52" t="n">
        <v>83167</v>
      </c>
      <c r="F20" s="52" t="n">
        <v>132142</v>
      </c>
      <c r="G20" s="52" t="n">
        <v>84131</v>
      </c>
      <c r="H20" s="52" t="n">
        <v>7292</v>
      </c>
      <c r="I20" s="52" t="n">
        <v>899</v>
      </c>
      <c r="J20" s="52" t="n">
        <v>437659</v>
      </c>
      <c r="K20" s="52" t="n">
        <v>640430</v>
      </c>
    </row>
    <row r="21" customFormat="false" ht="21" hidden="false" customHeight="true" outlineLevel="0" collapsed="false">
      <c r="A21" s="51" t="n">
        <v>29</v>
      </c>
      <c r="B21" s="52" t="n">
        <v>2950</v>
      </c>
      <c r="C21" s="52" t="n">
        <v>330386</v>
      </c>
      <c r="D21" s="52" t="n">
        <v>56272</v>
      </c>
      <c r="E21" s="52" t="n">
        <v>73209</v>
      </c>
      <c r="F21" s="52" t="n">
        <v>117955</v>
      </c>
      <c r="G21" s="52" t="n">
        <v>73432</v>
      </c>
      <c r="H21" s="52" t="n">
        <v>6671</v>
      </c>
      <c r="I21" s="52" t="n">
        <v>2847</v>
      </c>
      <c r="J21" s="52" t="n">
        <v>405607</v>
      </c>
      <c r="K21" s="52" t="n">
        <v>614215</v>
      </c>
    </row>
    <row r="22" customFormat="false" ht="21" hidden="false" customHeight="true" outlineLevel="0" collapsed="false">
      <c r="A22" s="51" t="n">
        <v>30</v>
      </c>
      <c r="B22" s="52" t="n">
        <v>2950</v>
      </c>
      <c r="C22" s="52" t="n">
        <v>325748</v>
      </c>
      <c r="D22" s="52" t="n">
        <v>50884</v>
      </c>
      <c r="E22" s="52" t="n">
        <v>71190</v>
      </c>
      <c r="F22" s="52" t="n">
        <v>121868</v>
      </c>
      <c r="G22" s="52" t="n">
        <v>74472</v>
      </c>
      <c r="H22" s="52" t="n">
        <v>6866</v>
      </c>
      <c r="I22" s="52" t="n">
        <v>468</v>
      </c>
      <c r="J22" s="52" t="n">
        <v>397720</v>
      </c>
      <c r="K22" s="52" t="n">
        <v>630631</v>
      </c>
    </row>
    <row r="23" s="20" customFormat="true" ht="12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</row>
    <row r="24" s="20" customFormat="true" ht="21" hidden="false" customHeight="true" outlineLevel="0" collapsed="false">
      <c r="A24" s="56" t="s">
        <v>36</v>
      </c>
      <c r="B24" s="57" t="n">
        <v>2974</v>
      </c>
      <c r="C24" s="58" t="n">
        <v>316508</v>
      </c>
      <c r="D24" s="58" t="n">
        <v>49654</v>
      </c>
      <c r="E24" s="58" t="n">
        <v>66707</v>
      </c>
      <c r="F24" s="58" t="n">
        <v>115713</v>
      </c>
      <c r="G24" s="58" t="n">
        <v>77040</v>
      </c>
      <c r="H24" s="58" t="n">
        <v>6666</v>
      </c>
      <c r="I24" s="58" t="n">
        <v>728</v>
      </c>
      <c r="J24" s="58" t="n">
        <v>406940</v>
      </c>
      <c r="K24" s="58" t="n">
        <v>621554</v>
      </c>
    </row>
    <row r="25" customFormat="false" ht="12" hidden="false" customHeight="false" outlineLevel="0" collapsed="false">
      <c r="A25" s="59" t="s">
        <v>60</v>
      </c>
    </row>
  </sheetData>
  <mergeCells count="12">
    <mergeCell ref="A1:K1"/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</cp:lastModifiedBy>
  <cp:lastPrinted>2021-04-02T08:43:48Z</cp:lastPrinted>
  <dcterms:modified xsi:type="dcterms:W3CDTF">2021-04-02T08:44:42Z</dcterms:modified>
  <cp:revision>0</cp:revision>
  <dc:subject/>
  <dc:title/>
</cp:coreProperties>
</file>