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 " sheetId="1" state="visible" r:id="rId2"/>
  </sheets>
  <definedNames>
    <definedName function="false" hidden="false" localSheetId="0" name="_xlnm.Print_Area" vbProcedure="false">'203 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4"/>
        <rFont val="ＭＳ 明朝"/>
        <family val="1"/>
        <charset val="128"/>
      </rPr>
      <t xml:space="preserve">203</t>
    </r>
    <r>
      <rPr>
        <sz val="14"/>
        <rFont val="Noto Sans"/>
        <family val="2"/>
      </rPr>
      <t xml:space="preserve">．身体障害者手帳の交付状況</t>
    </r>
  </si>
  <si>
    <t xml:space="preserve">（単位　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総  数</t>
  </si>
  <si>
    <t xml:space="preserve">視覚障害</t>
  </si>
  <si>
    <t xml:space="preserve">聴覚･平衡</t>
  </si>
  <si>
    <t xml:space="preserve">音声･言語</t>
  </si>
  <si>
    <t xml:space="preserve">肢体不自由</t>
  </si>
  <si>
    <t xml:space="preserve">内部障害</t>
  </si>
  <si>
    <t xml:space="preserve">機能障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  28</t>
  </si>
  <si>
    <t xml:space="preserve">  29</t>
  </si>
  <si>
    <t xml:space="preserve">  30</t>
  </si>
  <si>
    <t xml:space="preserve">  3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資料：県障害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4.27"/>
    <col collapsed="false" customWidth="true" hidden="false" outlineLevel="0" max="8" min="8" style="1" width="10.71"/>
    <col collapsed="false" customWidth="false" hidden="false" outlineLevel="0" max="9" min="9" style="1" width="9.13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8" customFormat="true" ht="12.75" hidden="false" customHeight="false" outlineLevel="0" collapsed="false">
      <c r="A2" s="5" t="s">
        <v>1</v>
      </c>
      <c r="B2" s="6"/>
      <c r="C2" s="6"/>
      <c r="D2" s="6"/>
      <c r="E2" s="6"/>
      <c r="F2" s="7"/>
      <c r="G2" s="5" t="s">
        <v>2</v>
      </c>
    </row>
    <row r="3" s="14" customFormat="true" ht="12.7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0" t="s">
        <v>8</v>
      </c>
      <c r="G3" s="13" t="s">
        <v>9</v>
      </c>
    </row>
    <row r="4" customFormat="false" ht="12" hidden="false" customHeight="false" outlineLevel="0" collapsed="false">
      <c r="A4" s="9"/>
      <c r="B4" s="10"/>
      <c r="C4" s="11"/>
      <c r="D4" s="15" t="s">
        <v>10</v>
      </c>
      <c r="E4" s="15" t="s">
        <v>10</v>
      </c>
      <c r="F4" s="10"/>
      <c r="G4" s="13"/>
    </row>
    <row r="5" customFormat="false" ht="20.1" hidden="true" customHeight="true" outlineLevel="0" collapsed="false">
      <c r="A5" s="16" t="s">
        <v>11</v>
      </c>
      <c r="B5" s="17" t="n">
        <v>61601</v>
      </c>
      <c r="C5" s="17" t="n">
        <v>5654</v>
      </c>
      <c r="D5" s="17" t="n">
        <v>7060</v>
      </c>
      <c r="E5" s="17" t="n">
        <v>583</v>
      </c>
      <c r="F5" s="17" t="n">
        <v>33241</v>
      </c>
      <c r="G5" s="17" t="n">
        <v>15063</v>
      </c>
    </row>
    <row r="6" customFormat="false" ht="20.1" hidden="true" customHeight="true" outlineLevel="0" collapsed="false">
      <c r="A6" s="16" t="s">
        <v>12</v>
      </c>
      <c r="B6" s="17" t="n">
        <v>63669</v>
      </c>
      <c r="C6" s="17" t="n">
        <v>5656</v>
      </c>
      <c r="D6" s="17" t="n">
        <v>7052</v>
      </c>
      <c r="E6" s="17" t="n">
        <v>605</v>
      </c>
      <c r="F6" s="17" t="n">
        <v>34409</v>
      </c>
      <c r="G6" s="17" t="n">
        <v>15947</v>
      </c>
    </row>
    <row r="7" customFormat="false" ht="20.1" hidden="true" customHeight="true" outlineLevel="0" collapsed="false">
      <c r="A7" s="16" t="s">
        <v>13</v>
      </c>
      <c r="B7" s="17" t="n">
        <v>64351</v>
      </c>
      <c r="C7" s="17" t="n">
        <v>5569</v>
      </c>
      <c r="D7" s="17" t="n">
        <v>6992</v>
      </c>
      <c r="E7" s="17" t="n">
        <v>622</v>
      </c>
      <c r="F7" s="17" t="n">
        <v>34748</v>
      </c>
      <c r="G7" s="17" t="n">
        <v>16420</v>
      </c>
    </row>
    <row r="8" customFormat="false" ht="20.1" hidden="true" customHeight="true" outlineLevel="0" collapsed="false">
      <c r="A8" s="16" t="s">
        <v>14</v>
      </c>
      <c r="B8" s="17" t="n">
        <v>65359</v>
      </c>
      <c r="C8" s="17" t="n">
        <v>5481</v>
      </c>
      <c r="D8" s="17" t="n">
        <v>6920</v>
      </c>
      <c r="E8" s="17" t="n">
        <v>627</v>
      </c>
      <c r="F8" s="17" t="n">
        <v>35341</v>
      </c>
      <c r="G8" s="17" t="n">
        <v>16990</v>
      </c>
    </row>
    <row r="9" s="20" customFormat="true" ht="20.1" hidden="true" customHeight="true" outlineLevel="0" collapsed="false">
      <c r="A9" s="16" t="s">
        <v>15</v>
      </c>
      <c r="B9" s="18" t="n">
        <v>65672</v>
      </c>
      <c r="C9" s="19" t="n">
        <v>5321</v>
      </c>
      <c r="D9" s="19" t="n">
        <v>6801</v>
      </c>
      <c r="E9" s="19" t="n">
        <v>623</v>
      </c>
      <c r="F9" s="19" t="n">
        <v>35649</v>
      </c>
      <c r="G9" s="19" t="n">
        <v>17278</v>
      </c>
    </row>
    <row r="10" s="19" customFormat="true" ht="20.1" hidden="true" customHeight="true" outlineLevel="0" collapsed="false">
      <c r="A10" s="16" t="s">
        <v>16</v>
      </c>
      <c r="B10" s="18" t="n">
        <v>66396</v>
      </c>
      <c r="C10" s="19" t="n">
        <v>5234</v>
      </c>
      <c r="D10" s="19" t="n">
        <v>6745</v>
      </c>
      <c r="E10" s="19" t="n">
        <v>635</v>
      </c>
      <c r="F10" s="19" t="n">
        <v>36050</v>
      </c>
      <c r="G10" s="19" t="n">
        <v>17732</v>
      </c>
    </row>
    <row r="11" s="19" customFormat="true" ht="20.1" hidden="true" customHeight="true" outlineLevel="0" collapsed="false">
      <c r="A11" s="16" t="s">
        <v>17</v>
      </c>
      <c r="B11" s="18" t="n">
        <v>67952</v>
      </c>
      <c r="C11" s="19" t="n">
        <v>5226</v>
      </c>
      <c r="D11" s="19" t="n">
        <v>6841</v>
      </c>
      <c r="E11" s="19" t="n">
        <v>637</v>
      </c>
      <c r="F11" s="19" t="n">
        <v>36993</v>
      </c>
      <c r="G11" s="19" t="n">
        <v>18255</v>
      </c>
    </row>
    <row r="12" s="19" customFormat="true" ht="20.1" hidden="true" customHeight="true" outlineLevel="0" collapsed="false">
      <c r="A12" s="16" t="s">
        <v>18</v>
      </c>
      <c r="B12" s="18" t="n">
        <v>67949</v>
      </c>
      <c r="C12" s="19" t="n">
        <v>5057</v>
      </c>
      <c r="D12" s="19" t="n">
        <v>6678</v>
      </c>
      <c r="E12" s="19" t="n">
        <v>625</v>
      </c>
      <c r="F12" s="19" t="n">
        <v>37167</v>
      </c>
      <c r="G12" s="19" t="n">
        <v>18422</v>
      </c>
    </row>
    <row r="13" customFormat="false" ht="20.1" hidden="true" customHeight="true" outlineLevel="0" collapsed="false">
      <c r="A13" s="16" t="s">
        <v>19</v>
      </c>
      <c r="B13" s="17" t="n">
        <v>68101</v>
      </c>
      <c r="C13" s="17" t="n">
        <v>4933</v>
      </c>
      <c r="D13" s="17" t="n">
        <v>6575</v>
      </c>
      <c r="E13" s="17" t="n">
        <v>632</v>
      </c>
      <c r="F13" s="17" t="n">
        <v>37368</v>
      </c>
      <c r="G13" s="17" t="n">
        <v>18593</v>
      </c>
    </row>
    <row r="14" customFormat="false" ht="20.1" hidden="true" customHeight="true" outlineLevel="0" collapsed="false">
      <c r="A14" s="16" t="s">
        <v>20</v>
      </c>
      <c r="B14" s="18" t="n">
        <v>66969</v>
      </c>
      <c r="C14" s="19" t="n">
        <v>4713</v>
      </c>
      <c r="D14" s="19" t="n">
        <v>6400</v>
      </c>
      <c r="E14" s="19" t="n">
        <v>610</v>
      </c>
      <c r="F14" s="19" t="n">
        <v>36894</v>
      </c>
      <c r="G14" s="19" t="n">
        <v>18352</v>
      </c>
    </row>
    <row r="15" customFormat="false" ht="20.1" hidden="true" customHeight="true" outlineLevel="0" collapsed="false">
      <c r="A15" s="16" t="s">
        <v>21</v>
      </c>
      <c r="B15" s="18" t="n">
        <v>65080</v>
      </c>
      <c r="C15" s="19" t="n">
        <v>4355</v>
      </c>
      <c r="D15" s="19" t="n">
        <v>6133</v>
      </c>
      <c r="E15" s="19" t="n">
        <v>602</v>
      </c>
      <c r="F15" s="19" t="n">
        <v>36104</v>
      </c>
      <c r="G15" s="19" t="n">
        <v>17886</v>
      </c>
    </row>
    <row r="16" customFormat="false" ht="20.1" hidden="true" customHeight="true" outlineLevel="0" collapsed="false">
      <c r="A16" s="16" t="s">
        <v>22</v>
      </c>
      <c r="B16" s="18" t="n">
        <v>65161</v>
      </c>
      <c r="C16" s="19" t="n">
        <v>4207</v>
      </c>
      <c r="D16" s="19" t="n">
        <v>6159</v>
      </c>
      <c r="E16" s="19" t="n">
        <v>619</v>
      </c>
      <c r="F16" s="19" t="n">
        <v>36134</v>
      </c>
      <c r="G16" s="19" t="n">
        <v>18042</v>
      </c>
    </row>
    <row r="17" customFormat="false" ht="20.1" hidden="false" customHeight="true" outlineLevel="0" collapsed="false">
      <c r="A17" s="16" t="s">
        <v>23</v>
      </c>
      <c r="B17" s="18" t="n">
        <v>64410</v>
      </c>
      <c r="C17" s="19" t="n">
        <v>4075</v>
      </c>
      <c r="D17" s="19" t="n">
        <v>6043</v>
      </c>
      <c r="E17" s="19" t="n">
        <v>583</v>
      </c>
      <c r="F17" s="19" t="n">
        <v>35629</v>
      </c>
      <c r="G17" s="19" t="n">
        <v>18080</v>
      </c>
    </row>
    <row r="18" s="22" customFormat="true" ht="20.1" hidden="false" customHeight="true" outlineLevel="0" collapsed="false">
      <c r="A18" s="21" t="s">
        <v>24</v>
      </c>
      <c r="B18" s="18" t="n">
        <v>63915</v>
      </c>
      <c r="C18" s="19" t="n">
        <v>3951</v>
      </c>
      <c r="D18" s="19" t="n">
        <v>5903</v>
      </c>
      <c r="E18" s="19" t="n">
        <v>581</v>
      </c>
      <c r="F18" s="19" t="n">
        <v>35335</v>
      </c>
      <c r="G18" s="19" t="n">
        <v>18145</v>
      </c>
    </row>
    <row r="19" s="20" customFormat="true" ht="20.1" hidden="false" customHeight="true" outlineLevel="0" collapsed="false">
      <c r="A19" s="21" t="s">
        <v>25</v>
      </c>
      <c r="B19" s="23" t="n">
        <v>62720</v>
      </c>
      <c r="C19" s="23" t="n">
        <v>3801</v>
      </c>
      <c r="D19" s="23" t="n">
        <v>5815</v>
      </c>
      <c r="E19" s="23" t="n">
        <v>572</v>
      </c>
      <c r="F19" s="23" t="n">
        <v>34534</v>
      </c>
      <c r="G19" s="23" t="n">
        <v>17998</v>
      </c>
    </row>
    <row r="20" s="20" customFormat="true" ht="20.1" hidden="false" customHeight="true" outlineLevel="0" collapsed="false">
      <c r="A20" s="21" t="s">
        <v>26</v>
      </c>
      <c r="B20" s="23" t="n">
        <v>62112</v>
      </c>
      <c r="C20" s="23" t="n">
        <v>3692</v>
      </c>
      <c r="D20" s="23" t="n">
        <v>5782</v>
      </c>
      <c r="E20" s="23" t="n">
        <v>580</v>
      </c>
      <c r="F20" s="23" t="n">
        <v>34096</v>
      </c>
      <c r="G20" s="23" t="n">
        <v>17962</v>
      </c>
    </row>
    <row r="21" s="20" customFormat="true" ht="20.1" hidden="false" customHeight="true" outlineLevel="0" collapsed="false">
      <c r="A21" s="21" t="s">
        <v>27</v>
      </c>
      <c r="B21" s="23" t="n">
        <v>61401</v>
      </c>
      <c r="C21" s="23" t="n">
        <v>3603</v>
      </c>
      <c r="D21" s="23" t="n">
        <v>5674</v>
      </c>
      <c r="E21" s="23" t="n">
        <v>572</v>
      </c>
      <c r="F21" s="23" t="n">
        <v>33569</v>
      </c>
      <c r="G21" s="23" t="n">
        <v>17983</v>
      </c>
    </row>
    <row r="22" s="27" customFormat="true" ht="12" hidden="false" customHeight="true" outlineLevel="0" collapsed="false">
      <c r="A22" s="24"/>
      <c r="B22" s="25"/>
      <c r="C22" s="26"/>
      <c r="D22" s="26"/>
      <c r="E22" s="26"/>
      <c r="F22" s="26"/>
      <c r="G22" s="26"/>
    </row>
    <row r="23" s="27" customFormat="true" ht="20.1" hidden="false" customHeight="true" outlineLevel="0" collapsed="false">
      <c r="A23" s="28" t="s">
        <v>28</v>
      </c>
      <c r="B23" s="29" t="n">
        <v>60859</v>
      </c>
      <c r="C23" s="30" t="n">
        <v>3545</v>
      </c>
      <c r="D23" s="30" t="n">
        <v>5705</v>
      </c>
      <c r="E23" s="30" t="n">
        <v>562</v>
      </c>
      <c r="F23" s="30" t="n">
        <v>33077</v>
      </c>
      <c r="G23" s="30" t="n">
        <v>17970</v>
      </c>
    </row>
    <row r="24" s="8" customFormat="true" ht="12" hidden="false" customHeight="false" outlineLevel="0" collapsed="false">
      <c r="A24" s="31" t="s">
        <v>29</v>
      </c>
      <c r="B24" s="1"/>
      <c r="C24" s="1"/>
      <c r="D24" s="1"/>
      <c r="E24" s="1"/>
      <c r="F24" s="1"/>
      <c r="G24" s="1"/>
    </row>
  </sheetData>
  <mergeCells count="6">
    <mergeCell ref="A1:G1"/>
    <mergeCell ref="A3:A4"/>
    <mergeCell ref="B3:B4"/>
    <mergeCell ref="C3:C4"/>
    <mergeCell ref="F3:F4"/>
    <mergeCell ref="G3:G4"/>
  </mergeCells>
  <dataValidations count="1">
    <dataValidation allowBlank="true" errorStyle="stop" operator="between" showDropDown="false" showErrorMessage="true" showInputMessage="false" sqref="B5:G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36:29Z</dcterms:created>
  <dc:creator>ok10717</dc:creator>
  <dc:description/>
  <dc:language>en-US</dc:language>
  <cp:lastModifiedBy>oita</cp:lastModifiedBy>
  <cp:lastPrinted>2020-09-16T06:11:15Z</cp:lastPrinted>
  <dcterms:modified xsi:type="dcterms:W3CDTF">2021-04-02T08:50:31Z</dcterms:modified>
  <cp:revision>0</cp:revision>
  <dc:subject/>
  <dc:title/>
</cp:coreProperties>
</file>