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H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0</v>
      </c>
      <c r="D9" s="27" t="n">
        <v>5994</v>
      </c>
      <c r="E9" s="25" t="s">
        <v>12</v>
      </c>
      <c r="F9" s="25"/>
      <c r="G9" s="26" t="n">
        <v>74100</v>
      </c>
      <c r="H9" s="28" t="n">
        <v>6180</v>
      </c>
    </row>
    <row r="10" s="4" customFormat="true" ht="20.1" hidden="false" customHeight="true" outlineLevel="0" collapsed="false">
      <c r="A10" s="25" t="s">
        <v>13</v>
      </c>
      <c r="B10" s="25"/>
      <c r="C10" s="26" t="n">
        <v>71300</v>
      </c>
      <c r="D10" s="27" t="n">
        <v>5944</v>
      </c>
      <c r="E10" s="25" t="s">
        <v>14</v>
      </c>
      <c r="F10" s="25"/>
      <c r="G10" s="26" t="n">
        <v>67800</v>
      </c>
      <c r="H10" s="28" t="n">
        <v>5650</v>
      </c>
    </row>
    <row r="11" s="4" customFormat="true" ht="20.1" hidden="false" customHeight="true" outlineLevel="0" collapsed="false">
      <c r="A11" s="25" t="s">
        <v>15</v>
      </c>
      <c r="B11" s="25"/>
      <c r="C11" s="26" t="n">
        <v>68400</v>
      </c>
      <c r="D11" s="27" t="n">
        <v>57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6500</v>
      </c>
      <c r="D12" s="27" t="n">
        <v>5542</v>
      </c>
      <c r="E12" s="25" t="s">
        <v>18</v>
      </c>
      <c r="F12" s="25"/>
      <c r="G12" s="26" t="n">
        <v>77820</v>
      </c>
      <c r="H12" s="28" t="n">
        <v>6485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63600</v>
      </c>
      <c r="H13" s="28" t="n">
        <v>530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120</v>
      </c>
      <c r="D14" s="27" t="n">
        <v>4760</v>
      </c>
      <c r="E14" s="25" t="s">
        <v>22</v>
      </c>
      <c r="F14" s="25"/>
      <c r="G14" s="26" t="n">
        <v>57000</v>
      </c>
      <c r="H14" s="28" t="n">
        <v>475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1760</v>
      </c>
      <c r="D15" s="27" t="n">
        <v>5980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760</v>
      </c>
      <c r="H16" s="28" t="n">
        <v>598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3240</v>
      </c>
      <c r="D17" s="31" t="n">
        <v>527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</cp:lastModifiedBy>
  <cp:lastPrinted>2018-11-05T00:25:45Z</cp:lastPrinted>
  <dcterms:modified xsi:type="dcterms:W3CDTF">2021-04-02T07:47:26Z</dcterms:modified>
  <cp:revision>0</cp:revision>
  <dc:subject/>
  <dc:title/>
</cp:coreProperties>
</file>