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0"/>
  </bookViews>
  <sheets>
    <sheet name="免許保有者" sheetId="1" state="visible" r:id="rId2"/>
    <sheet name="65歳以上" sheetId="2" state="visible" r:id="rId3"/>
  </sheets>
  <definedNames>
    <definedName function="false" hidden="false" localSheetId="1" name="_xlnm.Print_Area" vbProcedure="false">65歳以上!$A$1:$L$72</definedName>
    <definedName function="false" hidden="false" localSheetId="0" name="_xlnm.Print_Area" vbProcedure="false">免許保有者!$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21">
  <si>
    <r>
      <rPr>
        <sz val="12"/>
        <rFont val="Noto Sans"/>
        <family val="2"/>
      </rPr>
      <t xml:space="preserve">市町村別　警察署別　年齢別　男女別　免許保有者数（</t>
    </r>
    <r>
      <rPr>
        <sz val="12"/>
        <rFont val="ＭＳ Ｐゴシック"/>
        <family val="3"/>
        <charset val="128"/>
      </rPr>
      <t xml:space="preserve">20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現在）</t>
    </r>
  </si>
  <si>
    <t xml:space="preserve">市町村名</t>
  </si>
  <si>
    <t xml:space="preserve">男（人）</t>
  </si>
  <si>
    <t xml:space="preserve">女（人）</t>
  </si>
  <si>
    <t xml:space="preserve">合計（人）</t>
  </si>
  <si>
    <t xml:space="preserve"> 比率（％）</t>
  </si>
  <si>
    <t xml:space="preserve">　比率（％）</t>
  </si>
  <si>
    <t xml:space="preserve">鹿児島市（中央）</t>
  </si>
  <si>
    <t xml:space="preserve">大口市（伊佐）</t>
  </si>
  <si>
    <t xml:space="preserve">桜島町</t>
  </si>
  <si>
    <t xml:space="preserve">栗野町</t>
  </si>
  <si>
    <t xml:space="preserve">十島村</t>
  </si>
  <si>
    <t xml:space="preserve">吉松町</t>
  </si>
  <si>
    <t xml:space="preserve">三島村</t>
  </si>
  <si>
    <t xml:space="preserve">菱刈</t>
  </si>
  <si>
    <t xml:space="preserve">〈小計〉</t>
  </si>
  <si>
    <t xml:space="preserve">【計】</t>
  </si>
  <si>
    <t xml:space="preserve">鹿児島市（西）</t>
  </si>
  <si>
    <t xml:space="preserve">国分市（霧島）</t>
  </si>
  <si>
    <t xml:space="preserve">吉田町</t>
  </si>
  <si>
    <t xml:space="preserve">福山町</t>
  </si>
  <si>
    <t xml:space="preserve">松元町</t>
  </si>
  <si>
    <t xml:space="preserve">霧島町</t>
  </si>
  <si>
    <t xml:space="preserve">郡山町</t>
  </si>
  <si>
    <t xml:space="preserve">隼人町</t>
  </si>
  <si>
    <t xml:space="preserve">溝辺町</t>
  </si>
  <si>
    <t xml:space="preserve">鹿児島市（南）</t>
  </si>
  <si>
    <t xml:space="preserve">喜入町</t>
  </si>
  <si>
    <t xml:space="preserve">加治木町（姶良）</t>
  </si>
  <si>
    <t xml:space="preserve">姶良町</t>
  </si>
  <si>
    <t xml:space="preserve">蒲生町</t>
  </si>
  <si>
    <t xml:space="preserve">指宿市（指宿）</t>
  </si>
  <si>
    <t xml:space="preserve">山川町</t>
  </si>
  <si>
    <t xml:space="preserve">大隅町（曽於）</t>
  </si>
  <si>
    <t xml:space="preserve">開聞町</t>
  </si>
  <si>
    <t xml:space="preserve">末吉町</t>
  </si>
  <si>
    <t xml:space="preserve">財部町</t>
  </si>
  <si>
    <r>
      <rPr>
        <sz val="10.5"/>
        <rFont val="Noto Sans"/>
        <family val="2"/>
      </rPr>
      <t xml:space="preserve">知覧町</t>
    </r>
    <r>
      <rPr>
        <sz val="10.5"/>
        <rFont val="ＭＳ Ｐゴシック"/>
        <family val="3"/>
        <charset val="128"/>
      </rPr>
      <t xml:space="preserve">(</t>
    </r>
    <r>
      <rPr>
        <sz val="10.5"/>
        <rFont val="Noto Sans"/>
        <family val="2"/>
      </rPr>
      <t xml:space="preserve">南九州）</t>
    </r>
  </si>
  <si>
    <t xml:space="preserve">川辺町</t>
  </si>
  <si>
    <t xml:space="preserve">志布志町（志布志）</t>
  </si>
  <si>
    <t xml:space="preserve">頴娃町</t>
  </si>
  <si>
    <t xml:space="preserve">有明町</t>
  </si>
  <si>
    <t xml:space="preserve">大崎町</t>
  </si>
  <si>
    <t xml:space="preserve">枕崎市（枕崎）</t>
  </si>
  <si>
    <t xml:space="preserve">松山町</t>
  </si>
  <si>
    <t xml:space="preserve">加世田市（南薩）</t>
  </si>
  <si>
    <t xml:space="preserve">高山町（肝付）</t>
  </si>
  <si>
    <t xml:space="preserve">笠沙町</t>
  </si>
  <si>
    <t xml:space="preserve">東串良町</t>
  </si>
  <si>
    <t xml:space="preserve">大浦町</t>
  </si>
  <si>
    <t xml:space="preserve">内之浦町</t>
  </si>
  <si>
    <t xml:space="preserve">金峰町</t>
  </si>
  <si>
    <t xml:space="preserve">坊津町</t>
  </si>
  <si>
    <t xml:space="preserve">鹿屋市（鹿屋）</t>
  </si>
  <si>
    <t xml:space="preserve">吾平町</t>
  </si>
  <si>
    <t xml:space="preserve">伊集院（日置）</t>
  </si>
  <si>
    <t xml:space="preserve">輝北町</t>
  </si>
  <si>
    <t xml:space="preserve">日吉町</t>
  </si>
  <si>
    <t xml:space="preserve">串良町</t>
  </si>
  <si>
    <t xml:space="preserve">吹上町</t>
  </si>
  <si>
    <t xml:space="preserve">東市来町</t>
  </si>
  <si>
    <t xml:space="preserve">垂水市〔垂水〕</t>
  </si>
  <si>
    <t xml:space="preserve">串木野市（串木野）</t>
  </si>
  <si>
    <t xml:space="preserve">大根占町（錦江）</t>
  </si>
  <si>
    <t xml:space="preserve">市来町</t>
  </si>
  <si>
    <t xml:space="preserve">根占町</t>
  </si>
  <si>
    <t xml:space="preserve">佐多町</t>
  </si>
  <si>
    <t xml:space="preserve">川内市（薩摩川内）</t>
  </si>
  <si>
    <t xml:space="preserve">田代町</t>
  </si>
  <si>
    <t xml:space="preserve">樋脇町</t>
  </si>
  <si>
    <t xml:space="preserve">入来町</t>
  </si>
  <si>
    <t xml:space="preserve">西之表市（種子島）</t>
  </si>
  <si>
    <t xml:space="preserve">東郷町</t>
  </si>
  <si>
    <t xml:space="preserve">中種子町</t>
  </si>
  <si>
    <t xml:space="preserve">祁答院町</t>
  </si>
  <si>
    <t xml:space="preserve">南種子町</t>
  </si>
  <si>
    <t xml:space="preserve">里村〔甑島〕</t>
  </si>
  <si>
    <t xml:space="preserve">上屋久町（屋久島）</t>
  </si>
  <si>
    <t xml:space="preserve">上甑村</t>
  </si>
  <si>
    <t xml:space="preserve">屋久町</t>
  </si>
  <si>
    <t xml:space="preserve">下甑村</t>
  </si>
  <si>
    <t xml:space="preserve">鹿島村</t>
  </si>
  <si>
    <t xml:space="preserve">名瀬市（奄美）</t>
  </si>
  <si>
    <t xml:space="preserve">大和村</t>
  </si>
  <si>
    <t xml:space="preserve">住用村</t>
  </si>
  <si>
    <t xml:space="preserve">宮之城町（さつま）</t>
  </si>
  <si>
    <t xml:space="preserve">龍郷町</t>
  </si>
  <si>
    <t xml:space="preserve">鶴田町</t>
  </si>
  <si>
    <t xml:space="preserve">笠利町</t>
  </si>
  <si>
    <t xml:space="preserve">薩摩町</t>
  </si>
  <si>
    <t xml:space="preserve">喜界町〔喜界〕</t>
  </si>
  <si>
    <t xml:space="preserve">阿久根市（阿久根）</t>
  </si>
  <si>
    <t xml:space="preserve">東町</t>
  </si>
  <si>
    <t xml:space="preserve">瀬戸内町（瀬戸内）</t>
  </si>
  <si>
    <t xml:space="preserve">長島町</t>
  </si>
  <si>
    <t xml:space="preserve">宇検村</t>
  </si>
  <si>
    <t xml:space="preserve">出水市（出水）</t>
  </si>
  <si>
    <t xml:space="preserve">徳之島町（徳之島）</t>
  </si>
  <si>
    <t xml:space="preserve">高尾野町</t>
  </si>
  <si>
    <t xml:space="preserve">天城町</t>
  </si>
  <si>
    <t xml:space="preserve">野田町</t>
  </si>
  <si>
    <t xml:space="preserve">伊仙町</t>
  </si>
  <si>
    <t xml:space="preserve">横川町（横川）</t>
  </si>
  <si>
    <t xml:space="preserve">和泊町（沖永良部）</t>
  </si>
  <si>
    <t xml:space="preserve">牧園町</t>
  </si>
  <si>
    <t xml:space="preserve">知名町</t>
  </si>
  <si>
    <t xml:space="preserve">与論町〔与論〕</t>
  </si>
  <si>
    <t xml:space="preserve">合計</t>
  </si>
  <si>
    <t xml:space="preserve">（注）  警察署は再編後の管轄であるが市町村名は合併に関係なく今までどおりとする。</t>
  </si>
  <si>
    <t xml:space="preserve">　      比率は県内全免許保有者に対する各市町村の免許保有者等の割合である。</t>
  </si>
  <si>
    <t xml:space="preserve">．</t>
  </si>
  <si>
    <t xml:space="preserve">　      比率は小数点下２桁で切り捨てているため，若干の誤差がある。</t>
  </si>
  <si>
    <r>
      <rPr>
        <sz val="11"/>
        <rFont val="Noto Sans"/>
        <family val="2"/>
      </rPr>
      <t xml:space="preserve">   市町村別　警察署別　年齢別　男女別　免許保有者数「</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20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免許人口（人）</t>
  </si>
  <si>
    <t xml:space="preserve">高齢化比率（％）</t>
  </si>
  <si>
    <r>
      <rPr>
        <sz val="10.5"/>
        <rFont val="Noto Sans"/>
        <family val="2"/>
      </rPr>
      <t xml:space="preserve"> </t>
    </r>
    <r>
      <rPr>
        <sz val="8"/>
        <rFont val="Noto Sans"/>
        <family val="2"/>
      </rPr>
      <t xml:space="preserve">免許人口（人）</t>
    </r>
  </si>
  <si>
    <t xml:space="preserve">菱刈町</t>
  </si>
  <si>
    <t xml:space="preserve">串木野市（いちき串木野）</t>
  </si>
  <si>
    <t xml:space="preserve">（注）警察署は再編後の管轄であるが市町村名は合併に関係なく今までどおりとする。</t>
  </si>
  <si>
    <r>
      <rPr>
        <sz val="10.5"/>
        <rFont val="Noto Sans"/>
        <family val="2"/>
      </rPr>
      <t xml:space="preserve">【参考】  高齢化比率全国平均２６．６４％</t>
    </r>
    <r>
      <rPr>
        <sz val="10.5"/>
        <rFont val="ＭＳ Ｐゴシック"/>
        <family val="3"/>
        <charset val="128"/>
      </rPr>
      <t xml:space="preserve">(H</t>
    </r>
    <r>
      <rPr>
        <sz val="10.5"/>
        <rFont val="Noto Sans"/>
        <family val="2"/>
      </rPr>
      <t xml:space="preserve">２７年末</t>
    </r>
    <r>
      <rPr>
        <sz val="10.5"/>
        <rFont val="ＭＳ Ｐゴシック"/>
        <family val="3"/>
        <charset val="128"/>
      </rPr>
      <t xml:space="preserve">)</t>
    </r>
  </si>
  <si>
    <t xml:space="preserve">【高齢化比率上位３県】　　１位…秋田県，２位…高知県，３位…島根県　１９位…鹿児島県</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
    <numFmt numFmtId="168" formatCode="0.00%"/>
    <numFmt numFmtId="169" formatCode="[$-409]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5"/>
      <name val="ＭＳ Ｐゴシック"/>
      <family val="3"/>
      <charset val="128"/>
    </font>
    <font>
      <sz val="12"/>
      <name val="Noto Sans"/>
      <family val="2"/>
    </font>
    <font>
      <sz val="12"/>
      <name val="ＭＳ Ｐゴシック"/>
      <family val="3"/>
      <charset val="128"/>
    </font>
    <font>
      <sz val="10.5"/>
      <name val="Noto Sans"/>
      <family val="2"/>
    </font>
    <font>
      <sz val="9"/>
      <name val="Noto Sans"/>
      <family val="2"/>
    </font>
    <font>
      <sz val="8"/>
      <name val="Noto Sans"/>
      <family val="2"/>
    </font>
    <font>
      <sz val="10"/>
      <name val="Noto Sans"/>
      <family val="2"/>
    </font>
    <font>
      <sz val="10"/>
      <name val="ＭＳ Ｐゴシック"/>
      <family val="3"/>
      <charset val="128"/>
    </font>
    <font>
      <sz val="11"/>
      <name val="Noto Sans"/>
      <family val="2"/>
    </font>
    <font>
      <sz val="6"/>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CC"/>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CFFCC"/>
        <bgColor rgb="FFCCFFFF"/>
      </patternFill>
    </fill>
  </fills>
  <borders count="67">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double"/>
      <bottom style="thin"/>
      <diagonal/>
    </border>
    <border diagonalUp="false" diagonalDown="false">
      <left style="thin"/>
      <right style="medium"/>
      <top style="medium"/>
      <bottom style="thin"/>
      <diagonal/>
    </border>
    <border diagonalUp="false" diagonalDown="false">
      <left style="thin"/>
      <right style="medium"/>
      <top/>
      <bottom style="double"/>
      <diagonal/>
    </border>
    <border diagonalUp="false" diagonalDown="false">
      <left style="thin"/>
      <right style="medium"/>
      <top/>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6"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5" fontId="21" fillId="0" borderId="1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center" vertical="bottom" textRotation="0" wrapText="false" indent="0" shrinkToFit="false"/>
      <protection locked="tru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true" indent="0" shrinkToFit="false"/>
      <protection locked="true" hidden="false"/>
    </xf>
    <xf numFmtId="166" fontId="20" fillId="0" borderId="17" xfId="16" applyFont="true" applyBorder="true" applyAlignment="true" applyProtection="true">
      <alignment horizontal="general" vertical="bottom" textRotation="0" wrapText="false" indent="0" shrinkToFit="false"/>
      <protection locked="false" hidden="false"/>
    </xf>
    <xf numFmtId="166" fontId="20" fillId="0" borderId="18" xfId="16" applyFont="true" applyBorder="true" applyAlignment="true" applyProtection="true">
      <alignment horizontal="general" vertical="bottom" textRotation="0" wrapText="false" indent="0" shrinkToFit="false"/>
      <protection locked="true" hidden="false"/>
    </xf>
    <xf numFmtId="168" fontId="0" fillId="0" borderId="19"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false"/>
      <protection locked="true" hidden="false"/>
    </xf>
    <xf numFmtId="166" fontId="20" fillId="7" borderId="21" xfId="16" applyFont="true" applyBorder="true" applyAlignment="true" applyProtection="true">
      <alignment horizontal="general" vertical="bottom" textRotation="0" wrapText="false" indent="0" shrinkToFit="false"/>
      <protection locked="false" hidden="false"/>
    </xf>
    <xf numFmtId="166" fontId="20" fillId="7" borderId="21" xfId="16" applyFont="true" applyBorder="true" applyAlignment="true" applyProtection="true">
      <alignment horizontal="general" vertical="bottom" textRotation="0" wrapText="false" indent="0" shrinkToFit="false"/>
      <protection locked="true" hidden="false"/>
    </xf>
    <xf numFmtId="168" fontId="20" fillId="7" borderId="19"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6" fontId="20" fillId="0" borderId="23" xfId="16" applyFont="true" applyBorder="true" applyAlignment="true" applyProtection="true">
      <alignment horizontal="general" vertical="bottom" textRotation="0" wrapText="false" indent="0" shrinkToFit="false"/>
      <protection locked="false" hidden="false"/>
    </xf>
    <xf numFmtId="166" fontId="20" fillId="0" borderId="23" xfId="16"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false"/>
      <protection locked="true" hidden="false"/>
    </xf>
    <xf numFmtId="166" fontId="20" fillId="7" borderId="23" xfId="16" applyFont="true" applyBorder="true" applyAlignment="true" applyProtection="true">
      <alignment horizontal="general" vertical="bottom" textRotation="0" wrapText="false" indent="0" shrinkToFit="false"/>
      <protection locked="false" hidden="false"/>
    </xf>
    <xf numFmtId="166" fontId="20" fillId="7" borderId="23" xfId="16" applyFont="true" applyBorder="true" applyAlignment="tru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true" hidden="false"/>
    </xf>
    <xf numFmtId="168" fontId="0" fillId="0" borderId="26" xfId="19" applyFont="true" applyBorder="true" applyAlignment="true" applyProtection="true">
      <alignment horizontal="general" vertical="bottom" textRotation="0" wrapText="false" indent="0" shrinkToFit="false"/>
      <protection locked="true" hidden="false"/>
    </xf>
    <xf numFmtId="164" fontId="23" fillId="7" borderId="27" xfId="0" applyFont="true" applyBorder="true" applyAlignment="true" applyProtection="true">
      <alignment horizontal="center" vertical="bottom" textRotation="0" wrapText="false" indent="0" shrinkToFit="false"/>
      <protection locked="true" hidden="false"/>
    </xf>
    <xf numFmtId="166" fontId="20" fillId="7" borderId="28" xfId="16" applyFont="true" applyBorder="true" applyAlignment="true" applyProtection="true">
      <alignment horizontal="general" vertical="bottom" textRotation="0" wrapText="false" indent="0" shrinkToFit="false"/>
      <protection locked="true" hidden="false"/>
    </xf>
    <xf numFmtId="168" fontId="20" fillId="7" borderId="26"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false"/>
      <protection locked="true" hidden="false"/>
    </xf>
    <xf numFmtId="166" fontId="20" fillId="18" borderId="21" xfId="16" applyFont="true" applyBorder="true" applyAlignment="true" applyProtection="true">
      <alignment horizontal="general" vertical="bottom" textRotation="0" wrapText="false" indent="0" shrinkToFit="false"/>
      <protection locked="false" hidden="false"/>
    </xf>
    <xf numFmtId="166" fontId="20" fillId="18" borderId="21" xfId="16" applyFont="true" applyBorder="true" applyAlignment="true" applyProtection="true">
      <alignment horizontal="general" vertical="bottom" textRotation="0" wrapText="false" indent="0" shrinkToFit="false"/>
      <protection locked="true" hidden="false"/>
    </xf>
    <xf numFmtId="168" fontId="0" fillId="18" borderId="29"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6" fontId="20" fillId="0" borderId="21" xfId="16" applyFont="true" applyBorder="true" applyAlignment="true" applyProtection="true">
      <alignment horizontal="general" vertical="bottom" textRotation="0" wrapText="false" indent="0" shrinkToFit="false"/>
      <protection locked="false" hidden="false"/>
    </xf>
    <xf numFmtId="166" fontId="20" fillId="0" borderId="21" xfId="16" applyFont="true" applyBorder="true" applyAlignment="true" applyProtection="true">
      <alignment horizontal="general" vertical="bottom" textRotation="0" wrapText="false" indent="0" shrinkToFit="false"/>
      <protection locked="true" hidden="false"/>
    </xf>
    <xf numFmtId="168" fontId="20" fillId="16" borderId="30" xfId="19" applyFont="true" applyBorder="true" applyAlignment="true" applyProtection="true">
      <alignment horizontal="general" vertical="bottom" textRotation="0" wrapText="false" indent="0" shrinkToFit="false"/>
      <protection locked="true" hidden="false"/>
    </xf>
    <xf numFmtId="164" fontId="23" fillId="18" borderId="22" xfId="0" applyFont="true" applyBorder="true" applyAlignment="true" applyProtection="true">
      <alignment horizontal="center" vertical="bottom" textRotation="0" wrapText="false" indent="0" shrinkToFit="false"/>
      <protection locked="true" hidden="false"/>
    </xf>
    <xf numFmtId="166" fontId="20" fillId="18" borderId="23" xfId="16" applyFont="true" applyBorder="true" applyAlignment="true" applyProtection="true">
      <alignment horizontal="general" vertical="bottom" textRotation="0" wrapText="false" indent="0" shrinkToFit="false"/>
      <protection locked="false" hidden="false"/>
    </xf>
    <xf numFmtId="166" fontId="20" fillId="18" borderId="23" xfId="16" applyFont="true" applyBorder="true" applyAlignment="true" applyProtection="true">
      <alignment horizontal="general" vertical="bottom" textRotation="0" wrapText="false" indent="0" shrinkToFit="false"/>
      <protection locked="true" hidden="false"/>
    </xf>
    <xf numFmtId="168" fontId="0" fillId="18" borderId="1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8" fontId="20" fillId="16" borderId="19" xfId="19" applyFont="true" applyBorder="true" applyAlignment="true" applyProtection="true">
      <alignment horizontal="general" vertical="bottom" textRotation="0" wrapText="false" indent="0" shrinkToFit="false"/>
      <protection locked="true" hidden="false"/>
    </xf>
    <xf numFmtId="164" fontId="23" fillId="18" borderId="24" xfId="0" applyFont="true" applyBorder="true" applyAlignment="true" applyProtection="true">
      <alignment horizontal="center" vertical="bottom" textRotation="0" wrapText="false" indent="0" shrinkToFit="false"/>
      <protection locked="true" hidden="false"/>
    </xf>
    <xf numFmtId="166" fontId="20" fillId="18" borderId="25" xfId="16" applyFont="true" applyBorder="true" applyAlignment="true" applyProtection="true">
      <alignment horizontal="general" vertical="bottom" textRotation="0" wrapText="false" indent="0" shrinkToFit="false"/>
      <protection locked="true" hidden="false"/>
    </xf>
    <xf numFmtId="168" fontId="0" fillId="18" borderId="31"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6" fontId="20" fillId="0" borderId="28" xfId="16" applyFont="true" applyBorder="true" applyAlignment="true" applyProtection="true">
      <alignment horizontal="general" vertical="bottom" textRotation="0" wrapText="false" indent="0" shrinkToFit="false"/>
      <protection locked="true" hidden="false"/>
    </xf>
    <xf numFmtId="168" fontId="20" fillId="16" borderId="32" xfId="19" applyFont="true" applyBorder="true" applyAlignment="true" applyProtection="true">
      <alignment horizontal="general" vertical="bottom" textRotation="0" wrapText="false" indent="0" shrinkToFit="false"/>
      <protection locked="true" hidden="false"/>
    </xf>
    <xf numFmtId="166" fontId="20" fillId="0" borderId="25" xfId="16" applyFont="true" applyBorder="true" applyAlignment="true" applyProtection="true">
      <alignment horizontal="general" vertical="bottom" textRotation="0" wrapText="false" indent="0" shrinkToFit="false"/>
      <protection locked="false" hidden="false"/>
    </xf>
    <xf numFmtId="164" fontId="23" fillId="7" borderId="21" xfId="0" applyFont="true" applyBorder="true" applyAlignment="true" applyProtection="true">
      <alignment horizontal="center" vertical="bottom" textRotation="0" wrapText="fals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true" hidden="false"/>
    </xf>
    <xf numFmtId="166" fontId="20" fillId="0" borderId="34" xfId="16" applyFont="true" applyBorder="true" applyAlignment="true" applyProtection="true">
      <alignment horizontal="general" vertical="bottom" textRotation="0" wrapText="false" indent="0" shrinkToFit="false"/>
      <protection locked="true" hidden="false"/>
    </xf>
    <xf numFmtId="168" fontId="0" fillId="0" borderId="35" xfId="19"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false"/>
      <protection locked="true" hidden="false"/>
    </xf>
    <xf numFmtId="164" fontId="23" fillId="0" borderId="36" xfId="0" applyFont="true" applyBorder="true" applyAlignment="true" applyProtection="true">
      <alignment horizontal="center" vertical="bottom" textRotation="0" wrapText="false" indent="0" shrinkToFit="false"/>
      <protection locked="true" hidden="false"/>
    </xf>
    <xf numFmtId="166" fontId="20" fillId="0" borderId="37"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false"/>
      <protection locked="true" hidden="false"/>
    </xf>
    <xf numFmtId="166" fontId="20" fillId="18" borderId="39" xfId="16" applyFont="true" applyBorder="true" applyAlignment="true" applyProtection="true">
      <alignment horizontal="general" vertical="bottom" textRotation="0" wrapText="false" indent="0" shrinkToFit="false"/>
      <protection locked="false" hidden="false"/>
    </xf>
    <xf numFmtId="166" fontId="20" fillId="18" borderId="39" xfId="16" applyFont="true" applyBorder="true" applyAlignment="true" applyProtection="true">
      <alignment horizontal="general" vertical="bottom" textRotation="0" wrapText="false" indent="0" shrinkToFit="false"/>
      <protection locked="true" hidden="false"/>
    </xf>
    <xf numFmtId="168" fontId="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false"/>
      <protection locked="true" hidden="false"/>
    </xf>
    <xf numFmtId="166" fontId="20" fillId="18" borderId="28" xfId="16" applyFont="true" applyBorder="true" applyAlignment="true" applyProtection="true">
      <alignment horizontal="general" vertical="bottom" textRotation="0" wrapText="false" indent="0" shrinkToFit="false"/>
      <protection locked="true" hidden="false"/>
    </xf>
    <xf numFmtId="168" fontId="0" fillId="18" borderId="32"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false"/>
      <protection locked="true" hidden="false"/>
    </xf>
    <xf numFmtId="166" fontId="20" fillId="7" borderId="37" xfId="16" applyFont="true" applyBorder="tru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bottom" textRotation="0" wrapText="false" indent="0" shrinkToFit="false"/>
      <protection locked="true" hidden="false"/>
    </xf>
    <xf numFmtId="166" fontId="20" fillId="0" borderId="39" xfId="16" applyFont="true" applyBorder="true" applyAlignment="true" applyProtection="true">
      <alignment horizontal="general" vertical="bottom" textRotation="0" wrapText="false" indent="0" shrinkToFit="false"/>
      <protection locked="true" hidden="false"/>
    </xf>
    <xf numFmtId="166" fontId="20" fillId="0" borderId="40" xfId="16"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false"/>
      <protection locked="true" hidden="false"/>
    </xf>
    <xf numFmtId="166" fontId="20" fillId="7" borderId="43" xfId="16" applyFont="true" applyBorder="true" applyAlignment="true" applyProtection="true">
      <alignment horizontal="general" vertical="bottom" textRotation="0" wrapText="false" indent="0" shrinkToFit="false"/>
      <protection locked="true" hidden="false"/>
    </xf>
    <xf numFmtId="164" fontId="23" fillId="7" borderId="33" xfId="0" applyFont="true" applyBorder="true" applyAlignment="true" applyProtection="true">
      <alignment horizontal="center" vertical="bottom" textRotation="0" wrapText="false" indent="0" shrinkToFit="false"/>
      <protection locked="true" hidden="false"/>
    </xf>
    <xf numFmtId="166" fontId="20" fillId="7" borderId="34" xfId="16" applyFont="true" applyBorder="true" applyAlignment="true" applyProtection="true">
      <alignment horizontal="general" vertical="bottom" textRotation="0" wrapText="false" indent="0" shrinkToFit="false"/>
      <protection locked="false" hidden="false"/>
    </xf>
    <xf numFmtId="166" fontId="20" fillId="7" borderId="34" xfId="16" applyFont="true" applyBorder="true" applyAlignment="true" applyProtection="true">
      <alignment horizontal="general" vertical="bottom" textRotation="0" wrapText="false" indent="0" shrinkToFit="false"/>
      <protection locked="true" hidden="false"/>
    </xf>
    <xf numFmtId="168" fontId="20" fillId="7" borderId="35" xfId="19" applyFont="true" applyBorder="true" applyAlignment="true" applyProtection="true">
      <alignment horizontal="general" vertical="bottom" textRotation="0" wrapText="false" indent="0" shrinkToFit="false"/>
      <protection locked="true" hidden="false"/>
    </xf>
    <xf numFmtId="166" fontId="20" fillId="7" borderId="44" xfId="16"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false"/>
      <protection locked="true" hidden="false"/>
    </xf>
    <xf numFmtId="166" fontId="20" fillId="18" borderId="17" xfId="16" applyFont="true" applyBorder="true" applyAlignment="true" applyProtection="true">
      <alignment horizontal="general" vertical="bottom" textRotation="0" wrapText="false" indent="0" shrinkToFit="false"/>
      <protection locked="true" hidden="false"/>
    </xf>
    <xf numFmtId="168" fontId="0" fillId="18" borderId="26" xfId="19"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false"/>
      <protection locked="true" hidden="false"/>
    </xf>
    <xf numFmtId="166" fontId="20" fillId="18" borderId="37" xfId="16" applyFont="true" applyBorder="true" applyAlignment="true" applyProtection="true">
      <alignment horizontal="general" vertical="bottom" textRotation="0" wrapText="false" indent="0" shrinkToFit="false"/>
      <protection locked="true" hidden="false"/>
    </xf>
    <xf numFmtId="166" fontId="20" fillId="18" borderId="44" xfId="16" applyFont="true" applyBorder="true" applyAlignment="true" applyProtection="true">
      <alignment horizontal="general" vertical="bottom" textRotation="0" wrapText="false" indent="0" shrinkToFit="false"/>
      <protection locked="true" hidden="false"/>
    </xf>
    <xf numFmtId="168" fontId="0" fillId="18" borderId="45" xfId="19" applyFont="true" applyBorder="true" applyAlignment="true" applyProtection="true">
      <alignment horizontal="general" vertical="bottom" textRotation="0" wrapText="false" indent="0" shrinkToFit="false"/>
      <protection locked="true" hidden="false"/>
    </xf>
    <xf numFmtId="164" fontId="23" fillId="7" borderId="25" xfId="0" applyFont="true" applyBorder="true" applyAlignment="true" applyProtection="true">
      <alignment horizontal="center" vertical="bottom" textRotation="0" wrapText="false" indent="0" shrinkToFit="false"/>
      <protection locked="true" hidden="false"/>
    </xf>
    <xf numFmtId="166" fontId="20" fillId="7" borderId="25" xfId="16" applyFont="true" applyBorder="true" applyAlignment="true" applyProtection="true">
      <alignment horizontal="general" vertical="bottom" textRotation="0" wrapText="false" indent="0" shrinkToFit="false"/>
      <protection locked="true" hidden="false"/>
    </xf>
    <xf numFmtId="168" fontId="20" fillId="7" borderId="29" xfId="19" applyFont="true" applyBorder="true" applyAlignment="true" applyProtection="true">
      <alignment horizontal="general" vertical="bottom" textRotation="0" wrapText="false" indent="0" shrinkToFit="false"/>
      <protection locked="true" hidden="false"/>
    </xf>
    <xf numFmtId="168" fontId="20" fillId="7" borderId="32" xfId="19" applyFont="true" applyBorder="true" applyAlignment="true" applyProtection="true">
      <alignment horizontal="general" vertical="bottom" textRotation="0" wrapText="false" indent="0" shrinkToFit="false"/>
      <protection locked="true" hidden="false"/>
    </xf>
    <xf numFmtId="168" fontId="20" fillId="16" borderId="26" xfId="19" applyFont="true" applyBorder="true" applyAlignment="true" applyProtection="true">
      <alignment horizontal="general" vertical="bottom" textRotation="0" wrapText="false" indent="0" shrinkToFit="false"/>
      <protection locked="true" hidden="false"/>
    </xf>
    <xf numFmtId="168" fontId="20" fillId="7" borderId="30" xfId="19" applyFont="true" applyBorder="true" applyAlignment="true" applyProtection="true">
      <alignment horizontal="general" vertical="bottom" textRotation="0" wrapText="false" indent="0" shrinkToFit="false"/>
      <protection locked="true" hidden="false"/>
    </xf>
    <xf numFmtId="164" fontId="23" fillId="7" borderId="41" xfId="0" applyFont="true" applyBorder="true" applyAlignment="true" applyProtection="true">
      <alignment horizontal="center" vertical="bottom" textRotation="0" wrapText="false" indent="0" shrinkToFit="false"/>
      <protection locked="true" hidden="false"/>
    </xf>
    <xf numFmtId="164" fontId="23" fillId="7" borderId="46" xfId="0" applyFont="true" applyBorder="true" applyAlignment="true" applyProtection="true">
      <alignment horizontal="center" vertical="bottom" textRotation="0" wrapText="false" indent="0" shrinkToFit="false"/>
      <protection locked="true" hidden="false"/>
    </xf>
    <xf numFmtId="168" fontId="0" fillId="0" borderId="30" xfId="19"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true" applyProtection="true">
      <alignment horizontal="center" vertical="bottom" textRotation="0" wrapText="false" indent="0" shrinkToFit="false"/>
      <protection locked="true" hidden="false"/>
    </xf>
    <xf numFmtId="166" fontId="20" fillId="16" borderId="23" xfId="16" applyFont="true" applyBorder="true" applyAlignment="true" applyProtection="true">
      <alignment horizontal="general" vertical="bottom"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bottom" textRotation="0" wrapText="false" indent="0" shrinkToFit="false"/>
      <protection locked="true" hidden="false"/>
    </xf>
    <xf numFmtId="164" fontId="23" fillId="0" borderId="49" xfId="0" applyFont="true" applyBorder="true" applyAlignment="true" applyProtection="true">
      <alignment horizontal="center" vertical="bottom" textRotation="0" wrapText="false" indent="0" shrinkToFit="false"/>
      <protection locked="true" hidden="false"/>
    </xf>
    <xf numFmtId="168" fontId="20" fillId="16" borderId="29" xfId="19" applyFont="true" applyBorder="true" applyAlignment="true" applyProtection="true">
      <alignment horizontal="general" vertical="bottom" textRotation="0" wrapText="false" indent="0" shrinkToFit="false"/>
      <protection locked="true" hidden="false"/>
    </xf>
    <xf numFmtId="164" fontId="23" fillId="0" borderId="46" xfId="0" applyFont="true" applyBorder="true" applyAlignment="true" applyProtection="true">
      <alignment horizontal="center" vertical="bottom" textRotation="0" wrapText="false" indent="0" shrinkToFit="false"/>
      <protection locked="true" hidden="false"/>
    </xf>
    <xf numFmtId="164" fontId="23" fillId="8" borderId="50" xfId="0" applyFont="true" applyBorder="true" applyAlignment="true" applyProtection="true">
      <alignment horizontal="center" vertical="bottom" textRotation="0" wrapText="false" indent="0" shrinkToFit="false"/>
      <protection locked="true" hidden="false"/>
    </xf>
    <xf numFmtId="166" fontId="20" fillId="8" borderId="51" xfId="16" applyFont="true" applyBorder="true" applyAlignment="true" applyProtection="true">
      <alignment horizontal="general" vertical="bottom" textRotation="0" wrapText="false" indent="0" shrinkToFit="false"/>
      <protection locked="true" hidden="false"/>
    </xf>
    <xf numFmtId="168" fontId="20" fillId="0" borderId="52"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top" textRotation="0" wrapText="false" indent="0" shrinkToFit="false"/>
      <protection locked="fals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true"/>
      <protection locked="true" hidden="false"/>
    </xf>
    <xf numFmtId="164" fontId="24" fillId="0" borderId="12" xfId="0" applyFont="true" applyBorder="true" applyAlignment="true" applyProtection="true">
      <alignment horizontal="center" vertical="bottom" textRotation="0" wrapText="false" indent="0" shrinkToFit="false"/>
      <protection locked="true" hidden="false"/>
    </xf>
    <xf numFmtId="164" fontId="29" fillId="0" borderId="5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true"/>
      <protection locked="true" hidden="false"/>
    </xf>
    <xf numFmtId="164" fontId="29" fillId="0" borderId="14"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true"/>
      <protection locked="true" hidden="false"/>
    </xf>
    <xf numFmtId="166" fontId="20" fillId="0" borderId="54" xfId="16" applyFont="true" applyBorder="true" applyAlignment="true" applyProtection="true">
      <alignment horizontal="general" vertical="bottom" textRotation="0" wrapText="false" indent="0" shrinkToFit="false"/>
      <protection locked="true" hidden="false"/>
    </xf>
    <xf numFmtId="168" fontId="20" fillId="0" borderId="55" xfId="19" applyFont="true" applyBorder="true" applyAlignment="true" applyProtection="true">
      <alignment horizontal="general" vertical="bottom" textRotation="0" wrapText="false" indent="0" shrinkToFit="false"/>
      <protection locked="true" hidden="false"/>
    </xf>
    <xf numFmtId="164" fontId="23" fillId="7" borderId="20" xfId="0" applyFont="true" applyBorder="true" applyAlignment="true" applyProtection="true">
      <alignment horizontal="center" vertical="bottom" textRotation="0" wrapText="false" indent="0" shrinkToFit="true"/>
      <protection locked="true" hidden="false"/>
    </xf>
    <xf numFmtId="164" fontId="20" fillId="0" borderId="0"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8" fontId="20" fillId="0" borderId="56" xfId="19"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true"/>
      <protection locked="true" hidden="false"/>
    </xf>
    <xf numFmtId="168" fontId="20" fillId="0" borderId="26" xfId="19" applyFont="true" applyBorder="true" applyAlignment="true" applyProtection="true">
      <alignment horizontal="general" vertical="bottom" textRotation="0" wrapText="false" indent="0" shrinkToFit="false"/>
      <protection locked="true" hidden="false"/>
    </xf>
    <xf numFmtId="164" fontId="23" fillId="7" borderId="22" xfId="0" applyFont="true" applyBorder="true" applyAlignment="true" applyProtection="true">
      <alignment horizontal="center" vertical="bottom" textRotation="0" wrapText="false" indent="0" shrinkToFit="true"/>
      <protection locked="true" hidden="false"/>
    </xf>
    <xf numFmtId="164" fontId="23" fillId="0" borderId="24" xfId="0" applyFont="true" applyBorder="true" applyAlignment="true" applyProtection="true">
      <alignment horizontal="center" vertical="bottom" textRotation="0" wrapText="false" indent="0" shrinkToFit="true"/>
      <protection locked="true" hidden="false"/>
    </xf>
    <xf numFmtId="164" fontId="23" fillId="7" borderId="27" xfId="0" applyFont="true" applyBorder="true" applyAlignment="true" applyProtection="true">
      <alignment horizontal="center" vertical="bottom" textRotation="0" wrapText="false" indent="0" shrinkToFit="true"/>
      <protection locked="true" hidden="false"/>
    </xf>
    <xf numFmtId="168" fontId="20" fillId="7" borderId="57" xfId="19" applyFont="true" applyBorder="true" applyAlignment="true" applyProtection="true">
      <alignment horizontal="general" vertical="bottom" textRotation="0" wrapText="false" indent="0" shrinkToFit="false"/>
      <protection locked="true" hidden="false"/>
    </xf>
    <xf numFmtId="164" fontId="23" fillId="18" borderId="20" xfId="0" applyFont="true" applyBorder="true" applyAlignment="true" applyProtection="true">
      <alignment horizontal="center" vertical="bottom" textRotation="0" wrapText="false" indent="0" shrinkToFit="true"/>
      <protection locked="true" hidden="false"/>
    </xf>
    <xf numFmtId="166" fontId="20" fillId="18" borderId="54" xfId="16" applyFont="true" applyBorder="true" applyAlignment="true" applyProtection="true">
      <alignment horizontal="general" vertical="bottom" textRotation="0" wrapText="false" indent="0" shrinkToFit="false"/>
      <protection locked="true" hidden="false"/>
    </xf>
    <xf numFmtId="168" fontId="20" fillId="18" borderId="55" xfId="19" applyFont="tru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true"/>
      <protection locked="true" hidden="false"/>
    </xf>
    <xf numFmtId="164" fontId="23" fillId="18" borderId="22" xfId="0" applyFont="true" applyBorder="true" applyAlignment="true" applyProtection="true">
      <alignment horizontal="center" vertical="bottom" textRotation="0" wrapText="false" indent="0" shrinkToFit="true"/>
      <protection locked="true" hidden="false"/>
    </xf>
    <xf numFmtId="168" fontId="20" fillId="18" borderId="58"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18" borderId="24" xfId="0" applyFont="true" applyBorder="true" applyAlignment="true" applyProtection="true">
      <alignment horizontal="center" vertical="bottom" textRotation="0" wrapText="false" indent="0" shrinkToFit="true"/>
      <protection locked="true" hidden="false"/>
    </xf>
    <xf numFmtId="168" fontId="20" fillId="18" borderId="59" xfId="19" applyFont="true" applyBorder="true" applyAlignment="true" applyProtection="true">
      <alignment horizontal="general" vertical="bottom" textRotation="0" wrapText="false" indent="0" shrinkToFit="false"/>
      <protection locked="true" hidden="false"/>
    </xf>
    <xf numFmtId="164" fontId="23" fillId="0" borderId="23"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8" fontId="20" fillId="16" borderId="57" xfId="19" applyFont="true" applyBorder="true" applyAlignment="true" applyProtection="true">
      <alignment horizontal="general" vertical="bottom" textRotation="0" wrapText="false" indent="0" shrinkToFit="false"/>
      <protection locked="true" hidden="false"/>
    </xf>
    <xf numFmtId="168" fontId="20" fillId="0" borderId="59" xfId="19" applyFont="true" applyBorder="true" applyAlignment="true" applyProtection="true">
      <alignment horizontal="general" vertical="bottom" textRotation="0" wrapText="false" indent="0" shrinkToFit="false"/>
      <protection locked="true" hidden="false"/>
    </xf>
    <xf numFmtId="164" fontId="23" fillId="7" borderId="21" xfId="0" applyFont="true" applyBorder="true" applyAlignment="true" applyProtection="true">
      <alignment horizontal="center" vertical="bottom" textRotation="0" wrapText="false" indent="0" shrinkToFit="true"/>
      <protection locked="true" hidden="false"/>
    </xf>
    <xf numFmtId="164" fontId="23" fillId="0" borderId="33" xfId="0" applyFont="true" applyBorder="true" applyAlignment="true" applyProtection="true">
      <alignment horizontal="center" vertical="bottom" textRotation="0" wrapText="false" indent="0" shrinkToFit="true"/>
      <protection locked="true" hidden="false"/>
    </xf>
    <xf numFmtId="166" fontId="20" fillId="0" borderId="17" xfId="16" applyFont="true" applyBorder="true" applyAlignment="true" applyProtection="true">
      <alignment horizontal="general" vertical="bottom" textRotation="0" wrapText="false" indent="0" shrinkToFit="false"/>
      <protection locked="true" hidden="false"/>
    </xf>
    <xf numFmtId="164" fontId="23" fillId="7" borderId="23" xfId="0" applyFont="true" applyBorder="true" applyAlignment="true" applyProtection="true">
      <alignment horizontal="center" vertical="bottom" textRotation="0" wrapText="false" indent="0" shrinkToFit="true"/>
      <protection locked="true" hidden="false"/>
    </xf>
    <xf numFmtId="164" fontId="23" fillId="0" borderId="36" xfId="0" applyFont="true" applyBorder="true" applyAlignment="true" applyProtection="true">
      <alignment horizontal="center" vertical="bottom" textRotation="0" wrapText="false" indent="0" shrinkToFit="true"/>
      <protection locked="true" hidden="false"/>
    </xf>
    <xf numFmtId="166" fontId="20" fillId="0" borderId="44" xfId="16" applyFont="true" applyBorder="true" applyAlignment="true" applyProtection="true">
      <alignment horizontal="general" vertical="bottom" textRotation="0" wrapText="false" indent="0" shrinkToFit="false"/>
      <protection locked="true" hidden="false"/>
    </xf>
    <xf numFmtId="164" fontId="23" fillId="18" borderId="38" xfId="0" applyFont="true" applyBorder="true" applyAlignment="true" applyProtection="true">
      <alignment horizontal="center" vertical="bottom" textRotation="0" wrapText="false" indent="0" shrinkToFit="true"/>
      <protection locked="true" hidden="false"/>
    </xf>
    <xf numFmtId="166" fontId="20" fillId="18" borderId="40" xfId="16" applyFont="true" applyBorder="true" applyAlignment="true" applyProtection="true">
      <alignment horizontal="general" vertical="bottom" textRotation="0" wrapText="false" indent="0" shrinkToFit="false"/>
      <protection locked="true" hidden="false"/>
    </xf>
    <xf numFmtId="168" fontId="20" fillId="18" borderId="30" xfId="19" applyFont="true" applyBorder="true" applyAlignment="true" applyProtection="true">
      <alignment horizontal="general" vertical="bottom" textRotation="0" wrapText="false" indent="0" shrinkToFit="false"/>
      <protection locked="true" hidden="false"/>
    </xf>
    <xf numFmtId="164" fontId="23" fillId="7" borderId="28" xfId="0" applyFont="true" applyBorder="true" applyAlignment="true" applyProtection="true">
      <alignment horizontal="center" vertical="bottom" textRotation="0" wrapText="false" indent="0" shrinkToFit="true"/>
      <protection locked="true" hidden="false"/>
    </xf>
    <xf numFmtId="168" fontId="20" fillId="18" borderId="56" xfId="19" applyFont="true" applyBorder="true" applyAlignment="true" applyProtection="true">
      <alignment horizontal="general" vertical="bottom" textRotation="0" wrapText="false" indent="0" shrinkToFit="false"/>
      <protection locked="true" hidden="false"/>
    </xf>
    <xf numFmtId="164" fontId="23" fillId="18" borderId="27" xfId="0" applyFont="true" applyBorder="true" applyAlignment="true" applyProtection="true">
      <alignment horizontal="center" vertical="bottom" textRotation="0" wrapText="false" indent="0" shrinkToFit="true"/>
      <protection locked="true" hidden="false"/>
    </xf>
    <xf numFmtId="168" fontId="20" fillId="18" borderId="26" xfId="19" applyFont="true" applyBorder="true" applyAlignment="true" applyProtection="true">
      <alignment horizontal="general" vertical="bottom" textRotation="0" wrapText="false" indent="0" shrinkToFit="false"/>
      <protection locked="true" hidden="false"/>
    </xf>
    <xf numFmtId="168" fontId="20" fillId="0" borderId="30" xfId="19" applyFont="true" applyBorder="true" applyAlignment="true" applyProtection="true">
      <alignment horizontal="general" vertical="bottom" textRotation="0" wrapText="false" indent="0" shrinkToFit="false"/>
      <protection locked="true" hidden="false"/>
    </xf>
    <xf numFmtId="164" fontId="23" fillId="0" borderId="28" xfId="0" applyFont="true" applyBorder="true" applyAlignment="true" applyProtection="true">
      <alignment horizontal="center" vertical="bottom" textRotation="0" wrapText="false" indent="0" shrinkToFit="true"/>
      <protection locked="true" hidden="false"/>
    </xf>
    <xf numFmtId="164" fontId="23" fillId="0" borderId="20" xfId="0" applyFont="true" applyBorder="true" applyAlignment="true" applyProtection="true">
      <alignment horizontal="center" vertical="bottom" textRotation="0" wrapText="false" indent="0" shrinkToFit="tru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8" fontId="20" fillId="0" borderId="58" xfId="19" applyFont="true" applyBorder="true" applyAlignment="true" applyProtection="true">
      <alignment horizontal="general" vertical="bottom" textRotation="0" wrapText="false" indent="0" shrinkToFit="false"/>
      <protection locked="true" hidden="false"/>
    </xf>
    <xf numFmtId="168" fontId="20" fillId="18" borderId="57" xfId="19" applyFont="true" applyBorder="true" applyAlignment="true" applyProtection="true">
      <alignment horizontal="general" vertical="bottom" textRotation="0" wrapText="false" indent="0" shrinkToFit="false"/>
      <protection locked="true" hidden="false"/>
    </xf>
    <xf numFmtId="164" fontId="23" fillId="7" borderId="37" xfId="0" applyFont="true" applyBorder="true" applyAlignment="true" applyProtection="true">
      <alignment horizontal="center" vertical="bottom" textRotation="0" wrapText="false" indent="0" shrinkToFit="true"/>
      <protection locked="true" hidden="false"/>
    </xf>
    <xf numFmtId="164" fontId="24" fillId="0" borderId="20" xfId="0" applyFont="true" applyBorder="true" applyAlignment="true" applyProtection="true">
      <alignment horizontal="center" vertical="bottom" textRotation="0" wrapText="false" indent="0" shrinkToFit="true"/>
      <protection locked="true" hidden="false"/>
    </xf>
    <xf numFmtId="168" fontId="20" fillId="0" borderId="19" xfId="19" applyFont="true" applyBorder="true" applyAlignment="true" applyProtection="true">
      <alignment horizontal="general" vertical="bottom" textRotation="0" wrapText="false" indent="0" shrinkToFit="false"/>
      <protection locked="true" hidden="false"/>
    </xf>
    <xf numFmtId="164" fontId="23" fillId="0" borderId="41" xfId="0" applyFont="true" applyBorder="true" applyAlignment="true" applyProtection="true">
      <alignment horizontal="center" vertical="bottom" textRotation="0" wrapText="false" indent="0" shrinkToFit="true"/>
      <protection locked="true" hidden="false"/>
    </xf>
    <xf numFmtId="164" fontId="23" fillId="0" borderId="60" xfId="0" applyFont="true" applyBorder="true" applyAlignment="true" applyProtection="true">
      <alignment horizontal="center" vertical="bottom" textRotation="0" wrapText="false" indent="0" shrinkToFit="true"/>
      <protection locked="true" hidden="false"/>
    </xf>
    <xf numFmtId="166" fontId="20" fillId="18" borderId="53" xfId="16" applyFont="true" applyBorder="true" applyAlignment="true" applyProtection="true">
      <alignment horizontal="general" vertical="bottom" textRotation="0" wrapText="false" indent="0" shrinkToFit="false"/>
      <protection locked="true" hidden="false"/>
    </xf>
    <xf numFmtId="168" fontId="20" fillId="18" borderId="61" xfId="19" applyFont="true" applyBorder="true" applyAlignment="true" applyProtection="true">
      <alignment horizontal="general" vertical="bottom" textRotation="0" wrapText="false" indent="0" shrinkToFit="false"/>
      <protection locked="true" hidden="false"/>
    </xf>
    <xf numFmtId="164" fontId="23" fillId="7" borderId="42" xfId="0" applyFont="true" applyBorder="true" applyAlignment="true" applyProtection="true">
      <alignment horizontal="center" vertical="bottom" textRotation="0" wrapText="false" indent="0" shrinkToFit="true"/>
      <protection locked="true" hidden="false"/>
    </xf>
    <xf numFmtId="164" fontId="23" fillId="7" borderId="33" xfId="0" applyFont="true" applyBorder="true" applyAlignment="true" applyProtection="true">
      <alignment horizontal="center" vertical="bottom" textRotation="0" wrapText="false" indent="0" shrinkToFit="true"/>
      <protection locked="true" hidden="false"/>
    </xf>
    <xf numFmtId="168" fontId="20" fillId="7" borderId="55" xfId="19" applyFont="true" applyBorder="true" applyAlignment="true" applyProtection="true">
      <alignment horizontal="general" vertical="bottom" textRotation="0" wrapText="false" indent="0" shrinkToFit="false"/>
      <protection locked="true" hidden="false"/>
    </xf>
    <xf numFmtId="168" fontId="20" fillId="7" borderId="45" xfId="19" applyFont="true" applyBorder="true" applyAlignment="true" applyProtection="true">
      <alignment horizontal="general" vertical="bottom" textRotation="0" wrapText="false" indent="0" shrinkToFit="false"/>
      <protection locked="true" hidden="false"/>
    </xf>
    <xf numFmtId="164" fontId="25" fillId="0" borderId="20" xfId="0" applyFont="true" applyBorder="true" applyAlignment="true" applyProtection="true">
      <alignment horizontal="center" vertical="bottom" textRotation="0" wrapText="false" indent="0" shrinkToFit="true"/>
      <protection locked="true" hidden="false"/>
    </xf>
    <xf numFmtId="168" fontId="20" fillId="0" borderId="57" xfId="19" applyFont="true" applyBorder="true" applyAlignment="true" applyProtection="true">
      <alignment horizontal="general" vertical="bottom" textRotation="0" wrapText="false" indent="0" shrinkToFit="false"/>
      <protection locked="true" hidden="false"/>
    </xf>
    <xf numFmtId="164" fontId="24" fillId="18" borderId="20" xfId="0" applyFont="true" applyBorder="true" applyAlignment="true" applyProtection="true">
      <alignment horizontal="center" vertical="bottom" textRotation="0" wrapText="false" indent="0" shrinkToFit="true"/>
      <protection locked="true" hidden="false"/>
    </xf>
    <xf numFmtId="168" fontId="20" fillId="18" borderId="19" xfId="19" applyFont="true" applyBorder="true" applyAlignment="true" applyProtection="true">
      <alignment horizontal="general" vertical="bottom" textRotation="0" wrapText="false" indent="0" shrinkToFit="false"/>
      <protection locked="true" hidden="false"/>
    </xf>
    <xf numFmtId="164" fontId="23" fillId="18" borderId="60" xfId="0" applyFont="true" applyBorder="true" applyAlignment="true" applyProtection="true">
      <alignment horizontal="center" vertical="bottom" textRotation="0" wrapText="false" indent="0" shrinkToFit="true"/>
      <protection locked="true" hidden="false"/>
    </xf>
    <xf numFmtId="166" fontId="20" fillId="18" borderId="62" xfId="16" applyFont="true" applyBorder="true" applyAlignment="true" applyProtection="true">
      <alignment horizontal="general" vertical="bottom" textRotation="0" wrapText="false" indent="0" shrinkToFit="false"/>
      <protection locked="true" hidden="false"/>
    </xf>
    <xf numFmtId="164" fontId="23" fillId="18" borderId="36" xfId="0" applyFont="true" applyBorder="true" applyAlignment="true" applyProtection="true">
      <alignment horizontal="center" vertical="bottom" textRotation="0" wrapText="false" indent="0" shrinkToFit="true"/>
      <protection locked="true" hidden="false"/>
    </xf>
    <xf numFmtId="164" fontId="23" fillId="7" borderId="25" xfId="0" applyFont="true" applyBorder="true" applyAlignment="true" applyProtection="true">
      <alignment horizontal="center" vertical="bottom" textRotation="0" wrapText="false" indent="0" shrinkToFit="true"/>
      <protection locked="true" hidden="false"/>
    </xf>
    <xf numFmtId="168" fontId="20" fillId="7" borderId="59" xfId="19" applyFont="true" applyBorder="true" applyAlignment="tru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center" vertical="bottom" textRotation="0" wrapText="false" indent="0" shrinkToFit="true"/>
      <protection locked="true" hidden="false"/>
    </xf>
    <xf numFmtId="164" fontId="23" fillId="0" borderId="25" xfId="0" applyFont="true" applyBorder="true" applyAlignment="true" applyProtection="true">
      <alignment horizontal="center" vertical="bottom" textRotation="0" wrapText="false" indent="0" shrinkToFit="tru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3" fillId="8" borderId="64" xfId="0" applyFont="true" applyBorder="true" applyAlignment="true" applyProtection="true">
      <alignment horizontal="center" vertical="bottom" textRotation="0" wrapText="false" indent="0" shrinkToFit="true"/>
      <protection locked="true" hidden="false"/>
    </xf>
    <xf numFmtId="169" fontId="20" fillId="8" borderId="52"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65" xfId="0" applyFont="true" applyBorder="true" applyAlignment="true" applyProtection="true">
      <alignment horizontal="center" vertical="bottom" textRotation="0" wrapText="false" indent="0" shrinkToFit="false"/>
      <protection locked="true" hidden="false"/>
    </xf>
    <xf numFmtId="165" fontId="20" fillId="0" borderId="66" xfId="16" applyFont="true" applyBorder="true" applyAlignment="true" applyProtection="true">
      <alignment horizontal="general" vertical="bottom" textRotation="0" wrapText="false" indent="0" shrinkToFit="false"/>
      <protection locked="false" hidden="false"/>
    </xf>
    <xf numFmtId="165" fontId="20" fillId="0" borderId="66" xfId="16" applyFont="true" applyBorder="true" applyAlignment="true" applyProtection="true">
      <alignment horizontal="general" vertical="bottom" textRotation="0" wrapText="false" indent="0" shrinkToFit="false"/>
      <protection locked="true" hidden="false"/>
    </xf>
    <xf numFmtId="168" fontId="20" fillId="0" borderId="66"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標準 2" xfId="84"/>
    <cellStyle name="標準 3" xfId="85"/>
    <cellStyle name="良い 2" xfId="86"/>
    <cellStyle name="良い 3" xfId="87"/>
    <cellStyle name="見出し 1 2" xfId="88"/>
    <cellStyle name="見出し 1 3" xfId="89"/>
    <cellStyle name="見出し 2 2" xfId="90"/>
    <cellStyle name="見出し 2 3" xfId="91"/>
    <cellStyle name="見出し 3 2" xfId="92"/>
    <cellStyle name="見出し 3 3" xfId="93"/>
    <cellStyle name="見出し 4 2" xfId="94"/>
    <cellStyle name="見出し 4 3" xfId="95"/>
    <cellStyle name="計算 2" xfId="96"/>
    <cellStyle name="計算 3" xfId="97"/>
    <cellStyle name="説明文 2" xfId="98"/>
    <cellStyle name="説明文 3" xfId="99"/>
    <cellStyle name="警告文 2" xfId="100"/>
    <cellStyle name="警告文 3" xfId="101"/>
    <cellStyle name="集計 2" xfId="102"/>
    <cellStyle name="集計 3" xfId="1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A0E0E0"/>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H75" activeCellId="0" sqref="H75"/>
    </sheetView>
  </sheetViews>
  <sheetFormatPr defaultColWidth="8.9921875" defaultRowHeight="12.75" zeroHeight="false" outlineLevelRow="0" outlineLevelCol="0"/>
  <cols>
    <col collapsed="false" customWidth="true" hidden="false" outlineLevel="0" max="1" min="1" style="1" width="15.99"/>
    <col collapsed="false" customWidth="true" hidden="false" outlineLevel="0" max="2" min="2" style="1" width="8.36"/>
    <col collapsed="false" customWidth="true" hidden="false" outlineLevel="0" max="3" min="3" style="1" width="8.49"/>
    <col collapsed="false" customWidth="true" hidden="false" outlineLevel="0" max="4" min="4" style="1" width="9.12"/>
    <col collapsed="false" customWidth="true" hidden="false" outlineLevel="0" max="5" min="5" style="2" width="7.37"/>
    <col collapsed="false" customWidth="true" hidden="false" outlineLevel="0" max="6" min="6" style="1" width="15.99"/>
    <col collapsed="false" customWidth="true" hidden="false" outlineLevel="0" max="7" min="7" style="1" width="8.36"/>
    <col collapsed="false" customWidth="true" hidden="false" outlineLevel="0" max="8" min="8" style="3" width="8.36"/>
    <col collapsed="false" customWidth="true" hidden="false" outlineLevel="0" max="9" min="9" style="1" width="9.12"/>
    <col collapsed="false" customWidth="true" hidden="false" outlineLevel="0" max="10" min="10" style="1" width="6.62"/>
    <col collapsed="false" customWidth="false" hidden="false" outlineLevel="0" max="257" min="11" style="1" width="8.99"/>
  </cols>
  <sheetData>
    <row r="1" s="5" customFormat="true" ht="18.75" hidden="false" customHeight="true" outlineLevel="0" collapsed="false">
      <c r="A1" s="4" t="s">
        <v>0</v>
      </c>
      <c r="B1" s="4"/>
      <c r="C1" s="4"/>
      <c r="D1" s="4"/>
      <c r="E1" s="4"/>
      <c r="F1" s="4"/>
      <c r="G1" s="4"/>
      <c r="H1" s="4"/>
      <c r="I1" s="4"/>
      <c r="J1" s="4"/>
    </row>
    <row r="2" customFormat="false" ht="13.5" hidden="false" customHeight="true" outlineLevel="0" collapsed="false">
      <c r="A2" s="6" t="s">
        <v>1</v>
      </c>
      <c r="B2" s="7" t="s">
        <v>2</v>
      </c>
      <c r="C2" s="7" t="s">
        <v>3</v>
      </c>
      <c r="D2" s="8" t="s">
        <v>4</v>
      </c>
      <c r="E2" s="9" t="s">
        <v>5</v>
      </c>
      <c r="F2" s="10" t="s">
        <v>1</v>
      </c>
      <c r="G2" s="7" t="s">
        <v>2</v>
      </c>
      <c r="H2" s="11" t="s">
        <v>3</v>
      </c>
      <c r="I2" s="7" t="s">
        <v>4</v>
      </c>
      <c r="J2" s="12" t="s">
        <v>6</v>
      </c>
    </row>
    <row r="3" customFormat="false" ht="13.5" hidden="false" customHeight="true" outlineLevel="0" collapsed="false">
      <c r="A3" s="13" t="s">
        <v>7</v>
      </c>
      <c r="B3" s="14" t="n">
        <v>52164</v>
      </c>
      <c r="C3" s="14" t="n">
        <v>51780</v>
      </c>
      <c r="D3" s="15" t="n">
        <f aca="false">SUM(B3:C3)</f>
        <v>103944</v>
      </c>
      <c r="E3" s="16" t="n">
        <f aca="false">D3/$I$70</f>
        <v>0.0951492588547927</v>
      </c>
      <c r="F3" s="17" t="s">
        <v>8</v>
      </c>
      <c r="G3" s="18" t="n">
        <v>6199</v>
      </c>
      <c r="H3" s="18" t="n">
        <v>5927</v>
      </c>
      <c r="I3" s="19" t="n">
        <f aca="false">SUM(G3:H3)</f>
        <v>12126</v>
      </c>
      <c r="J3" s="20" t="n">
        <f aca="false">I3/$I$70</f>
        <v>0.011100014554695</v>
      </c>
    </row>
    <row r="4" customFormat="false" ht="13.5" hidden="false" customHeight="true" outlineLevel="0" collapsed="false">
      <c r="A4" s="21" t="s">
        <v>9</v>
      </c>
      <c r="B4" s="22" t="n">
        <v>1033</v>
      </c>
      <c r="C4" s="22" t="n">
        <v>890</v>
      </c>
      <c r="D4" s="23" t="n">
        <f aca="false">SUM(B4:C4)</f>
        <v>1923</v>
      </c>
      <c r="E4" s="16" t="n">
        <f aca="false">D4/$I$70</f>
        <v>0.00176029424284005</v>
      </c>
      <c r="F4" s="24" t="s">
        <v>10</v>
      </c>
      <c r="G4" s="22" t="n">
        <v>2174</v>
      </c>
      <c r="H4" s="22" t="n">
        <v>2032</v>
      </c>
      <c r="I4" s="23" t="n">
        <f aca="false">SUM(G4:H4)</f>
        <v>4206</v>
      </c>
      <c r="J4" s="16" t="n">
        <f aca="false">I4/$I$70</f>
        <v>0.00385012874955032</v>
      </c>
    </row>
    <row r="5" customFormat="false" ht="13.5" hidden="false" customHeight="true" outlineLevel="0" collapsed="false">
      <c r="A5" s="21" t="s">
        <v>11</v>
      </c>
      <c r="B5" s="22" t="n">
        <v>218</v>
      </c>
      <c r="C5" s="22" t="n">
        <v>166</v>
      </c>
      <c r="D5" s="23" t="n">
        <f aca="false">SUM(B5:C5)</f>
        <v>384</v>
      </c>
      <c r="E5" s="16" t="n">
        <f aca="false">D5/$I$70</f>
        <v>0.000351509614794893</v>
      </c>
      <c r="F5" s="24" t="s">
        <v>12</v>
      </c>
      <c r="G5" s="22" t="n">
        <v>1153</v>
      </c>
      <c r="H5" s="22" t="n">
        <v>1073</v>
      </c>
      <c r="I5" s="23" t="n">
        <f aca="false">SUM(G5:H5)</f>
        <v>2226</v>
      </c>
      <c r="J5" s="16" t="n">
        <f aca="false">I5/$I$70</f>
        <v>0.00203765729826415</v>
      </c>
    </row>
    <row r="6" customFormat="false" ht="13.5" hidden="false" customHeight="true" outlineLevel="0" collapsed="false">
      <c r="A6" s="21" t="s">
        <v>13</v>
      </c>
      <c r="B6" s="22" t="n">
        <v>119</v>
      </c>
      <c r="C6" s="22" t="n">
        <v>102</v>
      </c>
      <c r="D6" s="23" t="n">
        <f aca="false">SUM(B6:C6)</f>
        <v>221</v>
      </c>
      <c r="E6" s="16" t="n">
        <f aca="false">D6/$I$70</f>
        <v>0.000202301106431436</v>
      </c>
      <c r="F6" s="25" t="s">
        <v>14</v>
      </c>
      <c r="G6" s="26" t="n">
        <v>2701</v>
      </c>
      <c r="H6" s="26" t="n">
        <v>2567</v>
      </c>
      <c r="I6" s="27" t="n">
        <f aca="false">SUM(G6:H6)</f>
        <v>5268</v>
      </c>
      <c r="J6" s="20" t="n">
        <f aca="false">I6/$I$70</f>
        <v>0.00482227252796744</v>
      </c>
    </row>
    <row r="7" customFormat="false" ht="13.5" hidden="false" customHeight="true" outlineLevel="0" collapsed="false">
      <c r="A7" s="28" t="s">
        <v>15</v>
      </c>
      <c r="B7" s="29" t="n">
        <v>53534</v>
      </c>
      <c r="C7" s="29" t="n">
        <v>52938</v>
      </c>
      <c r="D7" s="29" t="n">
        <f aca="false">SUM(B7:C7)</f>
        <v>106472</v>
      </c>
      <c r="E7" s="30" t="n">
        <f aca="false">D7/$I$70</f>
        <v>0.097463363818859</v>
      </c>
      <c r="F7" s="31" t="s">
        <v>16</v>
      </c>
      <c r="G7" s="32" t="n">
        <f aca="false">SUM(G3:G6)</f>
        <v>12227</v>
      </c>
      <c r="H7" s="32" t="n">
        <f aca="false">SUM(H3:H6)</f>
        <v>11599</v>
      </c>
      <c r="I7" s="32" t="n">
        <f aca="false">SUM(I3:I6)</f>
        <v>23826</v>
      </c>
      <c r="J7" s="33" t="n">
        <f aca="false">I7/$I$70</f>
        <v>0.0218100731304769</v>
      </c>
    </row>
    <row r="8" customFormat="false" ht="13.5" hidden="false" customHeight="true" outlineLevel="0" collapsed="false">
      <c r="A8" s="34" t="s">
        <v>17</v>
      </c>
      <c r="B8" s="35" t="n">
        <v>57319</v>
      </c>
      <c r="C8" s="35" t="n">
        <v>56470</v>
      </c>
      <c r="D8" s="36" t="n">
        <f aca="false">SUM(B8:C8)</f>
        <v>113789</v>
      </c>
      <c r="E8" s="37" t="n">
        <f aca="false">D8/$I$70</f>
        <v>0.104161269682021</v>
      </c>
      <c r="F8" s="38" t="s">
        <v>18</v>
      </c>
      <c r="G8" s="39" t="n">
        <v>21186</v>
      </c>
      <c r="H8" s="39" t="n">
        <v>19800</v>
      </c>
      <c r="I8" s="40" t="n">
        <f aca="false">SUM(G8:H8)</f>
        <v>40986</v>
      </c>
      <c r="J8" s="41" t="n">
        <f aca="false">I8/$I$70</f>
        <v>0.0375181590416237</v>
      </c>
    </row>
    <row r="9" customFormat="false" ht="13.5" hidden="false" customHeight="true" outlineLevel="0" collapsed="false">
      <c r="A9" s="42" t="s">
        <v>19</v>
      </c>
      <c r="B9" s="43" t="n">
        <v>3697</v>
      </c>
      <c r="C9" s="43" t="n">
        <v>3379</v>
      </c>
      <c r="D9" s="44" t="n">
        <f aca="false">SUM(B9:C9)</f>
        <v>7076</v>
      </c>
      <c r="E9" s="45" t="n">
        <f aca="false">D9/$I$70</f>
        <v>0.0064772969642934</v>
      </c>
      <c r="F9" s="46" t="s">
        <v>20</v>
      </c>
      <c r="G9" s="22" t="n">
        <v>1725</v>
      </c>
      <c r="H9" s="22" t="n">
        <v>1488</v>
      </c>
      <c r="I9" s="23" t="n">
        <f aca="false">SUM(G9:H9)</f>
        <v>3213</v>
      </c>
      <c r="J9" s="47" t="n">
        <f aca="false">I9/$I$70</f>
        <v>0.00294114685504165</v>
      </c>
    </row>
    <row r="10" customFormat="false" ht="13.5" hidden="false" customHeight="true" outlineLevel="0" collapsed="false">
      <c r="A10" s="42" t="s">
        <v>21</v>
      </c>
      <c r="B10" s="43" t="n">
        <v>5671</v>
      </c>
      <c r="C10" s="43" t="n">
        <v>5649</v>
      </c>
      <c r="D10" s="44" t="n">
        <f aca="false">SUM(B10:C10)</f>
        <v>11320</v>
      </c>
      <c r="E10" s="45" t="n">
        <f aca="false">D10/$I$70</f>
        <v>0.0103622105194745</v>
      </c>
      <c r="F10" s="46" t="s">
        <v>22</v>
      </c>
      <c r="G10" s="22" t="n">
        <v>1628</v>
      </c>
      <c r="H10" s="22" t="n">
        <v>1536</v>
      </c>
      <c r="I10" s="23" t="n">
        <f aca="false">SUM(G10:H10)</f>
        <v>3164</v>
      </c>
      <c r="J10" s="47" t="n">
        <f aca="false">I10/$I$70</f>
        <v>0.00289629276357042</v>
      </c>
    </row>
    <row r="11" customFormat="false" ht="13.5" hidden="false" customHeight="true" outlineLevel="0" collapsed="false">
      <c r="A11" s="42" t="s">
        <v>23</v>
      </c>
      <c r="B11" s="43" t="n">
        <v>2546</v>
      </c>
      <c r="C11" s="43" t="n">
        <v>2357</v>
      </c>
      <c r="D11" s="44" t="n">
        <f aca="false">SUM(B11:C11)</f>
        <v>4903</v>
      </c>
      <c r="E11" s="45" t="n">
        <f aca="false">D11/$I$70</f>
        <v>0.00448815531598792</v>
      </c>
      <c r="F11" s="46" t="s">
        <v>24</v>
      </c>
      <c r="G11" s="22" t="n">
        <v>13213</v>
      </c>
      <c r="H11" s="22" t="n">
        <v>13251</v>
      </c>
      <c r="I11" s="23" t="n">
        <f aca="false">SUM(G11:H11)</f>
        <v>26464</v>
      </c>
      <c r="J11" s="47" t="n">
        <f aca="false">I11/$I$70</f>
        <v>0.0242248709529481</v>
      </c>
    </row>
    <row r="12" customFormat="false" ht="13.5" hidden="false" customHeight="true" outlineLevel="0" collapsed="false">
      <c r="A12" s="48" t="s">
        <v>15</v>
      </c>
      <c r="B12" s="49" t="n">
        <v>69233</v>
      </c>
      <c r="C12" s="49" t="n">
        <v>67855</v>
      </c>
      <c r="D12" s="49" t="n">
        <f aca="false">SUM(B12:C12)</f>
        <v>137088</v>
      </c>
      <c r="E12" s="50" t="n">
        <f aca="false">D12/$I$70</f>
        <v>0.125488932481777</v>
      </c>
      <c r="F12" s="51" t="s">
        <v>25</v>
      </c>
      <c r="G12" s="22" t="n">
        <v>2858</v>
      </c>
      <c r="H12" s="22" t="n">
        <v>2914</v>
      </c>
      <c r="I12" s="23" t="n">
        <f aca="false">SUM(G12:H12)</f>
        <v>5772</v>
      </c>
      <c r="J12" s="47" t="n">
        <f aca="false">I12/$I$70</f>
        <v>0.00528362889738574</v>
      </c>
    </row>
    <row r="13" customFormat="false" ht="13.5" hidden="false" customHeight="true" outlineLevel="0" collapsed="false">
      <c r="A13" s="52" t="s">
        <v>26</v>
      </c>
      <c r="B13" s="39" t="n">
        <v>75194</v>
      </c>
      <c r="C13" s="39" t="n">
        <v>72986</v>
      </c>
      <c r="D13" s="40" t="n">
        <f aca="false">SUM(B13:C13)</f>
        <v>148180</v>
      </c>
      <c r="E13" s="16" t="n">
        <f aca="false">D13/$I$70</f>
        <v>0.135642434167467</v>
      </c>
      <c r="F13" s="53" t="s">
        <v>16</v>
      </c>
      <c r="G13" s="54" t="n">
        <v>40610</v>
      </c>
      <c r="H13" s="54" t="n">
        <v>38989</v>
      </c>
      <c r="I13" s="54" t="n">
        <f aca="false">SUM(G13:H13)</f>
        <v>79599</v>
      </c>
      <c r="J13" s="55" t="n">
        <f aca="false">I13/$I$70</f>
        <v>0.0728640985105696</v>
      </c>
    </row>
    <row r="14" customFormat="false" ht="13.5" hidden="false" customHeight="true" outlineLevel="0" collapsed="false">
      <c r="A14" s="28" t="s">
        <v>27</v>
      </c>
      <c r="B14" s="56" t="n">
        <v>3895</v>
      </c>
      <c r="C14" s="56" t="n">
        <v>3589</v>
      </c>
      <c r="D14" s="29" t="n">
        <f aca="false">SUM(B14:C14)</f>
        <v>7484</v>
      </c>
      <c r="E14" s="30" t="n">
        <f aca="false">D14/$I$70</f>
        <v>0.00685077593001297</v>
      </c>
      <c r="F14" s="57" t="s">
        <v>28</v>
      </c>
      <c r="G14" s="18" t="n">
        <v>7104</v>
      </c>
      <c r="H14" s="18" t="n">
        <v>6867</v>
      </c>
      <c r="I14" s="19" t="n">
        <f aca="false">SUM(G14:H14)</f>
        <v>13971</v>
      </c>
      <c r="J14" s="20" t="n">
        <f aca="false">I14/$I$70</f>
        <v>0.0127889084070298</v>
      </c>
    </row>
    <row r="15" customFormat="false" ht="13.5" hidden="false" customHeight="true" outlineLevel="0" collapsed="false">
      <c r="A15" s="58" t="s">
        <v>15</v>
      </c>
      <c r="B15" s="59" t="n">
        <v>79089</v>
      </c>
      <c r="C15" s="59" t="n">
        <v>76575</v>
      </c>
      <c r="D15" s="59" t="n">
        <f aca="false">SUM(B15:C15)</f>
        <v>155664</v>
      </c>
      <c r="E15" s="60" t="n">
        <f aca="false">D15/$I$70</f>
        <v>0.14249321009748</v>
      </c>
      <c r="F15" s="61" t="s">
        <v>29</v>
      </c>
      <c r="G15" s="26" t="n">
        <v>17203</v>
      </c>
      <c r="H15" s="26" t="n">
        <v>17137</v>
      </c>
      <c r="I15" s="27" t="n">
        <f aca="false">SUM(G15:H15)</f>
        <v>34340</v>
      </c>
      <c r="J15" s="20" t="n">
        <f aca="false">I15/$I$70</f>
        <v>0.0314344796147308</v>
      </c>
    </row>
    <row r="16" customFormat="false" ht="13.5" hidden="false" customHeight="true" outlineLevel="0" collapsed="false">
      <c r="A16" s="62" t="s">
        <v>16</v>
      </c>
      <c r="B16" s="63" t="n">
        <v>201856</v>
      </c>
      <c r="C16" s="63" t="n">
        <v>197368</v>
      </c>
      <c r="D16" s="63" t="n">
        <f aca="false">SUM(B16:C16)</f>
        <v>399224</v>
      </c>
      <c r="E16" s="30" t="n">
        <f aca="false">D16/$I$70</f>
        <v>0.365445506398116</v>
      </c>
      <c r="F16" s="61" t="s">
        <v>30</v>
      </c>
      <c r="G16" s="26" t="n">
        <v>2198</v>
      </c>
      <c r="H16" s="26" t="n">
        <v>1993</v>
      </c>
      <c r="I16" s="27" t="n">
        <f aca="false">SUM(G16:H16)</f>
        <v>4191</v>
      </c>
      <c r="J16" s="20" t="n">
        <f aca="false">I16/$I$70</f>
        <v>0.00383639790522239</v>
      </c>
    </row>
    <row r="17" customFormat="false" ht="13.5" hidden="false" customHeight="true" outlineLevel="0" collapsed="false">
      <c r="A17" s="64" t="s">
        <v>31</v>
      </c>
      <c r="B17" s="65" t="n">
        <v>9019</v>
      </c>
      <c r="C17" s="65" t="n">
        <v>8892</v>
      </c>
      <c r="D17" s="66" t="n">
        <f aca="false">SUM(B17:C17)</f>
        <v>17911</v>
      </c>
      <c r="E17" s="67" t="n">
        <f aca="false">D17/$I$70</f>
        <v>0.0163955435171649</v>
      </c>
      <c r="F17" s="68" t="s">
        <v>16</v>
      </c>
      <c r="G17" s="32" t="n">
        <v>26505</v>
      </c>
      <c r="H17" s="32" t="n">
        <v>25997</v>
      </c>
      <c r="I17" s="32" t="n">
        <f aca="false">SUM(G17:H17)</f>
        <v>52502</v>
      </c>
      <c r="J17" s="33" t="n">
        <f aca="false">I17/$I$70</f>
        <v>0.048059785926983</v>
      </c>
    </row>
    <row r="18" customFormat="false" ht="13.5" hidden="false" customHeight="true" outlineLevel="0" collapsed="false">
      <c r="A18" s="42" t="s">
        <v>32</v>
      </c>
      <c r="B18" s="43" t="n">
        <v>2896</v>
      </c>
      <c r="C18" s="43" t="n">
        <v>2695</v>
      </c>
      <c r="D18" s="44" t="n">
        <f aca="false">SUM(B18:C18)</f>
        <v>5591</v>
      </c>
      <c r="E18" s="45" t="n">
        <f aca="false">D18/$I$70</f>
        <v>0.00511794337582877</v>
      </c>
      <c r="F18" s="38" t="s">
        <v>33</v>
      </c>
      <c r="G18" s="39" t="n">
        <v>3550</v>
      </c>
      <c r="H18" s="39" t="n">
        <v>3277</v>
      </c>
      <c r="I18" s="40" t="n">
        <f aca="false">SUM(G18:H18)</f>
        <v>6827</v>
      </c>
      <c r="J18" s="41" t="n">
        <f aca="false">I18/$I$70</f>
        <v>0.00624936494844983</v>
      </c>
    </row>
    <row r="19" customFormat="false" ht="13.5" hidden="false" customHeight="true" outlineLevel="0" collapsed="false">
      <c r="A19" s="42" t="s">
        <v>34</v>
      </c>
      <c r="B19" s="43" t="n">
        <v>1829</v>
      </c>
      <c r="C19" s="43" t="n">
        <v>1746</v>
      </c>
      <c r="D19" s="44" t="n">
        <f aca="false">SUM(B19:C19)</f>
        <v>3575</v>
      </c>
      <c r="E19" s="45" t="n">
        <f aca="false">D19/$I$70</f>
        <v>0.00327251789815558</v>
      </c>
      <c r="F19" s="38" t="s">
        <v>35</v>
      </c>
      <c r="G19" s="39" t="n">
        <v>6104</v>
      </c>
      <c r="H19" s="39" t="n">
        <v>5833</v>
      </c>
      <c r="I19" s="40" t="n">
        <f aca="false">SUM(G19:H19)</f>
        <v>11937</v>
      </c>
      <c r="J19" s="47" t="n">
        <f aca="false">I19/$I$70</f>
        <v>0.0109270059161631</v>
      </c>
    </row>
    <row r="20" customFormat="false" ht="13.5" hidden="false" customHeight="true" outlineLevel="0" collapsed="false">
      <c r="A20" s="69" t="s">
        <v>16</v>
      </c>
      <c r="B20" s="70" t="n">
        <v>13744</v>
      </c>
      <c r="C20" s="70" t="n">
        <v>13333</v>
      </c>
      <c r="D20" s="70" t="n">
        <f aca="false">SUM(B20:C20)</f>
        <v>27077</v>
      </c>
      <c r="E20" s="71" t="n">
        <f aca="false">D20/$I$70</f>
        <v>0.0247860047911493</v>
      </c>
      <c r="F20" s="46" t="s">
        <v>36</v>
      </c>
      <c r="G20" s="22" t="n">
        <v>2965</v>
      </c>
      <c r="H20" s="22" t="n">
        <v>2818</v>
      </c>
      <c r="I20" s="23" t="n">
        <f aca="false">SUM(G20:H20)</f>
        <v>5783</v>
      </c>
      <c r="J20" s="47" t="n">
        <f aca="false">I20/$I$70</f>
        <v>0.00529369818322622</v>
      </c>
    </row>
    <row r="21" customFormat="false" ht="13.5" hidden="false" customHeight="true" outlineLevel="0" collapsed="false">
      <c r="A21" s="52" t="s">
        <v>37</v>
      </c>
      <c r="B21" s="39" t="n">
        <v>3888</v>
      </c>
      <c r="C21" s="39" t="n">
        <v>3727</v>
      </c>
      <c r="D21" s="40" t="n">
        <f aca="false">SUM(B21:C21)</f>
        <v>7615</v>
      </c>
      <c r="E21" s="16" t="n">
        <f aca="false">D21/$I$70</f>
        <v>0.00697069197047685</v>
      </c>
      <c r="F21" s="72" t="s">
        <v>16</v>
      </c>
      <c r="G21" s="54" t="n">
        <v>12619</v>
      </c>
      <c r="H21" s="54" t="n">
        <v>11928</v>
      </c>
      <c r="I21" s="54" t="n">
        <f aca="false">SUM(G21:H21)</f>
        <v>24547</v>
      </c>
      <c r="J21" s="55" t="n">
        <f aca="false">I21/$I$70</f>
        <v>0.0224700690478392</v>
      </c>
    </row>
    <row r="22" customFormat="false" ht="13.5" hidden="false" customHeight="true" outlineLevel="0" collapsed="false">
      <c r="A22" s="21" t="s">
        <v>38</v>
      </c>
      <c r="B22" s="22" t="n">
        <v>4360</v>
      </c>
      <c r="C22" s="22" t="n">
        <v>4250</v>
      </c>
      <c r="D22" s="23" t="n">
        <f aca="false">SUM(B22:C22)</f>
        <v>8610</v>
      </c>
      <c r="E22" s="16" t="n">
        <f aca="false">D22/$I$70</f>
        <v>0.00788150464422925</v>
      </c>
      <c r="F22" s="57" t="s">
        <v>39</v>
      </c>
      <c r="G22" s="18" t="n">
        <v>5796</v>
      </c>
      <c r="H22" s="18" t="n">
        <v>5530</v>
      </c>
      <c r="I22" s="19" t="n">
        <f aca="false">SUM(G22:H22)</f>
        <v>11326</v>
      </c>
      <c r="J22" s="20" t="n">
        <f aca="false">I22/$I$70</f>
        <v>0.0103677028572056</v>
      </c>
    </row>
    <row r="23" customFormat="false" ht="13.5" hidden="false" customHeight="true" outlineLevel="0" collapsed="false">
      <c r="A23" s="73" t="s">
        <v>40</v>
      </c>
      <c r="B23" s="39" t="n">
        <v>3866</v>
      </c>
      <c r="C23" s="39" t="n">
        <v>3731</v>
      </c>
      <c r="D23" s="40" t="n">
        <f aca="false">SUM(B23:C23)</f>
        <v>7597</v>
      </c>
      <c r="E23" s="16" t="n">
        <f aca="false">D23/$I$70</f>
        <v>0.00695421495728334</v>
      </c>
      <c r="F23" s="61" t="s">
        <v>41</v>
      </c>
      <c r="G23" s="26" t="n">
        <v>3827</v>
      </c>
      <c r="H23" s="26" t="n">
        <v>3663</v>
      </c>
      <c r="I23" s="27" t="n">
        <f aca="false">SUM(G23:H23)</f>
        <v>7490</v>
      </c>
      <c r="J23" s="20" t="n">
        <f aca="false">I23/$I$70</f>
        <v>0.00685626826774414</v>
      </c>
    </row>
    <row r="24" customFormat="false" ht="13.5" hidden="false" customHeight="true" outlineLevel="0" collapsed="false">
      <c r="A24" s="74" t="s">
        <v>16</v>
      </c>
      <c r="B24" s="54" t="n">
        <v>12114</v>
      </c>
      <c r="C24" s="54" t="n">
        <v>11708</v>
      </c>
      <c r="D24" s="40" t="n">
        <f aca="false">SUM(B24:C24)</f>
        <v>23822</v>
      </c>
      <c r="E24" s="30" t="n">
        <f aca="false">D24/$I$70</f>
        <v>0.0218064115719894</v>
      </c>
      <c r="F24" s="61" t="s">
        <v>42</v>
      </c>
      <c r="G24" s="26" t="n">
        <v>4648</v>
      </c>
      <c r="H24" s="26" t="n">
        <v>4354</v>
      </c>
      <c r="I24" s="27" t="n">
        <f aca="false">SUM(G24:H24)</f>
        <v>9002</v>
      </c>
      <c r="J24" s="20" t="n">
        <f aca="false">I24/$I$70</f>
        <v>0.00824033737599903</v>
      </c>
    </row>
    <row r="25" customFormat="false" ht="13.5" hidden="false" customHeight="true" outlineLevel="0" collapsed="false">
      <c r="A25" s="34" t="s">
        <v>43</v>
      </c>
      <c r="B25" s="35" t="n">
        <v>7156</v>
      </c>
      <c r="C25" s="35" t="n">
        <v>7151</v>
      </c>
      <c r="D25" s="66" t="n">
        <f aca="false">SUM(B25:C25)</f>
        <v>14307</v>
      </c>
      <c r="E25" s="67" t="n">
        <f aca="false">D25/$I$70</f>
        <v>0.0130964793199754</v>
      </c>
      <c r="F25" s="61" t="s">
        <v>44</v>
      </c>
      <c r="G25" s="26" t="n">
        <v>1443</v>
      </c>
      <c r="H25" s="26" t="n">
        <v>1320</v>
      </c>
      <c r="I25" s="27" t="n">
        <f aca="false">SUM(G25:H25)</f>
        <v>2763</v>
      </c>
      <c r="J25" s="20" t="n">
        <f aca="false">I25/$I$70</f>
        <v>0.00252922152520388</v>
      </c>
    </row>
    <row r="26" customFormat="false" ht="13.5" hidden="false" customHeight="true" outlineLevel="0" collapsed="false">
      <c r="A26" s="69" t="s">
        <v>16</v>
      </c>
      <c r="B26" s="70" t="n">
        <v>7156</v>
      </c>
      <c r="C26" s="70" t="n">
        <v>7151</v>
      </c>
      <c r="D26" s="70" t="n">
        <f aca="false">SUM(B26:C26)</f>
        <v>14307</v>
      </c>
      <c r="E26" s="71" t="n">
        <f aca="false">D26/$I$70</f>
        <v>0.0130964793199754</v>
      </c>
      <c r="F26" s="75" t="s">
        <v>16</v>
      </c>
      <c r="G26" s="76" t="n">
        <v>15714</v>
      </c>
      <c r="H26" s="76" t="n">
        <v>14867</v>
      </c>
      <c r="I26" s="76" t="n">
        <f aca="false">SUM(G26:H26)</f>
        <v>30581</v>
      </c>
      <c r="J26" s="33" t="n">
        <f aca="false">I26/$I$70</f>
        <v>0.0279935300261527</v>
      </c>
    </row>
    <row r="27" customFormat="false" ht="13.5" hidden="false" customHeight="true" outlineLevel="0" collapsed="false">
      <c r="A27" s="77" t="s">
        <v>45</v>
      </c>
      <c r="B27" s="39" t="n">
        <v>6972</v>
      </c>
      <c r="C27" s="39" t="n">
        <v>6908</v>
      </c>
      <c r="D27" s="78" t="n">
        <f aca="false">SUM(B27:C27)</f>
        <v>13880</v>
      </c>
      <c r="E27" s="16" t="n">
        <f aca="false">D27/$I$70</f>
        <v>0.0127056079514404</v>
      </c>
      <c r="F27" s="38" t="s">
        <v>46</v>
      </c>
      <c r="G27" s="39" t="n">
        <v>4222</v>
      </c>
      <c r="H27" s="39" t="n">
        <v>3956</v>
      </c>
      <c r="I27" s="40" t="n">
        <f aca="false">SUM(G27:H27)</f>
        <v>8178</v>
      </c>
      <c r="J27" s="41" t="n">
        <f aca="false">I27/$I$70</f>
        <v>0.00748605632758499</v>
      </c>
    </row>
    <row r="28" customFormat="false" ht="13.5" hidden="false" customHeight="true" outlineLevel="0" collapsed="false">
      <c r="A28" s="21" t="s">
        <v>47</v>
      </c>
      <c r="B28" s="22" t="n">
        <v>701</v>
      </c>
      <c r="C28" s="22" t="n">
        <v>512</v>
      </c>
      <c r="D28" s="79" t="n">
        <f aca="false">SUM(B28:C28)</f>
        <v>1213</v>
      </c>
      <c r="E28" s="16" t="n">
        <f aca="false">D28/$I$70</f>
        <v>0.00111036761131824</v>
      </c>
      <c r="F28" s="46" t="s">
        <v>48</v>
      </c>
      <c r="G28" s="22" t="n">
        <v>2249</v>
      </c>
      <c r="H28" s="22" t="n">
        <v>2163</v>
      </c>
      <c r="I28" s="23" t="n">
        <f aca="false">SUM(G28:H28)</f>
        <v>4412</v>
      </c>
      <c r="J28" s="47" t="n">
        <f aca="false">I28/$I$70</f>
        <v>0.00403869901165383</v>
      </c>
    </row>
    <row r="29" customFormat="false" ht="13.5" hidden="false" customHeight="true" outlineLevel="0" collapsed="false">
      <c r="A29" s="21" t="s">
        <v>49</v>
      </c>
      <c r="B29" s="22" t="n">
        <v>658</v>
      </c>
      <c r="C29" s="22" t="n">
        <v>561</v>
      </c>
      <c r="D29" s="23" t="n">
        <f aca="false">SUM(B29:C29)</f>
        <v>1219</v>
      </c>
      <c r="E29" s="16" t="n">
        <f aca="false">D29/$I$70</f>
        <v>0.00111585994904941</v>
      </c>
      <c r="F29" s="80" t="s">
        <v>50</v>
      </c>
      <c r="G29" s="22" t="n">
        <v>1084</v>
      </c>
      <c r="H29" s="22" t="n">
        <v>845</v>
      </c>
      <c r="I29" s="23" t="n">
        <f aca="false">SUM(G29:H29)</f>
        <v>1929</v>
      </c>
      <c r="J29" s="47" t="n">
        <f aca="false">I29/$I$70</f>
        <v>0.00176578658057122</v>
      </c>
    </row>
    <row r="30" customFormat="false" ht="13.5" hidden="false" customHeight="true" outlineLevel="0" collapsed="false">
      <c r="A30" s="21" t="s">
        <v>51</v>
      </c>
      <c r="B30" s="22" t="n">
        <v>2173</v>
      </c>
      <c r="C30" s="22" t="n">
        <v>2018</v>
      </c>
      <c r="D30" s="23" t="n">
        <f aca="false">SUM(B30:C30)</f>
        <v>4191</v>
      </c>
      <c r="E30" s="16" t="n">
        <f aca="false">D30/$I$70</f>
        <v>0.00383639790522239</v>
      </c>
      <c r="F30" s="53" t="s">
        <v>16</v>
      </c>
      <c r="G30" s="54" t="n">
        <v>7555</v>
      </c>
      <c r="H30" s="54" t="n">
        <v>6964</v>
      </c>
      <c r="I30" s="54" t="n">
        <f aca="false">SUM(G30:H30)</f>
        <v>14519</v>
      </c>
      <c r="J30" s="55" t="n">
        <f aca="false">I30/$I$70</f>
        <v>0.01329054191981</v>
      </c>
    </row>
    <row r="31" customFormat="false" ht="13.5" hidden="false" customHeight="true" outlineLevel="0" collapsed="false">
      <c r="A31" s="24" t="s">
        <v>52</v>
      </c>
      <c r="B31" s="22" t="n">
        <v>996</v>
      </c>
      <c r="C31" s="22" t="n">
        <v>895</v>
      </c>
      <c r="D31" s="23" t="n">
        <f aca="false">SUM(B31:C31)</f>
        <v>1891</v>
      </c>
      <c r="E31" s="16" t="n">
        <f aca="false">D31/$I$70</f>
        <v>0.00173100177494048</v>
      </c>
      <c r="F31" s="57" t="s">
        <v>53</v>
      </c>
      <c r="G31" s="18" t="n">
        <v>28263</v>
      </c>
      <c r="H31" s="18" t="n">
        <v>27687</v>
      </c>
      <c r="I31" s="19" t="n">
        <f aca="false">SUM(G31:H31)</f>
        <v>55950</v>
      </c>
      <c r="J31" s="20" t="n">
        <f aca="false">I31/$I$70</f>
        <v>0.0512160493431622</v>
      </c>
    </row>
    <row r="32" customFormat="false" ht="13.5" hidden="false" customHeight="true" outlineLevel="0" collapsed="false">
      <c r="A32" s="81" t="s">
        <v>16</v>
      </c>
      <c r="B32" s="63" t="n">
        <v>11500</v>
      </c>
      <c r="C32" s="63" t="n">
        <v>10894</v>
      </c>
      <c r="D32" s="63" t="n">
        <f aca="false">SUM(B32:C32)</f>
        <v>22394</v>
      </c>
      <c r="E32" s="30" t="n">
        <f aca="false">D32/$I$70</f>
        <v>0.0204992351919709</v>
      </c>
      <c r="F32" s="61" t="s">
        <v>54</v>
      </c>
      <c r="G32" s="26" t="n">
        <v>2201</v>
      </c>
      <c r="H32" s="26" t="n">
        <v>2204</v>
      </c>
      <c r="I32" s="27" t="n">
        <f aca="false">SUM(G32:H32)</f>
        <v>4405</v>
      </c>
      <c r="J32" s="20" t="n">
        <f aca="false">I32/$I$70</f>
        <v>0.00403229128430079</v>
      </c>
    </row>
    <row r="33" customFormat="false" ht="13.5" hidden="false" customHeight="true" outlineLevel="0" collapsed="false">
      <c r="A33" s="34" t="s">
        <v>55</v>
      </c>
      <c r="B33" s="35" t="n">
        <v>8596</v>
      </c>
      <c r="C33" s="35" t="n">
        <v>8547</v>
      </c>
      <c r="D33" s="36" t="n">
        <f aca="false">SUM(B33:C33)</f>
        <v>17143</v>
      </c>
      <c r="E33" s="67" t="n">
        <f aca="false">D33/$I$70</f>
        <v>0.0156925242875751</v>
      </c>
      <c r="F33" s="61" t="s">
        <v>56</v>
      </c>
      <c r="G33" s="26" t="n">
        <v>1095</v>
      </c>
      <c r="H33" s="26" t="n">
        <v>946</v>
      </c>
      <c r="I33" s="27" t="n">
        <f aca="false">SUM(G33:H33)</f>
        <v>2041</v>
      </c>
      <c r="J33" s="20" t="n">
        <f aca="false">I33/$I$70</f>
        <v>0.00186831021821973</v>
      </c>
    </row>
    <row r="34" customFormat="false" ht="13.5" hidden="false" customHeight="true" outlineLevel="0" collapsed="false">
      <c r="A34" s="42" t="s">
        <v>57</v>
      </c>
      <c r="B34" s="43" t="n">
        <v>1637</v>
      </c>
      <c r="C34" s="43" t="n">
        <v>1495</v>
      </c>
      <c r="D34" s="44" t="n">
        <f aca="false">SUM(B34:C34)</f>
        <v>3132</v>
      </c>
      <c r="E34" s="45" t="n">
        <f aca="false">D34/$I$70</f>
        <v>0.00286700029567085</v>
      </c>
      <c r="F34" s="25" t="s">
        <v>58</v>
      </c>
      <c r="G34" s="26" t="n">
        <v>4361</v>
      </c>
      <c r="H34" s="26" t="n">
        <v>4160</v>
      </c>
      <c r="I34" s="27" t="n">
        <f aca="false">SUM(G34:H34)</f>
        <v>8521</v>
      </c>
      <c r="J34" s="20" t="n">
        <f aca="false">I34/$I$70</f>
        <v>0.00780003496788356</v>
      </c>
    </row>
    <row r="35" customFormat="false" ht="13.5" hidden="false" customHeight="true" outlineLevel="0" collapsed="false">
      <c r="A35" s="34" t="s">
        <v>59</v>
      </c>
      <c r="B35" s="35" t="n">
        <v>2676</v>
      </c>
      <c r="C35" s="35" t="n">
        <v>2287</v>
      </c>
      <c r="D35" s="36" t="n">
        <f aca="false">SUM(B35:C35)</f>
        <v>4963</v>
      </c>
      <c r="E35" s="45" t="n">
        <f aca="false">D35/$I$70</f>
        <v>0.00454307869329962</v>
      </c>
      <c r="F35" s="82" t="s">
        <v>15</v>
      </c>
      <c r="G35" s="83" t="n">
        <v>35920</v>
      </c>
      <c r="H35" s="83" t="n">
        <v>34997</v>
      </c>
      <c r="I35" s="83" t="n">
        <f aca="false">SUM(G35:H35)</f>
        <v>70917</v>
      </c>
      <c r="J35" s="33" t="n">
        <f aca="false">I35/$I$70</f>
        <v>0.0649166858135663</v>
      </c>
    </row>
    <row r="36" customFormat="false" ht="13.5" hidden="false" customHeight="true" outlineLevel="0" collapsed="false">
      <c r="A36" s="42" t="s">
        <v>60</v>
      </c>
      <c r="B36" s="43" t="n">
        <v>3801</v>
      </c>
      <c r="C36" s="43" t="n">
        <v>3544</v>
      </c>
      <c r="D36" s="44" t="n">
        <f aca="false">SUM(B36:C36)</f>
        <v>7345</v>
      </c>
      <c r="E36" s="45" t="n">
        <f aca="false">D36/$I$70</f>
        <v>0.00672353677257419</v>
      </c>
      <c r="F36" s="84" t="s">
        <v>61</v>
      </c>
      <c r="G36" s="85" t="n">
        <v>5067</v>
      </c>
      <c r="H36" s="85" t="n">
        <v>4328</v>
      </c>
      <c r="I36" s="86" t="n">
        <f aca="false">SUM(G36:H36)</f>
        <v>9395</v>
      </c>
      <c r="J36" s="87" t="n">
        <f aca="false">I36/$I$70</f>
        <v>0.00860008549739068</v>
      </c>
    </row>
    <row r="37" customFormat="false" ht="13.5" hidden="false" customHeight="true" outlineLevel="0" collapsed="false">
      <c r="A37" s="69" t="s">
        <v>16</v>
      </c>
      <c r="B37" s="70" t="n">
        <v>16710</v>
      </c>
      <c r="C37" s="70" t="n">
        <v>15873</v>
      </c>
      <c r="D37" s="70" t="n">
        <f aca="false">SUM(B37:C37)</f>
        <v>32583</v>
      </c>
      <c r="E37" s="71" t="n">
        <f aca="false">D37/$I$70</f>
        <v>0.0298261400491198</v>
      </c>
      <c r="F37" s="75" t="s">
        <v>16</v>
      </c>
      <c r="G37" s="88" t="n">
        <v>40987</v>
      </c>
      <c r="H37" s="88" t="n">
        <v>39325</v>
      </c>
      <c r="I37" s="76" t="n">
        <f aca="false">SUM(G37:H37)</f>
        <v>80312</v>
      </c>
      <c r="J37" s="33" t="n">
        <f aca="false">I37/$I$70</f>
        <v>0.0735167713109569</v>
      </c>
    </row>
    <row r="38" customFormat="false" ht="13.5" hidden="false" customHeight="true" outlineLevel="0" collapsed="false">
      <c r="A38" s="89" t="s">
        <v>62</v>
      </c>
      <c r="B38" s="39" t="n">
        <v>7564</v>
      </c>
      <c r="C38" s="39" t="n">
        <v>7021</v>
      </c>
      <c r="D38" s="40" t="n">
        <f aca="false">SUM(B38:C38)</f>
        <v>14585</v>
      </c>
      <c r="E38" s="16" t="n">
        <f aca="false">D38/$I$70</f>
        <v>0.0133509576348529</v>
      </c>
      <c r="F38" s="38" t="s">
        <v>63</v>
      </c>
      <c r="G38" s="39" t="n">
        <v>1797</v>
      </c>
      <c r="H38" s="39" t="n">
        <v>1586</v>
      </c>
      <c r="I38" s="40" t="n">
        <f aca="false">SUM(G38:H38)</f>
        <v>3383</v>
      </c>
      <c r="J38" s="41" t="n">
        <f aca="false">I38/$I$70</f>
        <v>0.00309676309075813</v>
      </c>
    </row>
    <row r="39" customFormat="false" ht="13.5" hidden="false" customHeight="true" outlineLevel="0" collapsed="false">
      <c r="A39" s="21" t="s">
        <v>64</v>
      </c>
      <c r="B39" s="22" t="n">
        <v>2079</v>
      </c>
      <c r="C39" s="22" t="n">
        <v>2052</v>
      </c>
      <c r="D39" s="23" t="n">
        <f aca="false">SUM(B39:C39)</f>
        <v>4131</v>
      </c>
      <c r="E39" s="16" t="n">
        <f aca="false">D39/$I$70</f>
        <v>0.00378147452791069</v>
      </c>
      <c r="F39" s="46" t="s">
        <v>65</v>
      </c>
      <c r="G39" s="22" t="n">
        <v>1768</v>
      </c>
      <c r="H39" s="22" t="n">
        <v>1514</v>
      </c>
      <c r="I39" s="23" t="n">
        <f aca="false">SUM(G39:H39)</f>
        <v>3282</v>
      </c>
      <c r="J39" s="47" t="n">
        <f aca="false">I39/$I$70</f>
        <v>0.0030043087389501</v>
      </c>
    </row>
    <row r="40" customFormat="false" ht="13.5" hidden="false" customHeight="true" outlineLevel="0" collapsed="false">
      <c r="A40" s="74" t="s">
        <v>16</v>
      </c>
      <c r="B40" s="54" t="n">
        <v>9643</v>
      </c>
      <c r="C40" s="54" t="n">
        <v>9073</v>
      </c>
      <c r="D40" s="54" t="n">
        <f aca="false">SUM(B40:C40)</f>
        <v>18716</v>
      </c>
      <c r="E40" s="30" t="n">
        <f aca="false">D40/$I$70</f>
        <v>0.0171324321627636</v>
      </c>
      <c r="F40" s="46" t="s">
        <v>66</v>
      </c>
      <c r="G40" s="22" t="n">
        <v>667</v>
      </c>
      <c r="H40" s="22" t="n">
        <v>460</v>
      </c>
      <c r="I40" s="23" t="n">
        <f aca="false">SUM(G40:H40)</f>
        <v>1127</v>
      </c>
      <c r="J40" s="47" t="n">
        <f aca="false">I40/$I$70</f>
        <v>0.00103164410383814</v>
      </c>
    </row>
    <row r="41" customFormat="false" ht="13.5" hidden="false" customHeight="true" outlineLevel="0" collapsed="false">
      <c r="A41" s="90" t="s">
        <v>67</v>
      </c>
      <c r="B41" s="35" t="n">
        <v>25019</v>
      </c>
      <c r="C41" s="35" t="n">
        <v>23259</v>
      </c>
      <c r="D41" s="66" t="n">
        <f aca="false">SUM(B41:C41)</f>
        <v>48278</v>
      </c>
      <c r="E41" s="67" t="n">
        <f aca="false">D41/$I$70</f>
        <v>0.0441931801642392</v>
      </c>
      <c r="F41" s="46" t="s">
        <v>68</v>
      </c>
      <c r="G41" s="22" t="n">
        <v>805</v>
      </c>
      <c r="H41" s="22" t="n">
        <v>664</v>
      </c>
      <c r="I41" s="23" t="n">
        <f aca="false">SUM(G41:H41)</f>
        <v>1469</v>
      </c>
      <c r="J41" s="47" t="n">
        <f aca="false">I41/$I$70</f>
        <v>0.00134470735451484</v>
      </c>
    </row>
    <row r="42" customFormat="false" ht="13.5" hidden="false" customHeight="true" outlineLevel="0" collapsed="false">
      <c r="A42" s="42" t="s">
        <v>69</v>
      </c>
      <c r="B42" s="43" t="n">
        <v>2224</v>
      </c>
      <c r="C42" s="43" t="n">
        <v>1981</v>
      </c>
      <c r="D42" s="44" t="n">
        <f aca="false">SUM(B42:C42)</f>
        <v>4205</v>
      </c>
      <c r="E42" s="45" t="n">
        <f aca="false">D42/$I$70</f>
        <v>0.00384921335992845</v>
      </c>
      <c r="F42" s="53" t="s">
        <v>16</v>
      </c>
      <c r="G42" s="54" t="n">
        <v>5037</v>
      </c>
      <c r="H42" s="54" t="n">
        <v>4224</v>
      </c>
      <c r="I42" s="54" t="n">
        <f aca="false">SUM(G42:H42)</f>
        <v>9261</v>
      </c>
      <c r="J42" s="55" t="n">
        <f aca="false">I42/$I$70</f>
        <v>0.00847742328806121</v>
      </c>
    </row>
    <row r="43" customFormat="false" ht="13.5" hidden="false" customHeight="true" outlineLevel="0" collapsed="false">
      <c r="A43" s="42" t="s">
        <v>70</v>
      </c>
      <c r="B43" s="43" t="n">
        <v>1572</v>
      </c>
      <c r="C43" s="43" t="n">
        <v>1462</v>
      </c>
      <c r="D43" s="44" t="n">
        <f aca="false">SUM(B43:C43)</f>
        <v>3034</v>
      </c>
      <c r="E43" s="45" t="n">
        <f aca="false">D43/$I$70</f>
        <v>0.0027772921127284</v>
      </c>
      <c r="F43" s="57" t="s">
        <v>71</v>
      </c>
      <c r="G43" s="18" t="n">
        <v>5313</v>
      </c>
      <c r="H43" s="18" t="n">
        <v>4799</v>
      </c>
      <c r="I43" s="19" t="n">
        <f aca="false">SUM(G43:H43)</f>
        <v>10112</v>
      </c>
      <c r="J43" s="20" t="n">
        <f aca="false">I43/$I$70</f>
        <v>0.00925641985626552</v>
      </c>
    </row>
    <row r="44" customFormat="false" ht="13.5" hidden="false" customHeight="true" outlineLevel="0" collapsed="false">
      <c r="A44" s="42" t="s">
        <v>72</v>
      </c>
      <c r="B44" s="43" t="n">
        <v>1846</v>
      </c>
      <c r="C44" s="43" t="n">
        <v>1725</v>
      </c>
      <c r="D44" s="44" t="n">
        <f aca="false">SUM(B44:C44)</f>
        <v>3571</v>
      </c>
      <c r="E44" s="45" t="n">
        <f aca="false">D44/$I$70</f>
        <v>0.00326885633966813</v>
      </c>
      <c r="F44" s="61" t="s">
        <v>73</v>
      </c>
      <c r="G44" s="26" t="n">
        <v>2773</v>
      </c>
      <c r="H44" s="26" t="n">
        <v>2592</v>
      </c>
      <c r="I44" s="27" t="n">
        <f aca="false">SUM(G44:H44)</f>
        <v>5365</v>
      </c>
      <c r="J44" s="20" t="n">
        <f aca="false">I44/$I$70</f>
        <v>0.00491106532128803</v>
      </c>
    </row>
    <row r="45" customFormat="false" ht="13.5" hidden="false" customHeight="true" outlineLevel="0" collapsed="false">
      <c r="A45" s="42" t="s">
        <v>74</v>
      </c>
      <c r="B45" s="43" t="n">
        <v>1211</v>
      </c>
      <c r="C45" s="43" t="n">
        <v>1123</v>
      </c>
      <c r="D45" s="36" t="n">
        <f aca="false">SUM(B45:C45)</f>
        <v>2334</v>
      </c>
      <c r="E45" s="45" t="n">
        <f aca="false">D45/$I$70</f>
        <v>0.00213651937742521</v>
      </c>
      <c r="F45" s="61" t="s">
        <v>75</v>
      </c>
      <c r="G45" s="26" t="n">
        <v>2150</v>
      </c>
      <c r="H45" s="26" t="n">
        <v>1789</v>
      </c>
      <c r="I45" s="27" t="n">
        <f aca="false">SUM(G45:H45)</f>
        <v>3939</v>
      </c>
      <c r="J45" s="20" t="n">
        <f aca="false">I45/$I$70</f>
        <v>0.00360571972051324</v>
      </c>
    </row>
    <row r="46" customFormat="false" ht="13.5" hidden="false" customHeight="true" outlineLevel="0" collapsed="false">
      <c r="A46" s="48" t="s">
        <v>15</v>
      </c>
      <c r="B46" s="49" t="n">
        <v>31872</v>
      </c>
      <c r="C46" s="49" t="n">
        <v>29550</v>
      </c>
      <c r="D46" s="36" t="n">
        <f aca="false">SUM(B46:C46)</f>
        <v>61422</v>
      </c>
      <c r="E46" s="50" t="n">
        <f aca="false">D46/$I$70</f>
        <v>0.0562250613539894</v>
      </c>
      <c r="F46" s="68" t="s">
        <v>16</v>
      </c>
      <c r="G46" s="32" t="n">
        <v>10236</v>
      </c>
      <c r="H46" s="32" t="n">
        <v>9180</v>
      </c>
      <c r="I46" s="32" t="n">
        <f aca="false">SUM(G46:H46)</f>
        <v>19416</v>
      </c>
      <c r="J46" s="33" t="n">
        <f aca="false">I46/$I$70</f>
        <v>0.0177732048980668</v>
      </c>
    </row>
    <row r="47" customFormat="false" ht="13.5" hidden="false" customHeight="true" outlineLevel="0" collapsed="false">
      <c r="A47" s="34" t="s">
        <v>76</v>
      </c>
      <c r="B47" s="35" t="n">
        <v>374</v>
      </c>
      <c r="C47" s="35" t="n">
        <v>273</v>
      </c>
      <c r="D47" s="91" t="n">
        <f aca="false">SUM(B47:C47)</f>
        <v>647</v>
      </c>
      <c r="E47" s="45" t="n">
        <f aca="false">D47/$I$70</f>
        <v>0.000592257085344521</v>
      </c>
      <c r="F47" s="38" t="s">
        <v>77</v>
      </c>
      <c r="G47" s="39" t="n">
        <v>2083</v>
      </c>
      <c r="H47" s="39" t="n">
        <v>1673</v>
      </c>
      <c r="I47" s="40" t="n">
        <f aca="false">SUM(G47:H47)</f>
        <v>3756</v>
      </c>
      <c r="J47" s="41" t="n">
        <f aca="false">I47/$I$70</f>
        <v>0.00343820341971255</v>
      </c>
    </row>
    <row r="48" customFormat="false" ht="13.5" hidden="false" customHeight="true" outlineLevel="0" collapsed="false">
      <c r="A48" s="42" t="s">
        <v>78</v>
      </c>
      <c r="B48" s="43" t="n">
        <v>404</v>
      </c>
      <c r="C48" s="43" t="n">
        <v>224</v>
      </c>
      <c r="D48" s="44" t="n">
        <f aca="false">SUM(B48:C48)</f>
        <v>628</v>
      </c>
      <c r="E48" s="45" t="n">
        <f aca="false">D48/$I$70</f>
        <v>0.000574864682529148</v>
      </c>
      <c r="F48" s="46" t="s">
        <v>79</v>
      </c>
      <c r="G48" s="22" t="n">
        <v>2335</v>
      </c>
      <c r="H48" s="22" t="n">
        <v>1897</v>
      </c>
      <c r="I48" s="23" t="n">
        <f aca="false">SUM(G48:H48)</f>
        <v>4232</v>
      </c>
      <c r="J48" s="47" t="n">
        <f aca="false">I48/$I$70</f>
        <v>0.00387392887971872</v>
      </c>
    </row>
    <row r="49" customFormat="false" ht="13.5" hidden="false" customHeight="true" outlineLevel="0" collapsed="false">
      <c r="A49" s="42" t="s">
        <v>80</v>
      </c>
      <c r="B49" s="43" t="n">
        <v>639</v>
      </c>
      <c r="C49" s="43" t="n">
        <v>357</v>
      </c>
      <c r="D49" s="36" t="n">
        <f aca="false">SUM(B49:C49)</f>
        <v>996</v>
      </c>
      <c r="E49" s="45" t="n">
        <f aca="false">D49/$I$70</f>
        <v>0.000911728063374254</v>
      </c>
      <c r="F49" s="53" t="s">
        <v>16</v>
      </c>
      <c r="G49" s="54" t="n">
        <v>4418</v>
      </c>
      <c r="H49" s="54" t="n">
        <v>3570</v>
      </c>
      <c r="I49" s="54" t="n">
        <f aca="false">SUM(G49:H49)</f>
        <v>7988</v>
      </c>
      <c r="J49" s="55" t="n">
        <f aca="false">I49/$I$70</f>
        <v>0.00731213229943127</v>
      </c>
    </row>
    <row r="50" customFormat="false" ht="13.5" hidden="false" customHeight="true" outlineLevel="0" collapsed="false">
      <c r="A50" s="42" t="s">
        <v>81</v>
      </c>
      <c r="B50" s="43" t="n">
        <v>122</v>
      </c>
      <c r="C50" s="43" t="n">
        <v>64</v>
      </c>
      <c r="D50" s="44" t="n">
        <f aca="false">SUM(B50:C50)</f>
        <v>186</v>
      </c>
      <c r="E50" s="45" t="n">
        <f aca="false">D50/$I$70</f>
        <v>0.000170262469666276</v>
      </c>
      <c r="F50" s="57" t="s">
        <v>82</v>
      </c>
      <c r="G50" s="18" t="n">
        <v>12129</v>
      </c>
      <c r="H50" s="18" t="n">
        <v>10623</v>
      </c>
      <c r="I50" s="19" t="n">
        <f aca="false">SUM(G50:H50)</f>
        <v>22752</v>
      </c>
      <c r="J50" s="20" t="n">
        <f aca="false">I50/$I$70</f>
        <v>0.0208269446765974</v>
      </c>
    </row>
    <row r="51" customFormat="false" ht="13.5" hidden="false" customHeight="true" outlineLevel="0" collapsed="false">
      <c r="A51" s="48" t="s">
        <v>15</v>
      </c>
      <c r="B51" s="49" t="n">
        <v>1539</v>
      </c>
      <c r="C51" s="49" t="n">
        <v>918</v>
      </c>
      <c r="D51" s="36" t="n">
        <f aca="false">SUM(B51:C51)</f>
        <v>2457</v>
      </c>
      <c r="E51" s="92" t="n">
        <f aca="false">D51/$I$70</f>
        <v>0.0022491123009142</v>
      </c>
      <c r="F51" s="61" t="s">
        <v>83</v>
      </c>
      <c r="G51" s="26" t="n">
        <v>503</v>
      </c>
      <c r="H51" s="26" t="n">
        <v>356</v>
      </c>
      <c r="I51" s="27" t="n">
        <f aca="false">SUM(G51:H51)</f>
        <v>859</v>
      </c>
      <c r="J51" s="20" t="n">
        <f aca="false">I51/$I$70</f>
        <v>0.000786319685179201</v>
      </c>
    </row>
    <row r="52" customFormat="false" ht="13.5" hidden="false" customHeight="true" outlineLevel="0" collapsed="false">
      <c r="A52" s="93" t="s">
        <v>16</v>
      </c>
      <c r="B52" s="94" t="n">
        <v>33411</v>
      </c>
      <c r="C52" s="94" t="n">
        <v>30468</v>
      </c>
      <c r="D52" s="95" t="n">
        <f aca="false">SUM(B52:C52)</f>
        <v>63879</v>
      </c>
      <c r="E52" s="96" t="n">
        <f aca="false">D52/$I$70</f>
        <v>0.0584741736549036</v>
      </c>
      <c r="F52" s="61" t="s">
        <v>84</v>
      </c>
      <c r="G52" s="26" t="n">
        <v>458</v>
      </c>
      <c r="H52" s="26" t="n">
        <v>342</v>
      </c>
      <c r="I52" s="27" t="n">
        <f aca="false">SUM(G52:H52)</f>
        <v>800</v>
      </c>
      <c r="J52" s="20" t="n">
        <f aca="false">I52/$I$70</f>
        <v>0.000732311697489361</v>
      </c>
    </row>
    <row r="53" customFormat="false" ht="13.5" hidden="false" customHeight="true" outlineLevel="0" collapsed="false">
      <c r="A53" s="52" t="s">
        <v>85</v>
      </c>
      <c r="B53" s="39" t="n">
        <v>4948</v>
      </c>
      <c r="C53" s="22" t="n">
        <v>4591</v>
      </c>
      <c r="D53" s="40" t="n">
        <f aca="false">SUM(B53:C53)</f>
        <v>9539</v>
      </c>
      <c r="E53" s="16" t="n">
        <f aca="false">D53/$I$70</f>
        <v>0.00873190160293877</v>
      </c>
      <c r="F53" s="61" t="s">
        <v>86</v>
      </c>
      <c r="G53" s="26" t="n">
        <v>1990</v>
      </c>
      <c r="H53" s="26" t="n">
        <v>1820</v>
      </c>
      <c r="I53" s="27" t="n">
        <f aca="false">SUM(G53:H53)</f>
        <v>3810</v>
      </c>
      <c r="J53" s="20" t="n">
        <f aca="false">I53/$I$70</f>
        <v>0.00348763445929308</v>
      </c>
    </row>
    <row r="54" customFormat="false" ht="13.5" hidden="false" customHeight="true" outlineLevel="0" collapsed="false">
      <c r="A54" s="21" t="s">
        <v>87</v>
      </c>
      <c r="B54" s="22" t="n">
        <v>1365</v>
      </c>
      <c r="C54" s="22" t="n">
        <v>1295</v>
      </c>
      <c r="D54" s="23" t="n">
        <f aca="false">SUM(B54:C54)</f>
        <v>2660</v>
      </c>
      <c r="E54" s="16" t="n">
        <f aca="false">D54/$I$70</f>
        <v>0.00243493639415213</v>
      </c>
      <c r="F54" s="61" t="s">
        <v>88</v>
      </c>
      <c r="G54" s="26" t="n">
        <v>1947</v>
      </c>
      <c r="H54" s="26" t="n">
        <v>1638</v>
      </c>
      <c r="I54" s="27" t="n">
        <f aca="false">SUM(G54:H54)</f>
        <v>3585</v>
      </c>
      <c r="J54" s="20" t="n">
        <f aca="false">I54/$I$70</f>
        <v>0.0032816717943742</v>
      </c>
    </row>
    <row r="55" customFormat="false" ht="13.5" hidden="false" customHeight="true" outlineLevel="0" collapsed="false">
      <c r="A55" s="21" t="s">
        <v>89</v>
      </c>
      <c r="B55" s="22" t="n">
        <v>1088</v>
      </c>
      <c r="C55" s="22" t="n">
        <v>1027</v>
      </c>
      <c r="D55" s="23" t="n">
        <f aca="false">SUM(B55:C55)</f>
        <v>2115</v>
      </c>
      <c r="E55" s="16" t="n">
        <f aca="false">D55/$I$70</f>
        <v>0.0019360490502375</v>
      </c>
      <c r="F55" s="97" t="s">
        <v>15</v>
      </c>
      <c r="G55" s="98" t="n">
        <v>17027</v>
      </c>
      <c r="H55" s="98" t="n">
        <v>14779</v>
      </c>
      <c r="I55" s="98" t="n">
        <f aca="false">SUM(G55:H55)</f>
        <v>31806</v>
      </c>
      <c r="J55" s="33" t="n">
        <f aca="false">I55/$I$70</f>
        <v>0.0291148823129333</v>
      </c>
    </row>
    <row r="56" customFormat="false" ht="13.5" hidden="false" customHeight="true" outlineLevel="0" collapsed="false">
      <c r="A56" s="74" t="s">
        <v>16</v>
      </c>
      <c r="B56" s="54" t="n">
        <v>7401</v>
      </c>
      <c r="C56" s="54" t="n">
        <v>6913</v>
      </c>
      <c r="D56" s="54" t="n">
        <f aca="false">SUM(B56:C56)</f>
        <v>14314</v>
      </c>
      <c r="E56" s="30" t="n">
        <f aca="false">D56/$I$70</f>
        <v>0.0131028870473284</v>
      </c>
      <c r="F56" s="57" t="s">
        <v>90</v>
      </c>
      <c r="G56" s="18" t="n">
        <v>2529</v>
      </c>
      <c r="H56" s="18" t="n">
        <v>2050</v>
      </c>
      <c r="I56" s="19" t="n">
        <f aca="false">SUM(G56:H56)</f>
        <v>4579</v>
      </c>
      <c r="J56" s="99" t="n">
        <f aca="false">I56/$I$70</f>
        <v>0.00419156907850473</v>
      </c>
    </row>
    <row r="57" customFormat="false" ht="13.5" hidden="false" customHeight="true" outlineLevel="0" collapsed="false">
      <c r="A57" s="90" t="s">
        <v>91</v>
      </c>
      <c r="B57" s="35" t="n">
        <v>7067</v>
      </c>
      <c r="C57" s="35" t="n">
        <v>6478</v>
      </c>
      <c r="D57" s="66" t="n">
        <f aca="false">SUM(B57:C57)</f>
        <v>13545</v>
      </c>
      <c r="E57" s="67" t="n">
        <f aca="false">D57/$I$70</f>
        <v>0.0123989524281167</v>
      </c>
      <c r="F57" s="68" t="s">
        <v>16</v>
      </c>
      <c r="G57" s="32" t="n">
        <v>19556</v>
      </c>
      <c r="H57" s="32" t="n">
        <v>16829</v>
      </c>
      <c r="I57" s="32" t="n">
        <f aca="false">SUM(G57:H57)</f>
        <v>36385</v>
      </c>
      <c r="J57" s="100" t="n">
        <f aca="false">I57/$I$70</f>
        <v>0.033306451391438</v>
      </c>
    </row>
    <row r="58" customFormat="false" ht="13.5" hidden="false" customHeight="true" outlineLevel="0" collapsed="false">
      <c r="A58" s="42" t="s">
        <v>92</v>
      </c>
      <c r="B58" s="43" t="n">
        <v>2195</v>
      </c>
      <c r="C58" s="43" t="n">
        <v>1908</v>
      </c>
      <c r="D58" s="44" t="n">
        <f aca="false">SUM(B58:C58)</f>
        <v>4103</v>
      </c>
      <c r="E58" s="45" t="n">
        <f aca="false">D58/$I$70</f>
        <v>0.00375584361849856</v>
      </c>
      <c r="F58" s="38" t="s">
        <v>93</v>
      </c>
      <c r="G58" s="39" t="n">
        <v>3005</v>
      </c>
      <c r="H58" s="39" t="n">
        <v>2248</v>
      </c>
      <c r="I58" s="40" t="n">
        <f aca="false">SUM(G58:H58)</f>
        <v>5253</v>
      </c>
      <c r="J58" s="47" t="n">
        <f aca="false">I58/$I$70</f>
        <v>0.00480854168363952</v>
      </c>
    </row>
    <row r="59" customFormat="false" ht="13.5" hidden="false" customHeight="true" outlineLevel="0" collapsed="false">
      <c r="A59" s="42" t="s">
        <v>94</v>
      </c>
      <c r="B59" s="43" t="n">
        <v>1503</v>
      </c>
      <c r="C59" s="43" t="n">
        <v>1293</v>
      </c>
      <c r="D59" s="36" t="n">
        <f aca="false">SUM(B59:C59)</f>
        <v>2796</v>
      </c>
      <c r="E59" s="45" t="n">
        <f aca="false">D59/$I$70</f>
        <v>0.00255942938272532</v>
      </c>
      <c r="F59" s="46" t="s">
        <v>95</v>
      </c>
      <c r="G59" s="22" t="n">
        <v>568</v>
      </c>
      <c r="H59" s="22" t="n">
        <v>454</v>
      </c>
      <c r="I59" s="23" t="n">
        <f aca="false">SUM(G59:H59)</f>
        <v>1022</v>
      </c>
      <c r="J59" s="47" t="n">
        <f aca="false">I59/$I$70</f>
        <v>0.000935528193542659</v>
      </c>
    </row>
    <row r="60" customFormat="false" ht="13.5" hidden="false" customHeight="true" outlineLevel="0" collapsed="false">
      <c r="A60" s="69" t="s">
        <v>16</v>
      </c>
      <c r="B60" s="70" t="n">
        <v>10765</v>
      </c>
      <c r="C60" s="70" t="n">
        <v>9679</v>
      </c>
      <c r="D60" s="70" t="n">
        <f aca="false">SUM(B60:C60)</f>
        <v>20444</v>
      </c>
      <c r="E60" s="71" t="n">
        <f aca="false">D60/$I$70</f>
        <v>0.0187142254293406</v>
      </c>
      <c r="F60" s="53" t="s">
        <v>16</v>
      </c>
      <c r="G60" s="54" t="n">
        <v>3573</v>
      </c>
      <c r="H60" s="54" t="n">
        <v>2702</v>
      </c>
      <c r="I60" s="54" t="n">
        <f aca="false">SUM(G60:H60)</f>
        <v>6275</v>
      </c>
      <c r="J60" s="101" t="n">
        <f aca="false">I60/$I$70</f>
        <v>0.00574406987718217</v>
      </c>
    </row>
    <row r="61" customFormat="false" ht="13.5" hidden="false" customHeight="true" outlineLevel="0" collapsed="false">
      <c r="A61" s="64" t="s">
        <v>96</v>
      </c>
      <c r="B61" s="65" t="n">
        <v>12616</v>
      </c>
      <c r="C61" s="65" t="n">
        <v>12186</v>
      </c>
      <c r="D61" s="66" t="n">
        <f aca="false">SUM(B61:C61)</f>
        <v>24802</v>
      </c>
      <c r="E61" s="45" t="n">
        <f aca="false">D61/$I$70</f>
        <v>0.0227034934014139</v>
      </c>
      <c r="F61" s="57" t="s">
        <v>97</v>
      </c>
      <c r="G61" s="18" t="n">
        <v>3666</v>
      </c>
      <c r="H61" s="18" t="n">
        <v>3209</v>
      </c>
      <c r="I61" s="19" t="n">
        <f aca="false">SUM(G61:H61)</f>
        <v>6875</v>
      </c>
      <c r="J61" s="102" t="n">
        <f aca="false">I61/$I$70</f>
        <v>0.0062933036502992</v>
      </c>
    </row>
    <row r="62" customFormat="false" ht="13.5" hidden="false" customHeight="true" outlineLevel="0" collapsed="false">
      <c r="A62" s="42" t="s">
        <v>98</v>
      </c>
      <c r="B62" s="43" t="n">
        <v>4670</v>
      </c>
      <c r="C62" s="43" t="n">
        <v>4574</v>
      </c>
      <c r="D62" s="44" t="n">
        <f aca="false">SUM(B62:C62)</f>
        <v>9244</v>
      </c>
      <c r="E62" s="45" t="n">
        <f aca="false">D62/$I$70</f>
        <v>0.00846186166448957</v>
      </c>
      <c r="F62" s="61" t="s">
        <v>99</v>
      </c>
      <c r="G62" s="26" t="n">
        <v>2101</v>
      </c>
      <c r="H62" s="26" t="n">
        <v>1725</v>
      </c>
      <c r="I62" s="27" t="n">
        <f aca="false">SUM(G62:H62)</f>
        <v>3826</v>
      </c>
      <c r="J62" s="20" t="n">
        <f aca="false">I62/$I$70</f>
        <v>0.00350228069324287</v>
      </c>
    </row>
    <row r="63" customFormat="false" ht="13.5" hidden="false" customHeight="true" outlineLevel="0" collapsed="false">
      <c r="A63" s="42" t="s">
        <v>100</v>
      </c>
      <c r="B63" s="43" t="n">
        <v>1363</v>
      </c>
      <c r="C63" s="43" t="n">
        <v>1316</v>
      </c>
      <c r="D63" s="44" t="n">
        <f aca="false">SUM(B63:C63)</f>
        <v>2679</v>
      </c>
      <c r="E63" s="45" t="n">
        <f aca="false">D63/$I$70</f>
        <v>0.0024523287969675</v>
      </c>
      <c r="F63" s="103" t="s">
        <v>101</v>
      </c>
      <c r="G63" s="26" t="n">
        <v>2268</v>
      </c>
      <c r="H63" s="26" t="n">
        <v>1814</v>
      </c>
      <c r="I63" s="27" t="n">
        <f aca="false">SUM(G63:H63)</f>
        <v>4082</v>
      </c>
      <c r="J63" s="20" t="n">
        <f aca="false">I63/$I$70</f>
        <v>0.00373662043643946</v>
      </c>
    </row>
    <row r="64" customFormat="false" ht="13.5" hidden="false" customHeight="true" outlineLevel="0" collapsed="false">
      <c r="A64" s="69" t="s">
        <v>16</v>
      </c>
      <c r="B64" s="70" t="n">
        <v>18649</v>
      </c>
      <c r="C64" s="70" t="n">
        <v>18076</v>
      </c>
      <c r="D64" s="70" t="n">
        <f aca="false">SUM(B64:C64)</f>
        <v>36725</v>
      </c>
      <c r="E64" s="92" t="n">
        <f aca="false">D64/$I$70</f>
        <v>0.033617683862871</v>
      </c>
      <c r="F64" s="104" t="s">
        <v>16</v>
      </c>
      <c r="G64" s="32" t="n">
        <v>8035</v>
      </c>
      <c r="H64" s="32" t="n">
        <v>6748</v>
      </c>
      <c r="I64" s="32" t="n">
        <f aca="false">SUM(G64:H64)</f>
        <v>14783</v>
      </c>
      <c r="J64" s="100" t="n">
        <f aca="false">I64/$I$70</f>
        <v>0.0135322047799815</v>
      </c>
    </row>
    <row r="65" customFormat="false" ht="13.5" hidden="false" customHeight="true" outlineLevel="0" collapsed="false">
      <c r="A65" s="73" t="s">
        <v>102</v>
      </c>
      <c r="B65" s="39" t="n">
        <v>1430</v>
      </c>
      <c r="C65" s="39" t="n">
        <v>1254</v>
      </c>
      <c r="D65" s="40" t="n">
        <f aca="false">SUM(B65:C65)</f>
        <v>2684</v>
      </c>
      <c r="E65" s="105" t="n">
        <f aca="false">D65/$I$70</f>
        <v>0.00245690574507681</v>
      </c>
      <c r="F65" s="106" t="s">
        <v>103</v>
      </c>
      <c r="G65" s="39" t="n">
        <v>2338</v>
      </c>
      <c r="H65" s="39" t="n">
        <v>2037</v>
      </c>
      <c r="I65" s="107" t="n">
        <f aca="false">SUM(G65:H65)</f>
        <v>4375</v>
      </c>
      <c r="J65" s="47" t="n">
        <f aca="false">I65/$I$70</f>
        <v>0.00400482959564494</v>
      </c>
    </row>
    <row r="66" customFormat="false" ht="13.5" hidden="false" customHeight="true" outlineLevel="0" collapsed="false">
      <c r="A66" s="24" t="s">
        <v>104</v>
      </c>
      <c r="B66" s="22" t="n">
        <v>2302</v>
      </c>
      <c r="C66" s="22" t="n">
        <v>2096</v>
      </c>
      <c r="D66" s="23" t="n">
        <f aca="false">SUM(B66:C66)</f>
        <v>4398</v>
      </c>
      <c r="E66" s="16" t="n">
        <f aca="false">D66/$I$70</f>
        <v>0.00402588355694776</v>
      </c>
      <c r="F66" s="80" t="s">
        <v>105</v>
      </c>
      <c r="G66" s="22" t="n">
        <v>2199</v>
      </c>
      <c r="H66" s="22" t="n">
        <v>1753</v>
      </c>
      <c r="I66" s="23" t="n">
        <f aca="false">SUM(G66:H66)</f>
        <v>3952</v>
      </c>
      <c r="J66" s="47" t="n">
        <f aca="false">I66/$I$70</f>
        <v>0.00361761978559744</v>
      </c>
    </row>
    <row r="67" customFormat="false" ht="13.5" hidden="false" customHeight="true" outlineLevel="0" collapsed="false">
      <c r="A67" s="81" t="s">
        <v>16</v>
      </c>
      <c r="B67" s="54" t="n">
        <f aca="false">SUM(B65:B66)</f>
        <v>3732</v>
      </c>
      <c r="C67" s="54" t="n">
        <f aca="false">SUM(C65:C66)</f>
        <v>3350</v>
      </c>
      <c r="D67" s="54" t="n">
        <f aca="false">SUM(D65:D66)</f>
        <v>7082</v>
      </c>
      <c r="E67" s="108" t="n">
        <f aca="false">D67/$I$70</f>
        <v>0.00648278930202457</v>
      </c>
      <c r="F67" s="109" t="s">
        <v>15</v>
      </c>
      <c r="G67" s="29" t="n">
        <v>4537</v>
      </c>
      <c r="H67" s="29" t="n">
        <v>3790</v>
      </c>
      <c r="I67" s="29" t="n">
        <f aca="false">SUM(G67:H67)</f>
        <v>8327</v>
      </c>
      <c r="J67" s="101" t="n">
        <f aca="false">I67/$I$70</f>
        <v>0.00762244938124239</v>
      </c>
    </row>
    <row r="68" customFormat="false" ht="13.5" hidden="false" customHeight="true" outlineLevel="0" collapsed="false">
      <c r="F68" s="110" t="s">
        <v>106</v>
      </c>
      <c r="G68" s="39" t="n">
        <v>1836</v>
      </c>
      <c r="H68" s="39" t="n">
        <v>1707</v>
      </c>
      <c r="I68" s="40" t="n">
        <f aca="false">SUM(G68:H68)</f>
        <v>3543</v>
      </c>
      <c r="J68" s="111" t="n">
        <f aca="false">I68/$I$70</f>
        <v>0.00324322543025601</v>
      </c>
    </row>
    <row r="69" customFormat="false" ht="13.5" hidden="false" customHeight="true" outlineLevel="0" collapsed="false">
      <c r="F69" s="112" t="s">
        <v>16</v>
      </c>
      <c r="G69" s="54" t="n">
        <v>6373</v>
      </c>
      <c r="H69" s="54" t="n">
        <v>5497</v>
      </c>
      <c r="I69" s="54" t="n">
        <f aca="false">SUM(G69:H69)</f>
        <v>11870</v>
      </c>
      <c r="J69" s="47" t="n">
        <f aca="false">I69/$I$70</f>
        <v>0.0108656748114984</v>
      </c>
    </row>
    <row r="70" customFormat="false" ht="13.5" hidden="false" customHeight="true" outlineLevel="0" collapsed="false">
      <c r="F70" s="113" t="s">
        <v>107</v>
      </c>
      <c r="G70" s="114" t="n">
        <f aca="false">SUM(B16,B20,B24,B26,B32,B37,B40,B52,B60,B56,B67,B64,G7,G13,G17,G21,G26,G30,G37,G42,G46,G49,G57,G60,G64,G69)</f>
        <v>560126</v>
      </c>
      <c r="H70" s="114" t="n">
        <f aca="false">SUM(C16,C20,C24,C26,C32,C37,C40,C52,C60,C56,C67,C64,H7,H13,H17,H21,H26,H30,H37,H42,H46,H49,H57,H60,H64,H69)</f>
        <v>532305</v>
      </c>
      <c r="I70" s="114" t="n">
        <f aca="false">SUM(D16,D20,D24,D26,D32,D37,D40,D52,D60,D56,D67,D64,I7,I13,I17,I21,I26,I30,I37,I42,I46,I49,I57,I60,I64,I69)</f>
        <v>1092431</v>
      </c>
      <c r="J70" s="115"/>
    </row>
    <row r="71" customFormat="false" ht="13.5" hidden="false" customHeight="true" outlineLevel="0" collapsed="false">
      <c r="A71" s="116" t="s">
        <v>108</v>
      </c>
      <c r="B71" s="116"/>
      <c r="C71" s="116"/>
      <c r="D71" s="116"/>
      <c r="E71" s="116"/>
      <c r="K71" s="117"/>
      <c r="L71" s="117"/>
      <c r="M71" s="117"/>
      <c r="N71" s="117"/>
    </row>
    <row r="72" customFormat="false" ht="13.5" hidden="false" customHeight="true" outlineLevel="0" collapsed="false">
      <c r="A72" s="118" t="s">
        <v>109</v>
      </c>
      <c r="B72" s="118"/>
      <c r="C72" s="118"/>
      <c r="D72" s="118"/>
      <c r="E72" s="118"/>
      <c r="F72" s="116"/>
      <c r="G72" s="116"/>
      <c r="H72" s="1"/>
      <c r="M72" s="119" t="s">
        <v>110</v>
      </c>
    </row>
    <row r="73" customFormat="false" ht="12.75" hidden="false" customHeight="false" outlineLevel="0" collapsed="false">
      <c r="A73" s="120" t="s">
        <v>111</v>
      </c>
      <c r="B73" s="120"/>
      <c r="C73" s="120"/>
      <c r="D73" s="120"/>
      <c r="E73" s="120"/>
      <c r="F73" s="118"/>
      <c r="H73" s="1"/>
    </row>
    <row r="74" customFormat="false" ht="12.75" hidden="false" customHeight="false" outlineLevel="0" collapsed="false">
      <c r="A74" s="2"/>
      <c r="B74" s="121"/>
      <c r="C74" s="121"/>
      <c r="D74" s="121"/>
      <c r="E74" s="121"/>
      <c r="F74" s="120"/>
      <c r="G74" s="122"/>
      <c r="H74" s="122"/>
      <c r="I74" s="122"/>
      <c r="J74" s="122"/>
    </row>
    <row r="75" customFormat="false" ht="12.75" hidden="false" customHeight="false" outlineLevel="0" collapsed="false">
      <c r="A75" s="2"/>
      <c r="B75" s="2"/>
      <c r="C75" s="2"/>
      <c r="D75" s="2"/>
      <c r="F75" s="123"/>
      <c r="G75" s="2"/>
    </row>
    <row r="76" customFormat="false" ht="13.5" hidden="false" customHeight="false" outlineLevel="0" collapsed="false">
      <c r="A76" s="2"/>
      <c r="B76" s="2"/>
      <c r="C76" s="2"/>
      <c r="D76" s="2"/>
      <c r="F76" s="124"/>
      <c r="G76" s="124"/>
      <c r="H76" s="124"/>
      <c r="I76" s="125"/>
    </row>
    <row r="77" customFormat="false" ht="12.75" hidden="false" customHeight="false" outlineLevel="0" collapsed="false">
      <c r="A77" s="2"/>
      <c r="B77" s="2"/>
      <c r="C77" s="2"/>
      <c r="D77" s="2"/>
      <c r="F77" s="2"/>
      <c r="G77" s="2"/>
    </row>
    <row r="78" customFormat="false" ht="12.75" hidden="false" customHeight="false" outlineLevel="0" collapsed="false">
      <c r="A78" s="2"/>
      <c r="B78" s="2"/>
      <c r="C78" s="2"/>
      <c r="D78" s="2"/>
      <c r="F78" s="2"/>
      <c r="G78" s="2"/>
    </row>
    <row r="79" customFormat="false" ht="12.75" hidden="false" customHeight="false" outlineLevel="0" collapsed="false">
      <c r="A79" s="2"/>
      <c r="B79" s="2"/>
      <c r="C79" s="2"/>
      <c r="D79" s="2"/>
      <c r="F79" s="2"/>
      <c r="G79" s="2"/>
    </row>
    <row r="80" customFormat="false" ht="12.75" hidden="false" customHeight="false" outlineLevel="0" collapsed="false">
      <c r="A80" s="2"/>
      <c r="B80" s="2"/>
      <c r="C80" s="2"/>
      <c r="D80" s="2"/>
      <c r="F80" s="2"/>
      <c r="G80" s="2"/>
    </row>
    <row r="81" customFormat="false" ht="12.75" hidden="false" customHeight="false" outlineLevel="0" collapsed="false">
      <c r="F81" s="2"/>
      <c r="G81" s="2"/>
    </row>
    <row r="82" customFormat="false" ht="12.75" hidden="false" customHeight="false" outlineLevel="0" collapsed="false">
      <c r="F82" s="2"/>
      <c r="G82" s="2"/>
    </row>
    <row r="83" customFormat="false" ht="12.75" hidden="false" customHeight="false" outlineLevel="0" collapsed="false">
      <c r="F83" s="2"/>
      <c r="G83" s="2"/>
    </row>
    <row r="84" customFormat="false" ht="12.75" hidden="false" customHeight="false" outlineLevel="0" collapsed="false">
      <c r="F84" s="2"/>
      <c r="G84" s="2"/>
    </row>
  </sheetData>
  <mergeCells count="1">
    <mergeCell ref="A1:J1"/>
  </mergeCells>
  <printOptions headings="false" gridLines="false" gridLinesSet="true" horizontalCentered="false" verticalCentered="false"/>
  <pageMargins left="1.12986111111111" right="0.196527777777778"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77" activeCellId="0" sqref="E77"/>
    </sheetView>
  </sheetViews>
  <sheetFormatPr defaultColWidth="8.9921875" defaultRowHeight="12.75" zeroHeight="false" outlineLevelRow="0" outlineLevelCol="0"/>
  <cols>
    <col collapsed="false" customWidth="true" hidden="false" outlineLevel="0" max="1" min="1" style="126" width="13.49"/>
    <col collapsed="false" customWidth="true" hidden="false" outlineLevel="0" max="2" min="2" style="126" width="6.25"/>
    <col collapsed="false" customWidth="true" hidden="false" outlineLevel="0" max="3" min="3" style="126" width="6.49"/>
    <col collapsed="false" customWidth="true" hidden="false" outlineLevel="0" max="4" min="4" style="126" width="6.74"/>
    <col collapsed="false" customWidth="true" hidden="false" outlineLevel="0" max="5" min="5" style="126" width="7.62"/>
    <col collapsed="false" customWidth="true" hidden="false" outlineLevel="0" max="6" min="6" style="126" width="7.37"/>
    <col collapsed="false" customWidth="true" hidden="false" outlineLevel="0" max="7" min="7" style="126" width="13.99"/>
    <col collapsed="false" customWidth="true" hidden="false" outlineLevel="0" max="8" min="8" style="126" width="7.62"/>
    <col collapsed="false" customWidth="true" hidden="false" outlineLevel="0" max="9" min="9" style="3" width="9.12"/>
    <col collapsed="false" customWidth="true" hidden="false" outlineLevel="0" max="10" min="10" style="126" width="7.24"/>
    <col collapsed="false" customWidth="false" hidden="false" outlineLevel="0" max="11" min="11" style="126" width="8.99"/>
    <col collapsed="false" customWidth="true" hidden="false" outlineLevel="0" max="12" min="12" style="126" width="7.87"/>
    <col collapsed="false" customWidth="false" hidden="false" outlineLevel="0" max="257" min="13" style="126" width="8.99"/>
  </cols>
  <sheetData>
    <row r="1" s="128" customFormat="true" ht="18" hidden="false" customHeight="true" outlineLevel="0" collapsed="false">
      <c r="A1" s="127" t="s">
        <v>112</v>
      </c>
      <c r="B1" s="127"/>
      <c r="C1" s="127"/>
      <c r="D1" s="127"/>
      <c r="E1" s="127"/>
      <c r="F1" s="127"/>
      <c r="G1" s="127"/>
      <c r="H1" s="127"/>
      <c r="I1" s="127"/>
      <c r="J1" s="127"/>
      <c r="K1" s="127"/>
      <c r="L1" s="127"/>
    </row>
    <row r="2" customFormat="false" ht="13.5" hidden="false" customHeight="true" outlineLevel="0" collapsed="false">
      <c r="A2" s="129" t="s">
        <v>1</v>
      </c>
      <c r="B2" s="7" t="s">
        <v>2</v>
      </c>
      <c r="C2" s="7" t="s">
        <v>3</v>
      </c>
      <c r="D2" s="130" t="s">
        <v>4</v>
      </c>
      <c r="E2" s="131" t="s">
        <v>113</v>
      </c>
      <c r="F2" s="132" t="s">
        <v>114</v>
      </c>
      <c r="G2" s="133" t="s">
        <v>1</v>
      </c>
      <c r="H2" s="7" t="s">
        <v>2</v>
      </c>
      <c r="I2" s="11" t="s">
        <v>3</v>
      </c>
      <c r="J2" s="7" t="s">
        <v>4</v>
      </c>
      <c r="K2" s="7" t="s">
        <v>115</v>
      </c>
      <c r="L2" s="134" t="s">
        <v>114</v>
      </c>
    </row>
    <row r="3" customFormat="false" ht="13.5" hidden="false" customHeight="true" outlineLevel="0" collapsed="false">
      <c r="A3" s="135" t="s">
        <v>7</v>
      </c>
      <c r="B3" s="14" t="n">
        <v>12937</v>
      </c>
      <c r="C3" s="14" t="n">
        <v>8648</v>
      </c>
      <c r="D3" s="15" t="n">
        <v>21585</v>
      </c>
      <c r="E3" s="136" t="n">
        <v>103944</v>
      </c>
      <c r="F3" s="137" t="n">
        <f aca="false">D3/E3</f>
        <v>0.207659893788963</v>
      </c>
      <c r="G3" s="138" t="s">
        <v>8</v>
      </c>
      <c r="H3" s="18" t="n">
        <v>2414</v>
      </c>
      <c r="I3" s="18" t="n">
        <v>2066</v>
      </c>
      <c r="J3" s="19" t="n">
        <v>4480</v>
      </c>
      <c r="K3" s="19" t="n">
        <v>12126</v>
      </c>
      <c r="L3" s="20" t="n">
        <f aca="false">J3/K3</f>
        <v>0.369454065644071</v>
      </c>
      <c r="N3" s="139"/>
    </row>
    <row r="4" customFormat="false" ht="13.5" hidden="false" customHeight="true" outlineLevel="0" collapsed="false">
      <c r="A4" s="140" t="s">
        <v>9</v>
      </c>
      <c r="B4" s="22" t="n">
        <v>472</v>
      </c>
      <c r="C4" s="22" t="n">
        <v>324</v>
      </c>
      <c r="D4" s="23" t="n">
        <v>796</v>
      </c>
      <c r="E4" s="23" t="n">
        <v>1923</v>
      </c>
      <c r="F4" s="141" t="n">
        <f aca="false">D4/E4</f>
        <v>0.413936557462299</v>
      </c>
      <c r="G4" s="142" t="s">
        <v>10</v>
      </c>
      <c r="H4" s="22" t="n">
        <v>932</v>
      </c>
      <c r="I4" s="22" t="n">
        <v>825</v>
      </c>
      <c r="J4" s="23" t="n">
        <v>1757</v>
      </c>
      <c r="K4" s="23" t="n">
        <v>4206</v>
      </c>
      <c r="L4" s="143" t="n">
        <f aca="false">J4/K4</f>
        <v>0.41773656680932</v>
      </c>
    </row>
    <row r="5" customFormat="false" ht="13.5" hidden="false" customHeight="true" outlineLevel="0" collapsed="false">
      <c r="A5" s="140" t="s">
        <v>11</v>
      </c>
      <c r="B5" s="22" t="n">
        <v>71</v>
      </c>
      <c r="C5" s="22" t="n">
        <v>35</v>
      </c>
      <c r="D5" s="23" t="n">
        <v>106</v>
      </c>
      <c r="E5" s="23" t="n">
        <v>384</v>
      </c>
      <c r="F5" s="141" t="n">
        <f aca="false">D5/E5</f>
        <v>0.276041666666667</v>
      </c>
      <c r="G5" s="142" t="s">
        <v>12</v>
      </c>
      <c r="H5" s="22" t="n">
        <v>488</v>
      </c>
      <c r="I5" s="22" t="n">
        <v>462</v>
      </c>
      <c r="J5" s="23" t="n">
        <v>950</v>
      </c>
      <c r="K5" s="23" t="n">
        <v>2226</v>
      </c>
      <c r="L5" s="141" t="n">
        <f aca="false">J5/K5</f>
        <v>0.426774483378257</v>
      </c>
    </row>
    <row r="6" customFormat="false" ht="13.5" hidden="false" customHeight="true" outlineLevel="0" collapsed="false">
      <c r="A6" s="140" t="s">
        <v>13</v>
      </c>
      <c r="B6" s="22" t="n">
        <v>29</v>
      </c>
      <c r="C6" s="22" t="n">
        <v>19</v>
      </c>
      <c r="D6" s="23" t="n">
        <v>48</v>
      </c>
      <c r="E6" s="23" t="n">
        <v>221</v>
      </c>
      <c r="F6" s="141" t="n">
        <f aca="false">D6/E6</f>
        <v>0.217194570135747</v>
      </c>
      <c r="G6" s="144" t="s">
        <v>116</v>
      </c>
      <c r="H6" s="26" t="n">
        <v>1088</v>
      </c>
      <c r="I6" s="26" t="n">
        <v>974</v>
      </c>
      <c r="J6" s="27" t="n">
        <v>2062</v>
      </c>
      <c r="K6" s="19" t="n">
        <v>5268</v>
      </c>
      <c r="L6" s="20" t="n">
        <f aca="false">J6/K6</f>
        <v>0.391419893697798</v>
      </c>
    </row>
    <row r="7" customFormat="false" ht="13.5" hidden="false" customHeight="true" outlineLevel="0" collapsed="false">
      <c r="A7" s="145" t="s">
        <v>15</v>
      </c>
      <c r="B7" s="29" t="n">
        <v>13509</v>
      </c>
      <c r="C7" s="29" t="n">
        <v>9026</v>
      </c>
      <c r="D7" s="29" t="n">
        <v>22535</v>
      </c>
      <c r="E7" s="40" t="n">
        <v>106472</v>
      </c>
      <c r="F7" s="143" t="n">
        <f aca="false">D7/E7</f>
        <v>0.2116518896987</v>
      </c>
      <c r="G7" s="146" t="s">
        <v>16</v>
      </c>
      <c r="H7" s="32" t="n">
        <f aca="false">SUM(H3:H6)</f>
        <v>4922</v>
      </c>
      <c r="I7" s="32" t="n">
        <f aca="false">SUM(I3:I6)</f>
        <v>4327</v>
      </c>
      <c r="J7" s="32" t="n">
        <f aca="false">SUM(J3:J6)</f>
        <v>9249</v>
      </c>
      <c r="K7" s="32" t="n">
        <f aca="false">SUM(K3:K6)</f>
        <v>23826</v>
      </c>
      <c r="L7" s="147" t="n">
        <f aca="false">J7/K7</f>
        <v>0.388189372953916</v>
      </c>
    </row>
    <row r="8" customFormat="false" ht="13.5" hidden="false" customHeight="true" outlineLevel="0" collapsed="false">
      <c r="A8" s="148" t="s">
        <v>17</v>
      </c>
      <c r="B8" s="35" t="n">
        <v>17681</v>
      </c>
      <c r="C8" s="35" t="n">
        <v>12466</v>
      </c>
      <c r="D8" s="36" t="n">
        <v>30147</v>
      </c>
      <c r="E8" s="149" t="n">
        <v>113789</v>
      </c>
      <c r="F8" s="150" t="n">
        <f aca="false">D8/E8</f>
        <v>0.264937735633497</v>
      </c>
      <c r="G8" s="151" t="s">
        <v>18</v>
      </c>
      <c r="H8" s="39" t="n">
        <v>4745</v>
      </c>
      <c r="I8" s="39" t="n">
        <v>3624</v>
      </c>
      <c r="J8" s="40" t="n">
        <v>8369</v>
      </c>
      <c r="K8" s="40" t="n">
        <v>40986</v>
      </c>
      <c r="L8" s="47" t="n">
        <f aca="false">J8/K8</f>
        <v>0.204191675206168</v>
      </c>
    </row>
    <row r="9" customFormat="false" ht="13.5" hidden="false" customHeight="true" outlineLevel="0" collapsed="false">
      <c r="A9" s="152" t="s">
        <v>19</v>
      </c>
      <c r="B9" s="43" t="n">
        <v>1442</v>
      </c>
      <c r="C9" s="43" t="n">
        <v>1058</v>
      </c>
      <c r="D9" s="44" t="n">
        <v>2500</v>
      </c>
      <c r="E9" s="44" t="n">
        <v>7076</v>
      </c>
      <c r="F9" s="153" t="n">
        <f aca="false">D9/E9</f>
        <v>0.353306953080837</v>
      </c>
      <c r="G9" s="154" t="s">
        <v>20</v>
      </c>
      <c r="H9" s="22" t="n">
        <v>706</v>
      </c>
      <c r="I9" s="22" t="n">
        <v>522</v>
      </c>
      <c r="J9" s="23" t="n">
        <v>1228</v>
      </c>
      <c r="K9" s="40" t="n">
        <v>3213</v>
      </c>
      <c r="L9" s="47" t="n">
        <f aca="false">J9/K9</f>
        <v>0.382197323373794</v>
      </c>
    </row>
    <row r="10" customFormat="false" ht="13.5" hidden="false" customHeight="true" outlineLevel="0" collapsed="false">
      <c r="A10" s="152" t="s">
        <v>21</v>
      </c>
      <c r="B10" s="43" t="n">
        <v>1497</v>
      </c>
      <c r="C10" s="43" t="n">
        <v>1160</v>
      </c>
      <c r="D10" s="44" t="n">
        <v>2657</v>
      </c>
      <c r="E10" s="44" t="n">
        <v>11320</v>
      </c>
      <c r="F10" s="153" t="n">
        <f aca="false">D10/E10</f>
        <v>0.234717314487633</v>
      </c>
      <c r="G10" s="154" t="s">
        <v>22</v>
      </c>
      <c r="H10" s="22" t="n">
        <v>739</v>
      </c>
      <c r="I10" s="22" t="n">
        <v>600</v>
      </c>
      <c r="J10" s="23" t="n">
        <v>1339</v>
      </c>
      <c r="K10" s="40" t="n">
        <v>3164</v>
      </c>
      <c r="L10" s="47" t="n">
        <f aca="false">J10/K10</f>
        <v>0.423198482932996</v>
      </c>
    </row>
    <row r="11" customFormat="false" ht="13.5" hidden="false" customHeight="true" outlineLevel="0" collapsed="false">
      <c r="A11" s="152" t="s">
        <v>23</v>
      </c>
      <c r="B11" s="43" t="n">
        <v>1051</v>
      </c>
      <c r="C11" s="43" t="n">
        <v>826</v>
      </c>
      <c r="D11" s="44" t="n">
        <v>1877</v>
      </c>
      <c r="E11" s="44" t="n">
        <v>4903</v>
      </c>
      <c r="F11" s="153" t="n">
        <f aca="false">D11/E11</f>
        <v>0.38282684070977</v>
      </c>
      <c r="G11" s="154" t="s">
        <v>24</v>
      </c>
      <c r="H11" s="22" t="n">
        <v>3537</v>
      </c>
      <c r="I11" s="22" t="n">
        <v>2920</v>
      </c>
      <c r="J11" s="23" t="n">
        <v>6457</v>
      </c>
      <c r="K11" s="40" t="n">
        <v>26464</v>
      </c>
      <c r="L11" s="47" t="n">
        <f aca="false">J11/K11</f>
        <v>0.243991837968561</v>
      </c>
    </row>
    <row r="12" customFormat="false" ht="13.5" hidden="false" customHeight="true" outlineLevel="0" collapsed="false">
      <c r="A12" s="155" t="s">
        <v>15</v>
      </c>
      <c r="B12" s="49" t="n">
        <v>21671</v>
      </c>
      <c r="C12" s="49" t="n">
        <v>15510</v>
      </c>
      <c r="D12" s="49" t="n">
        <v>37181</v>
      </c>
      <c r="E12" s="49" t="n">
        <v>137088</v>
      </c>
      <c r="F12" s="156" t="n">
        <f aca="false">D12/E12</f>
        <v>0.271219946311858</v>
      </c>
      <c r="G12" s="157" t="s">
        <v>25</v>
      </c>
      <c r="H12" s="22" t="n">
        <v>933</v>
      </c>
      <c r="I12" s="22" t="n">
        <v>852</v>
      </c>
      <c r="J12" s="23" t="n">
        <v>1785</v>
      </c>
      <c r="K12" s="40" t="n">
        <v>5772</v>
      </c>
      <c r="L12" s="47" t="n">
        <f aca="false">J12/K12</f>
        <v>0.309251559251559</v>
      </c>
    </row>
    <row r="13" customFormat="false" ht="13.5" hidden="false" customHeight="true" outlineLevel="0" collapsed="false">
      <c r="A13" s="158" t="s">
        <v>26</v>
      </c>
      <c r="B13" s="39" t="n">
        <v>18491</v>
      </c>
      <c r="C13" s="39" t="n">
        <v>13140</v>
      </c>
      <c r="D13" s="40" t="n">
        <v>31631</v>
      </c>
      <c r="E13" s="40" t="n">
        <v>148180</v>
      </c>
      <c r="F13" s="137" t="n">
        <f aca="false">D13/E13</f>
        <v>0.213463355378594</v>
      </c>
      <c r="G13" s="159" t="s">
        <v>16</v>
      </c>
      <c r="H13" s="54" t="n">
        <v>10660</v>
      </c>
      <c r="I13" s="54" t="n">
        <v>8518</v>
      </c>
      <c r="J13" s="54" t="n">
        <v>19178</v>
      </c>
      <c r="K13" s="54" t="n">
        <v>79599</v>
      </c>
      <c r="L13" s="160" t="n">
        <f aca="false">J13/K13</f>
        <v>0.240932675033606</v>
      </c>
    </row>
    <row r="14" customFormat="false" ht="13.5" hidden="false" customHeight="true" outlineLevel="0" collapsed="false">
      <c r="A14" s="145" t="s">
        <v>27</v>
      </c>
      <c r="B14" s="56" t="n">
        <v>1455</v>
      </c>
      <c r="C14" s="56" t="n">
        <v>1013</v>
      </c>
      <c r="D14" s="29" t="n">
        <v>2468</v>
      </c>
      <c r="E14" s="40" t="n">
        <v>7484</v>
      </c>
      <c r="F14" s="161" t="n">
        <f aca="false">D14/E14</f>
        <v>0.329770176376269</v>
      </c>
      <c r="G14" s="162" t="s">
        <v>28</v>
      </c>
      <c r="H14" s="18" t="n">
        <v>2453</v>
      </c>
      <c r="I14" s="18" t="n">
        <v>1905</v>
      </c>
      <c r="J14" s="19" t="n">
        <v>4358</v>
      </c>
      <c r="K14" s="19" t="n">
        <v>13971</v>
      </c>
      <c r="L14" s="20" t="n">
        <f aca="false">J14/K14</f>
        <v>0.311931858850476</v>
      </c>
    </row>
    <row r="15" customFormat="false" ht="13.5" hidden="false" customHeight="true" outlineLevel="0" collapsed="false">
      <c r="A15" s="163" t="s">
        <v>15</v>
      </c>
      <c r="B15" s="59" t="n">
        <v>19946</v>
      </c>
      <c r="C15" s="59" t="n">
        <v>14153</v>
      </c>
      <c r="D15" s="59" t="n">
        <v>34099</v>
      </c>
      <c r="E15" s="164" t="n">
        <v>155664</v>
      </c>
      <c r="F15" s="137" t="n">
        <f aca="false">D15/E15</f>
        <v>0.219055144413609</v>
      </c>
      <c r="G15" s="165" t="s">
        <v>29</v>
      </c>
      <c r="H15" s="26" t="n">
        <v>5142</v>
      </c>
      <c r="I15" s="26" t="n">
        <v>4078</v>
      </c>
      <c r="J15" s="27" t="n">
        <v>9220</v>
      </c>
      <c r="K15" s="19" t="n">
        <v>34340</v>
      </c>
      <c r="L15" s="20" t="n">
        <f aca="false">J15/K15</f>
        <v>0.268491555037857</v>
      </c>
    </row>
    <row r="16" customFormat="false" ht="13.5" hidden="false" customHeight="true" outlineLevel="0" collapsed="false">
      <c r="A16" s="166" t="s">
        <v>16</v>
      </c>
      <c r="B16" s="63" t="n">
        <v>55126</v>
      </c>
      <c r="C16" s="63" t="n">
        <v>38689</v>
      </c>
      <c r="D16" s="63" t="n">
        <v>93815</v>
      </c>
      <c r="E16" s="167" t="n">
        <v>399224</v>
      </c>
      <c r="F16" s="137" t="n">
        <f aca="false">D16/E16</f>
        <v>0.234993387171112</v>
      </c>
      <c r="G16" s="165" t="s">
        <v>30</v>
      </c>
      <c r="H16" s="26" t="n">
        <v>901</v>
      </c>
      <c r="I16" s="26" t="n">
        <v>669</v>
      </c>
      <c r="J16" s="27" t="n">
        <v>1570</v>
      </c>
      <c r="K16" s="19" t="n">
        <v>4191</v>
      </c>
      <c r="L16" s="20" t="n">
        <f aca="false">J16/K16</f>
        <v>0.374612264376044</v>
      </c>
    </row>
    <row r="17" customFormat="false" ht="13.5" hidden="false" customHeight="true" outlineLevel="0" collapsed="false">
      <c r="A17" s="168" t="s">
        <v>31</v>
      </c>
      <c r="B17" s="65" t="n">
        <v>3181</v>
      </c>
      <c r="C17" s="65" t="n">
        <v>2692</v>
      </c>
      <c r="D17" s="66" t="n">
        <v>5873</v>
      </c>
      <c r="E17" s="169" t="n">
        <v>17911</v>
      </c>
      <c r="F17" s="170" t="n">
        <f aca="false">D17/E17</f>
        <v>0.32789905644576</v>
      </c>
      <c r="G17" s="171" t="s">
        <v>16</v>
      </c>
      <c r="H17" s="32" t="n">
        <v>8496</v>
      </c>
      <c r="I17" s="32" t="n">
        <v>6652</v>
      </c>
      <c r="J17" s="32" t="n">
        <v>15148</v>
      </c>
      <c r="K17" s="32" t="n">
        <v>52502</v>
      </c>
      <c r="L17" s="147" t="n">
        <f aca="false">J17/K17</f>
        <v>0.288522342006019</v>
      </c>
    </row>
    <row r="18" customFormat="false" ht="13.5" hidden="false" customHeight="true" outlineLevel="0" collapsed="false">
      <c r="A18" s="152" t="s">
        <v>32</v>
      </c>
      <c r="B18" s="43" t="n">
        <v>1318</v>
      </c>
      <c r="C18" s="43" t="n">
        <v>1037</v>
      </c>
      <c r="D18" s="44" t="n">
        <v>2355</v>
      </c>
      <c r="E18" s="44" t="n">
        <v>5591</v>
      </c>
      <c r="F18" s="172" t="n">
        <f aca="false">D18/E18</f>
        <v>0.421212663208728</v>
      </c>
      <c r="G18" s="151" t="s">
        <v>33</v>
      </c>
      <c r="H18" s="39" t="n">
        <v>1455</v>
      </c>
      <c r="I18" s="39" t="n">
        <v>1304</v>
      </c>
      <c r="J18" s="40" t="n">
        <v>2759</v>
      </c>
      <c r="K18" s="40" t="n">
        <v>6827</v>
      </c>
      <c r="L18" s="47" t="n">
        <f aca="false">J18/K18</f>
        <v>0.40413065768273</v>
      </c>
    </row>
    <row r="19" customFormat="false" ht="13.5" hidden="false" customHeight="true" outlineLevel="0" collapsed="false">
      <c r="A19" s="152" t="s">
        <v>34</v>
      </c>
      <c r="B19" s="43" t="n">
        <v>835</v>
      </c>
      <c r="C19" s="43" t="n">
        <v>707</v>
      </c>
      <c r="D19" s="44" t="n">
        <v>1542</v>
      </c>
      <c r="E19" s="44" t="n">
        <v>3575</v>
      </c>
      <c r="F19" s="172" t="n">
        <f aca="false">D19/E19</f>
        <v>0.431328671328671</v>
      </c>
      <c r="G19" s="151" t="s">
        <v>35</v>
      </c>
      <c r="H19" s="39" t="n">
        <v>2351</v>
      </c>
      <c r="I19" s="39" t="n">
        <v>2075</v>
      </c>
      <c r="J19" s="40" t="n">
        <v>4426</v>
      </c>
      <c r="K19" s="40" t="n">
        <v>11937</v>
      </c>
      <c r="L19" s="47" t="n">
        <f aca="false">J19/K19</f>
        <v>0.370779927955098</v>
      </c>
    </row>
    <row r="20" customFormat="false" ht="13.5" hidden="false" customHeight="true" outlineLevel="0" collapsed="false">
      <c r="A20" s="173" t="s">
        <v>16</v>
      </c>
      <c r="B20" s="70" t="n">
        <v>5334</v>
      </c>
      <c r="C20" s="70" t="n">
        <v>4436</v>
      </c>
      <c r="D20" s="70" t="n">
        <v>9770</v>
      </c>
      <c r="E20" s="94" t="n">
        <v>27077</v>
      </c>
      <c r="F20" s="174" t="n">
        <f aca="false">D20/E20</f>
        <v>0.360822838571481</v>
      </c>
      <c r="G20" s="154" t="s">
        <v>36</v>
      </c>
      <c r="H20" s="22" t="n">
        <v>1228</v>
      </c>
      <c r="I20" s="22" t="n">
        <v>1066</v>
      </c>
      <c r="J20" s="23" t="n">
        <v>2294</v>
      </c>
      <c r="K20" s="40" t="n">
        <v>5783</v>
      </c>
      <c r="L20" s="47" t="n">
        <f aca="false">J20/K20</f>
        <v>0.396679923914923</v>
      </c>
    </row>
    <row r="21" customFormat="false" ht="13.5" hidden="false" customHeight="true" outlineLevel="0" collapsed="false">
      <c r="A21" s="158" t="s">
        <v>37</v>
      </c>
      <c r="B21" s="39" t="n">
        <v>1488</v>
      </c>
      <c r="C21" s="39" t="n">
        <v>1307</v>
      </c>
      <c r="D21" s="79" t="n">
        <v>2795</v>
      </c>
      <c r="E21" s="79" t="n">
        <v>7615</v>
      </c>
      <c r="F21" s="175" t="n">
        <f aca="false">D21/E21</f>
        <v>0.367038739330269</v>
      </c>
      <c r="G21" s="176" t="s">
        <v>16</v>
      </c>
      <c r="H21" s="54" t="n">
        <v>5034</v>
      </c>
      <c r="I21" s="54" t="n">
        <v>4445</v>
      </c>
      <c r="J21" s="54" t="n">
        <v>9479</v>
      </c>
      <c r="K21" s="54" t="n">
        <v>24547</v>
      </c>
      <c r="L21" s="160" t="n">
        <f aca="false">J21/K21</f>
        <v>0.386157167882022</v>
      </c>
    </row>
    <row r="22" customFormat="false" ht="13.5" hidden="false" customHeight="true" outlineLevel="0" collapsed="false">
      <c r="A22" s="140" t="s">
        <v>38</v>
      </c>
      <c r="B22" s="22" t="n">
        <v>1668</v>
      </c>
      <c r="C22" s="22" t="n">
        <v>1436</v>
      </c>
      <c r="D22" s="23" t="n">
        <v>3104</v>
      </c>
      <c r="E22" s="23" t="n">
        <v>8610</v>
      </c>
      <c r="F22" s="141" t="n">
        <f aca="false">D22/E22</f>
        <v>0.360511033681765</v>
      </c>
      <c r="G22" s="162" t="s">
        <v>39</v>
      </c>
      <c r="H22" s="18" t="n">
        <v>1973</v>
      </c>
      <c r="I22" s="18" t="n">
        <v>1708</v>
      </c>
      <c r="J22" s="19" t="n">
        <v>3681</v>
      </c>
      <c r="K22" s="19" t="n">
        <v>11326</v>
      </c>
      <c r="L22" s="20" t="n">
        <f aca="false">J22/K22</f>
        <v>0.325004414621226</v>
      </c>
    </row>
    <row r="23" customFormat="false" ht="13.5" hidden="false" customHeight="true" outlineLevel="0" collapsed="false">
      <c r="A23" s="177" t="s">
        <v>40</v>
      </c>
      <c r="B23" s="39" t="n">
        <v>1504</v>
      </c>
      <c r="C23" s="39" t="n">
        <v>1389</v>
      </c>
      <c r="D23" s="23" t="n">
        <v>2893</v>
      </c>
      <c r="E23" s="23" t="n">
        <v>7597</v>
      </c>
      <c r="F23" s="143" t="n">
        <f aca="false">D23/E23</f>
        <v>0.380808213768593</v>
      </c>
      <c r="G23" s="165" t="s">
        <v>41</v>
      </c>
      <c r="H23" s="26" t="n">
        <v>1439</v>
      </c>
      <c r="I23" s="26" t="n">
        <v>1240</v>
      </c>
      <c r="J23" s="27" t="n">
        <v>2679</v>
      </c>
      <c r="K23" s="19" t="n">
        <v>7490</v>
      </c>
      <c r="L23" s="20" t="n">
        <f aca="false">J23/K23</f>
        <v>0.357676902536716</v>
      </c>
    </row>
    <row r="24" customFormat="false" ht="13.5" hidden="false" customHeight="true" outlineLevel="0" collapsed="false">
      <c r="A24" s="178" t="s">
        <v>16</v>
      </c>
      <c r="B24" s="54" t="n">
        <v>4660</v>
      </c>
      <c r="C24" s="54" t="n">
        <v>4132</v>
      </c>
      <c r="D24" s="63" t="n">
        <v>8792</v>
      </c>
      <c r="E24" s="79" t="n">
        <v>23822</v>
      </c>
      <c r="F24" s="179" t="n">
        <f aca="false">D24/E24</f>
        <v>0.369070607001931</v>
      </c>
      <c r="G24" s="144" t="s">
        <v>42</v>
      </c>
      <c r="H24" s="26" t="n">
        <v>1817</v>
      </c>
      <c r="I24" s="26" t="n">
        <v>1672</v>
      </c>
      <c r="J24" s="27" t="n">
        <v>3489</v>
      </c>
      <c r="K24" s="19" t="n">
        <v>9002</v>
      </c>
      <c r="L24" s="20" t="n">
        <f aca="false">J24/K24</f>
        <v>0.387580537658298</v>
      </c>
    </row>
    <row r="25" customFormat="false" ht="13.5" hidden="false" customHeight="true" outlineLevel="0" collapsed="false">
      <c r="A25" s="148" t="s">
        <v>43</v>
      </c>
      <c r="B25" s="35" t="n">
        <v>2779</v>
      </c>
      <c r="C25" s="35" t="n">
        <v>2665</v>
      </c>
      <c r="D25" s="66" t="n">
        <v>5444</v>
      </c>
      <c r="E25" s="66" t="n">
        <v>14307</v>
      </c>
      <c r="F25" s="170" t="n">
        <f aca="false">D25/E25</f>
        <v>0.38051303557699</v>
      </c>
      <c r="G25" s="144" t="s">
        <v>44</v>
      </c>
      <c r="H25" s="26" t="n">
        <v>596</v>
      </c>
      <c r="I25" s="26" t="n">
        <v>504</v>
      </c>
      <c r="J25" s="27" t="n">
        <v>1100</v>
      </c>
      <c r="K25" s="19" t="n">
        <v>2763</v>
      </c>
      <c r="L25" s="20" t="n">
        <f aca="false">J25/K25</f>
        <v>0.398117987694535</v>
      </c>
    </row>
    <row r="26" customFormat="false" ht="13.5" hidden="false" customHeight="true" outlineLevel="0" collapsed="false">
      <c r="A26" s="173" t="s">
        <v>16</v>
      </c>
      <c r="B26" s="70" t="n">
        <v>2779</v>
      </c>
      <c r="C26" s="70" t="n">
        <v>2665</v>
      </c>
      <c r="D26" s="70" t="n">
        <v>5444</v>
      </c>
      <c r="E26" s="94" t="n">
        <v>14307</v>
      </c>
      <c r="F26" s="180" t="n">
        <f aca="false">D26/E26</f>
        <v>0.38051303557699</v>
      </c>
      <c r="G26" s="181" t="s">
        <v>16</v>
      </c>
      <c r="H26" s="76" t="n">
        <v>5825</v>
      </c>
      <c r="I26" s="76" t="n">
        <v>5124</v>
      </c>
      <c r="J26" s="76" t="n">
        <v>10949</v>
      </c>
      <c r="K26" s="32" t="n">
        <v>30581</v>
      </c>
      <c r="L26" s="33" t="n">
        <f aca="false">J26/K26</f>
        <v>0.358032765442595</v>
      </c>
    </row>
    <row r="27" customFormat="false" ht="13.5" hidden="false" customHeight="true" outlineLevel="0" collapsed="false">
      <c r="A27" s="182" t="s">
        <v>45</v>
      </c>
      <c r="B27" s="39" t="n">
        <v>2374</v>
      </c>
      <c r="C27" s="39" t="n">
        <v>1972</v>
      </c>
      <c r="D27" s="78" t="n">
        <v>4346</v>
      </c>
      <c r="E27" s="79" t="n">
        <v>13880</v>
      </c>
      <c r="F27" s="183" t="n">
        <f aca="false">D27/E27</f>
        <v>0.313112391930836</v>
      </c>
      <c r="G27" s="151" t="s">
        <v>46</v>
      </c>
      <c r="H27" s="39" t="n">
        <v>1592</v>
      </c>
      <c r="I27" s="39" t="n">
        <v>1338</v>
      </c>
      <c r="J27" s="40" t="n">
        <v>2930</v>
      </c>
      <c r="K27" s="40" t="n">
        <v>8178</v>
      </c>
      <c r="L27" s="41" t="n">
        <f aca="false">J27/K27</f>
        <v>0.358278307654683</v>
      </c>
    </row>
    <row r="28" customFormat="false" ht="13.5" hidden="false" customHeight="true" outlineLevel="0" collapsed="false">
      <c r="A28" s="140" t="s">
        <v>47</v>
      </c>
      <c r="B28" s="22" t="n">
        <v>332</v>
      </c>
      <c r="C28" s="22" t="n">
        <v>218</v>
      </c>
      <c r="D28" s="79" t="n">
        <v>550</v>
      </c>
      <c r="E28" s="23" t="n">
        <v>1213</v>
      </c>
      <c r="F28" s="141" t="n">
        <f aca="false">D28/E28</f>
        <v>0.453421269579555</v>
      </c>
      <c r="G28" s="154" t="s">
        <v>48</v>
      </c>
      <c r="H28" s="22" t="n">
        <v>792</v>
      </c>
      <c r="I28" s="22" t="n">
        <v>723</v>
      </c>
      <c r="J28" s="23" t="n">
        <v>1515</v>
      </c>
      <c r="K28" s="40" t="n">
        <v>4412</v>
      </c>
      <c r="L28" s="47" t="n">
        <f aca="false">J28/K28</f>
        <v>0.343381686310063</v>
      </c>
    </row>
    <row r="29" customFormat="false" ht="13.5" hidden="false" customHeight="true" outlineLevel="0" collapsed="false">
      <c r="A29" s="140" t="s">
        <v>49</v>
      </c>
      <c r="B29" s="22" t="n">
        <v>327</v>
      </c>
      <c r="C29" s="22" t="n">
        <v>233</v>
      </c>
      <c r="D29" s="23" t="n">
        <v>560</v>
      </c>
      <c r="E29" s="23" t="n">
        <v>1219</v>
      </c>
      <c r="F29" s="143" t="n">
        <f aca="false">D29/E29</f>
        <v>0.459392945036916</v>
      </c>
      <c r="G29" s="184" t="s">
        <v>50</v>
      </c>
      <c r="H29" s="22" t="n">
        <v>493</v>
      </c>
      <c r="I29" s="22" t="n">
        <v>373</v>
      </c>
      <c r="J29" s="23" t="n">
        <v>866</v>
      </c>
      <c r="K29" s="40" t="n">
        <v>1929</v>
      </c>
      <c r="L29" s="47" t="n">
        <f aca="false">J29/K29</f>
        <v>0.448937273198549</v>
      </c>
    </row>
    <row r="30" customFormat="false" ht="13.5" hidden="false" customHeight="true" outlineLevel="0" collapsed="false">
      <c r="A30" s="140" t="s">
        <v>51</v>
      </c>
      <c r="B30" s="22" t="n">
        <v>913</v>
      </c>
      <c r="C30" s="22" t="n">
        <v>788</v>
      </c>
      <c r="D30" s="23" t="n">
        <v>1701</v>
      </c>
      <c r="E30" s="23" t="n">
        <v>4191</v>
      </c>
      <c r="F30" s="179" t="n">
        <f aca="false">D30/E30</f>
        <v>0.405869720830351</v>
      </c>
      <c r="G30" s="159" t="s">
        <v>16</v>
      </c>
      <c r="H30" s="54" t="n">
        <v>2877</v>
      </c>
      <c r="I30" s="54" t="n">
        <v>2434</v>
      </c>
      <c r="J30" s="54" t="n">
        <v>5311</v>
      </c>
      <c r="K30" s="54" t="n">
        <v>14519</v>
      </c>
      <c r="L30" s="160" t="n">
        <f aca="false">J30/K30</f>
        <v>0.365796542461602</v>
      </c>
    </row>
    <row r="31" customFormat="false" ht="13.5" hidden="false" customHeight="true" outlineLevel="0" collapsed="false">
      <c r="A31" s="142" t="s">
        <v>52</v>
      </c>
      <c r="B31" s="22" t="n">
        <v>493</v>
      </c>
      <c r="C31" s="22" t="n">
        <v>397</v>
      </c>
      <c r="D31" s="23" t="n">
        <v>890</v>
      </c>
      <c r="E31" s="23" t="n">
        <v>1891</v>
      </c>
      <c r="F31" s="141" t="n">
        <f aca="false">D31/E31</f>
        <v>0.47065044949762</v>
      </c>
      <c r="G31" s="162" t="s">
        <v>53</v>
      </c>
      <c r="H31" s="18" t="n">
        <v>7913</v>
      </c>
      <c r="I31" s="18" t="n">
        <v>6819</v>
      </c>
      <c r="J31" s="19" t="n">
        <v>14732</v>
      </c>
      <c r="K31" s="19" t="n">
        <v>55950</v>
      </c>
      <c r="L31" s="20" t="n">
        <f aca="false">J31/K31</f>
        <v>0.263306523681859</v>
      </c>
    </row>
    <row r="32" customFormat="false" ht="13.5" hidden="false" customHeight="true" outlineLevel="0" collapsed="false">
      <c r="A32" s="185" t="s">
        <v>16</v>
      </c>
      <c r="B32" s="79" t="n">
        <v>4439</v>
      </c>
      <c r="C32" s="79" t="n">
        <v>3608</v>
      </c>
      <c r="D32" s="79" t="n">
        <v>8047</v>
      </c>
      <c r="E32" s="79" t="n">
        <v>22394</v>
      </c>
      <c r="F32" s="143" t="n">
        <f aca="false">D32/E32</f>
        <v>0.359337322497097</v>
      </c>
      <c r="G32" s="165" t="s">
        <v>54</v>
      </c>
      <c r="H32" s="26" t="n">
        <v>818</v>
      </c>
      <c r="I32" s="26" t="n">
        <v>725</v>
      </c>
      <c r="J32" s="27" t="n">
        <v>1543</v>
      </c>
      <c r="K32" s="19" t="n">
        <v>4405</v>
      </c>
      <c r="L32" s="20" t="n">
        <f aca="false">J32/K32</f>
        <v>0.350283768444949</v>
      </c>
    </row>
    <row r="33" customFormat="false" ht="13.5" hidden="false" customHeight="true" outlineLevel="0" collapsed="false">
      <c r="A33" s="168" t="s">
        <v>55</v>
      </c>
      <c r="B33" s="65" t="n">
        <v>2653</v>
      </c>
      <c r="C33" s="65" t="n">
        <v>2086</v>
      </c>
      <c r="D33" s="66" t="n">
        <v>4739</v>
      </c>
      <c r="E33" s="186" t="n">
        <v>17143</v>
      </c>
      <c r="F33" s="187" t="n">
        <f aca="false">D33/E33</f>
        <v>0.276439363005308</v>
      </c>
      <c r="G33" s="165" t="s">
        <v>56</v>
      </c>
      <c r="H33" s="26" t="n">
        <v>490</v>
      </c>
      <c r="I33" s="26" t="n">
        <v>389</v>
      </c>
      <c r="J33" s="27" t="n">
        <v>879</v>
      </c>
      <c r="K33" s="19" t="n">
        <v>2041</v>
      </c>
      <c r="L33" s="20" t="n">
        <f aca="false">J33/K33</f>
        <v>0.430671239588437</v>
      </c>
    </row>
    <row r="34" customFormat="false" ht="13.5" hidden="false" customHeight="true" outlineLevel="0" collapsed="false">
      <c r="A34" s="152" t="s">
        <v>57</v>
      </c>
      <c r="B34" s="43" t="n">
        <v>687</v>
      </c>
      <c r="C34" s="43" t="n">
        <v>541</v>
      </c>
      <c r="D34" s="44" t="n">
        <v>1228</v>
      </c>
      <c r="E34" s="44" t="n">
        <v>3132</v>
      </c>
      <c r="F34" s="172" t="n">
        <f aca="false">D34/E34</f>
        <v>0.392081736909323</v>
      </c>
      <c r="G34" s="144" t="s">
        <v>58</v>
      </c>
      <c r="H34" s="26" t="n">
        <v>1522</v>
      </c>
      <c r="I34" s="26" t="n">
        <v>1346</v>
      </c>
      <c r="J34" s="27" t="n">
        <v>2868</v>
      </c>
      <c r="K34" s="19" t="n">
        <v>8521</v>
      </c>
      <c r="L34" s="20" t="n">
        <f aca="false">J34/K34</f>
        <v>0.336580213589954</v>
      </c>
    </row>
    <row r="35" customFormat="false" ht="13.5" hidden="false" customHeight="true" outlineLevel="0" collapsed="false">
      <c r="A35" s="148" t="s">
        <v>59</v>
      </c>
      <c r="B35" s="35" t="n">
        <v>1049</v>
      </c>
      <c r="C35" s="35" t="n">
        <v>820</v>
      </c>
      <c r="D35" s="36" t="n">
        <v>1869</v>
      </c>
      <c r="E35" s="44" t="n">
        <v>4963</v>
      </c>
      <c r="F35" s="172" t="n">
        <f aca="false">D35/E35</f>
        <v>0.376586741889986</v>
      </c>
      <c r="G35" s="188" t="s">
        <v>15</v>
      </c>
      <c r="H35" s="83" t="n">
        <v>10743</v>
      </c>
      <c r="I35" s="83" t="n">
        <v>9279</v>
      </c>
      <c r="J35" s="83" t="n">
        <v>20022</v>
      </c>
      <c r="K35" s="98" t="n">
        <v>70917</v>
      </c>
      <c r="L35" s="33" t="n">
        <f aca="false">J35/K35</f>
        <v>0.282330047802361</v>
      </c>
    </row>
    <row r="36" customFormat="false" ht="13.5" hidden="false" customHeight="true" outlineLevel="0" collapsed="false">
      <c r="A36" s="152" t="s">
        <v>60</v>
      </c>
      <c r="B36" s="43" t="n">
        <v>1472</v>
      </c>
      <c r="C36" s="43" t="n">
        <v>1149</v>
      </c>
      <c r="D36" s="44" t="n">
        <v>2621</v>
      </c>
      <c r="E36" s="44" t="n">
        <v>7345</v>
      </c>
      <c r="F36" s="172" t="n">
        <f aca="false">D36/E36</f>
        <v>0.356841388699796</v>
      </c>
      <c r="G36" s="189" t="s">
        <v>61</v>
      </c>
      <c r="H36" s="85" t="n">
        <v>2042</v>
      </c>
      <c r="I36" s="85" t="n">
        <v>1440</v>
      </c>
      <c r="J36" s="86" t="n">
        <v>3482</v>
      </c>
      <c r="K36" s="83" t="n">
        <v>9395</v>
      </c>
      <c r="L36" s="190" t="n">
        <f aca="false">J36/K36</f>
        <v>0.370622671633848</v>
      </c>
    </row>
    <row r="37" customFormat="false" ht="13.5" hidden="false" customHeight="true" outlineLevel="0" collapsed="false">
      <c r="A37" s="173" t="s">
        <v>16</v>
      </c>
      <c r="B37" s="70" t="n">
        <v>5861</v>
      </c>
      <c r="C37" s="70" t="n">
        <v>4596</v>
      </c>
      <c r="D37" s="70" t="n">
        <v>10457</v>
      </c>
      <c r="E37" s="94" t="n">
        <v>32583</v>
      </c>
      <c r="F37" s="174" t="n">
        <f aca="false">D37/E37</f>
        <v>0.320934229506184</v>
      </c>
      <c r="G37" s="181" t="s">
        <v>16</v>
      </c>
      <c r="H37" s="88" t="n">
        <v>12785</v>
      </c>
      <c r="I37" s="88" t="n">
        <v>10719</v>
      </c>
      <c r="J37" s="76" t="n">
        <v>23504</v>
      </c>
      <c r="K37" s="76" t="n">
        <v>80312</v>
      </c>
      <c r="L37" s="191" t="n">
        <f aca="false">J37/K37</f>
        <v>0.292658631337783</v>
      </c>
    </row>
    <row r="38" customFormat="false" ht="13.5" hidden="false" customHeight="true" outlineLevel="0" collapsed="false">
      <c r="A38" s="192" t="s">
        <v>117</v>
      </c>
      <c r="B38" s="39" t="n">
        <v>2784</v>
      </c>
      <c r="C38" s="39" t="n">
        <v>2178</v>
      </c>
      <c r="D38" s="40" t="n">
        <v>4962</v>
      </c>
      <c r="E38" s="79" t="n">
        <v>14585</v>
      </c>
      <c r="F38" s="175" t="n">
        <f aca="false">D38/E38</f>
        <v>0.34021254713747</v>
      </c>
      <c r="G38" s="151" t="s">
        <v>63</v>
      </c>
      <c r="H38" s="39" t="n">
        <v>740</v>
      </c>
      <c r="I38" s="39" t="n">
        <v>578</v>
      </c>
      <c r="J38" s="40" t="n">
        <v>1318</v>
      </c>
      <c r="K38" s="40" t="n">
        <v>3383</v>
      </c>
      <c r="L38" s="47" t="n">
        <f aca="false">J38/K38</f>
        <v>0.389595033993497</v>
      </c>
    </row>
    <row r="39" customFormat="false" ht="13.5" hidden="false" customHeight="true" outlineLevel="0" collapsed="false">
      <c r="A39" s="140" t="s">
        <v>64</v>
      </c>
      <c r="B39" s="22" t="n">
        <v>780</v>
      </c>
      <c r="C39" s="22" t="n">
        <v>664</v>
      </c>
      <c r="D39" s="23" t="n">
        <v>1444</v>
      </c>
      <c r="E39" s="23" t="n">
        <v>4131</v>
      </c>
      <c r="F39" s="141" t="n">
        <f aca="false">D39/E39</f>
        <v>0.349552166545631</v>
      </c>
      <c r="G39" s="154" t="s">
        <v>65</v>
      </c>
      <c r="H39" s="22" t="n">
        <v>749</v>
      </c>
      <c r="I39" s="22" t="n">
        <v>586</v>
      </c>
      <c r="J39" s="23" t="n">
        <v>1335</v>
      </c>
      <c r="K39" s="40" t="n">
        <v>3282</v>
      </c>
      <c r="L39" s="47" t="n">
        <f aca="false">J39/K39</f>
        <v>0.406764168190128</v>
      </c>
    </row>
    <row r="40" customFormat="false" ht="13.5" hidden="false" customHeight="true" outlineLevel="0" collapsed="false">
      <c r="A40" s="178" t="s">
        <v>16</v>
      </c>
      <c r="B40" s="54" t="n">
        <v>3564</v>
      </c>
      <c r="C40" s="54" t="n">
        <v>2842</v>
      </c>
      <c r="D40" s="54" t="n">
        <v>6406</v>
      </c>
      <c r="E40" s="54" t="n">
        <v>18716</v>
      </c>
      <c r="F40" s="193" t="n">
        <f aca="false">D40/E40</f>
        <v>0.342273990168839</v>
      </c>
      <c r="G40" s="154" t="s">
        <v>66</v>
      </c>
      <c r="H40" s="22" t="n">
        <v>339</v>
      </c>
      <c r="I40" s="22" t="n">
        <v>203</v>
      </c>
      <c r="J40" s="23" t="n">
        <v>542</v>
      </c>
      <c r="K40" s="40" t="n">
        <v>1127</v>
      </c>
      <c r="L40" s="47" t="n">
        <f aca="false">J40/K40</f>
        <v>0.48092280390417</v>
      </c>
    </row>
    <row r="41" customFormat="false" ht="13.5" hidden="false" customHeight="true" outlineLevel="0" collapsed="false">
      <c r="A41" s="194" t="s">
        <v>67</v>
      </c>
      <c r="B41" s="35" t="n">
        <v>7031</v>
      </c>
      <c r="C41" s="35" t="n">
        <v>5677</v>
      </c>
      <c r="D41" s="66" t="n">
        <v>12708</v>
      </c>
      <c r="E41" s="169" t="n">
        <v>48278</v>
      </c>
      <c r="F41" s="195" t="n">
        <f aca="false">D41/E41</f>
        <v>0.263225485728489</v>
      </c>
      <c r="G41" s="154" t="s">
        <v>68</v>
      </c>
      <c r="H41" s="22" t="n">
        <v>361</v>
      </c>
      <c r="I41" s="22" t="n">
        <v>252</v>
      </c>
      <c r="J41" s="23" t="n">
        <v>613</v>
      </c>
      <c r="K41" s="40" t="n">
        <v>1469</v>
      </c>
      <c r="L41" s="47" t="n">
        <f aca="false">J41/K41</f>
        <v>0.417290673927842</v>
      </c>
    </row>
    <row r="42" customFormat="false" ht="13.5" hidden="false" customHeight="true" outlineLevel="0" collapsed="false">
      <c r="A42" s="152" t="s">
        <v>69</v>
      </c>
      <c r="B42" s="43" t="n">
        <v>913</v>
      </c>
      <c r="C42" s="43" t="n">
        <v>720</v>
      </c>
      <c r="D42" s="44" t="n">
        <v>1633</v>
      </c>
      <c r="E42" s="44" t="n">
        <v>4205</v>
      </c>
      <c r="F42" s="172" t="n">
        <f aca="false">D42/E42</f>
        <v>0.388347205707491</v>
      </c>
      <c r="G42" s="159" t="s">
        <v>16</v>
      </c>
      <c r="H42" s="54" t="n">
        <v>2189</v>
      </c>
      <c r="I42" s="54" t="n">
        <v>1619</v>
      </c>
      <c r="J42" s="54" t="n">
        <v>3808</v>
      </c>
      <c r="K42" s="54" t="n">
        <v>9261</v>
      </c>
      <c r="L42" s="160" t="n">
        <f aca="false">J42/K42</f>
        <v>0.411186696900983</v>
      </c>
    </row>
    <row r="43" customFormat="false" ht="13.5" hidden="false" customHeight="true" outlineLevel="0" collapsed="false">
      <c r="A43" s="152" t="s">
        <v>70</v>
      </c>
      <c r="B43" s="43" t="n">
        <v>703</v>
      </c>
      <c r="C43" s="43" t="n">
        <v>549</v>
      </c>
      <c r="D43" s="44" t="n">
        <v>1252</v>
      </c>
      <c r="E43" s="44" t="n">
        <v>3034</v>
      </c>
      <c r="F43" s="172" t="n">
        <f aca="false">D43/E43</f>
        <v>0.412656558998022</v>
      </c>
      <c r="G43" s="162" t="s">
        <v>71</v>
      </c>
      <c r="H43" s="18" t="n">
        <v>1927</v>
      </c>
      <c r="I43" s="18" t="n">
        <v>1576</v>
      </c>
      <c r="J43" s="19" t="n">
        <v>3503</v>
      </c>
      <c r="K43" s="19" t="n">
        <v>10112</v>
      </c>
      <c r="L43" s="20" t="n">
        <f aca="false">J43/K43</f>
        <v>0.346420094936709</v>
      </c>
    </row>
    <row r="44" customFormat="false" ht="13.5" hidden="false" customHeight="true" outlineLevel="0" collapsed="false">
      <c r="A44" s="152" t="s">
        <v>72</v>
      </c>
      <c r="B44" s="43" t="n">
        <v>667</v>
      </c>
      <c r="C44" s="43" t="n">
        <v>614</v>
      </c>
      <c r="D44" s="44" t="n">
        <v>1281</v>
      </c>
      <c r="E44" s="44" t="n">
        <v>3571</v>
      </c>
      <c r="F44" s="174" t="n">
        <f aca="false">D44/E44</f>
        <v>0.358723046765612</v>
      </c>
      <c r="G44" s="165" t="s">
        <v>73</v>
      </c>
      <c r="H44" s="26" t="n">
        <v>1015</v>
      </c>
      <c r="I44" s="26" t="n">
        <v>953</v>
      </c>
      <c r="J44" s="27" t="n">
        <v>1968</v>
      </c>
      <c r="K44" s="19" t="n">
        <v>5365</v>
      </c>
      <c r="L44" s="20" t="n">
        <f aca="false">J44/K44</f>
        <v>0.366821994408201</v>
      </c>
    </row>
    <row r="45" customFormat="false" ht="13.5" hidden="false" customHeight="true" outlineLevel="0" collapsed="false">
      <c r="A45" s="152" t="s">
        <v>74</v>
      </c>
      <c r="B45" s="43" t="n">
        <v>548</v>
      </c>
      <c r="C45" s="43" t="n">
        <v>466</v>
      </c>
      <c r="D45" s="36" t="n">
        <v>1014</v>
      </c>
      <c r="E45" s="44" t="n">
        <v>2334</v>
      </c>
      <c r="F45" s="153" t="n">
        <f aca="false">D45/E45</f>
        <v>0.434447300771208</v>
      </c>
      <c r="G45" s="165" t="s">
        <v>75</v>
      </c>
      <c r="H45" s="26" t="n">
        <v>716</v>
      </c>
      <c r="I45" s="26" t="n">
        <v>589</v>
      </c>
      <c r="J45" s="27" t="n">
        <v>1305</v>
      </c>
      <c r="K45" s="27" t="n">
        <v>3939</v>
      </c>
      <c r="L45" s="20" t="n">
        <f aca="false">J45/K45</f>
        <v>0.331302361005331</v>
      </c>
    </row>
    <row r="46" customFormat="false" ht="13.5" hidden="false" customHeight="true" outlineLevel="0" collapsed="false">
      <c r="A46" s="196" t="s">
        <v>15</v>
      </c>
      <c r="B46" s="197" t="n">
        <v>9862</v>
      </c>
      <c r="C46" s="197" t="n">
        <v>8026</v>
      </c>
      <c r="D46" s="169" t="n">
        <v>17888</v>
      </c>
      <c r="E46" s="169" t="n">
        <v>61422</v>
      </c>
      <c r="F46" s="153" t="n">
        <f aca="false">D46/E46</f>
        <v>0.291231154960763</v>
      </c>
      <c r="G46" s="171" t="s">
        <v>16</v>
      </c>
      <c r="H46" s="32" t="n">
        <v>3658</v>
      </c>
      <c r="I46" s="32" t="n">
        <v>3118</v>
      </c>
      <c r="J46" s="32" t="n">
        <v>6776</v>
      </c>
      <c r="K46" s="76" t="n">
        <v>19416</v>
      </c>
      <c r="L46" s="147" t="n">
        <f aca="false">J46/K46</f>
        <v>0.348990523279769</v>
      </c>
    </row>
    <row r="47" customFormat="false" ht="13.5" hidden="false" customHeight="true" outlineLevel="0" collapsed="false">
      <c r="A47" s="168" t="s">
        <v>76</v>
      </c>
      <c r="B47" s="65" t="n">
        <v>180</v>
      </c>
      <c r="C47" s="65" t="n">
        <v>106</v>
      </c>
      <c r="D47" s="66" t="n">
        <v>286</v>
      </c>
      <c r="E47" s="186" t="n">
        <v>647</v>
      </c>
      <c r="F47" s="170" t="n">
        <f aca="false">D47/E47</f>
        <v>0.442040185471407</v>
      </c>
      <c r="G47" s="151" t="s">
        <v>77</v>
      </c>
      <c r="H47" s="39" t="n">
        <v>739</v>
      </c>
      <c r="I47" s="39" t="n">
        <v>476</v>
      </c>
      <c r="J47" s="40" t="n">
        <v>1215</v>
      </c>
      <c r="K47" s="40" t="n">
        <v>3756</v>
      </c>
      <c r="L47" s="47" t="n">
        <f aca="false">J47/K47</f>
        <v>0.323482428115016</v>
      </c>
    </row>
    <row r="48" customFormat="false" ht="13.5" hidden="false" customHeight="true" outlineLevel="0" collapsed="false">
      <c r="A48" s="152" t="s">
        <v>78</v>
      </c>
      <c r="B48" s="43" t="n">
        <v>189</v>
      </c>
      <c r="C48" s="43" t="n">
        <v>78</v>
      </c>
      <c r="D48" s="44" t="n">
        <v>267</v>
      </c>
      <c r="E48" s="44" t="n">
        <v>628</v>
      </c>
      <c r="F48" s="172" t="n">
        <f aca="false">D48/E48</f>
        <v>0.42515923566879</v>
      </c>
      <c r="G48" s="154" t="s">
        <v>79</v>
      </c>
      <c r="H48" s="22" t="n">
        <v>876</v>
      </c>
      <c r="I48" s="22" t="n">
        <v>543</v>
      </c>
      <c r="J48" s="23" t="n">
        <v>1419</v>
      </c>
      <c r="K48" s="40" t="n">
        <v>4232</v>
      </c>
      <c r="L48" s="47" t="n">
        <f aca="false">J48/K48</f>
        <v>0.335302457466919</v>
      </c>
    </row>
    <row r="49" customFormat="false" ht="13.5" hidden="false" customHeight="true" outlineLevel="0" collapsed="false">
      <c r="A49" s="152" t="s">
        <v>80</v>
      </c>
      <c r="B49" s="43" t="n">
        <v>255</v>
      </c>
      <c r="C49" s="43" t="n">
        <v>114</v>
      </c>
      <c r="D49" s="36" t="n">
        <v>369</v>
      </c>
      <c r="E49" s="44" t="n">
        <v>996</v>
      </c>
      <c r="F49" s="174" t="n">
        <f aca="false">D49/E49</f>
        <v>0.370481927710843</v>
      </c>
      <c r="G49" s="159" t="s">
        <v>16</v>
      </c>
      <c r="H49" s="54" t="n">
        <v>1615</v>
      </c>
      <c r="I49" s="54" t="n">
        <v>1019</v>
      </c>
      <c r="J49" s="54" t="n">
        <v>2634</v>
      </c>
      <c r="K49" s="54" t="n">
        <v>7988</v>
      </c>
      <c r="L49" s="101" t="n">
        <f aca="false">J49/K49</f>
        <v>0.329744616925388</v>
      </c>
    </row>
    <row r="50" customFormat="false" ht="13.5" hidden="false" customHeight="true" outlineLevel="0" collapsed="false">
      <c r="A50" s="152" t="s">
        <v>81</v>
      </c>
      <c r="B50" s="43" t="n">
        <v>57</v>
      </c>
      <c r="C50" s="43" t="n">
        <v>27</v>
      </c>
      <c r="D50" s="44" t="n">
        <v>84</v>
      </c>
      <c r="E50" s="44" t="n">
        <v>186</v>
      </c>
      <c r="F50" s="153" t="n">
        <f aca="false">D50/E50</f>
        <v>0.451612903225806</v>
      </c>
      <c r="G50" s="162" t="s">
        <v>82</v>
      </c>
      <c r="H50" s="18" t="n">
        <v>3404</v>
      </c>
      <c r="I50" s="18" t="n">
        <v>2372</v>
      </c>
      <c r="J50" s="19" t="n">
        <v>5776</v>
      </c>
      <c r="K50" s="19" t="n">
        <v>22752</v>
      </c>
      <c r="L50" s="102" t="n">
        <f aca="false">J50/K50</f>
        <v>0.253867791842475</v>
      </c>
    </row>
    <row r="51" customFormat="false" ht="13.5" hidden="false" customHeight="true" outlineLevel="0" collapsed="false">
      <c r="A51" s="155" t="s">
        <v>15</v>
      </c>
      <c r="B51" s="49" t="n">
        <v>681</v>
      </c>
      <c r="C51" s="49" t="n">
        <v>325</v>
      </c>
      <c r="D51" s="36" t="n">
        <v>1006</v>
      </c>
      <c r="E51" s="36" t="n">
        <v>2457</v>
      </c>
      <c r="F51" s="156" t="n">
        <f aca="false">D51/E51</f>
        <v>0.409442409442409</v>
      </c>
      <c r="G51" s="165" t="s">
        <v>83</v>
      </c>
      <c r="H51" s="26" t="n">
        <v>177</v>
      </c>
      <c r="I51" s="26" t="n">
        <v>94</v>
      </c>
      <c r="J51" s="27" t="n">
        <v>271</v>
      </c>
      <c r="K51" s="19" t="n">
        <v>859</v>
      </c>
      <c r="L51" s="20" t="n">
        <f aca="false">J51/K51</f>
        <v>0.315483119906868</v>
      </c>
    </row>
    <row r="52" customFormat="false" ht="13.5" hidden="false" customHeight="true" outlineLevel="0" collapsed="false">
      <c r="A52" s="198" t="s">
        <v>16</v>
      </c>
      <c r="B52" s="94" t="n">
        <v>10543</v>
      </c>
      <c r="C52" s="94" t="n">
        <v>8351</v>
      </c>
      <c r="D52" s="95" t="n">
        <v>18894</v>
      </c>
      <c r="E52" s="95" t="n">
        <v>63879</v>
      </c>
      <c r="F52" s="150" t="n">
        <f aca="false">D52/E52</f>
        <v>0.295777955196544</v>
      </c>
      <c r="G52" s="165" t="s">
        <v>84</v>
      </c>
      <c r="H52" s="26" t="n">
        <v>186</v>
      </c>
      <c r="I52" s="26" t="n">
        <v>118</v>
      </c>
      <c r="J52" s="27" t="n">
        <v>304</v>
      </c>
      <c r="K52" s="19" t="n">
        <v>800</v>
      </c>
      <c r="L52" s="20" t="n">
        <f aca="false">J52/K52</f>
        <v>0.38</v>
      </c>
    </row>
    <row r="53" customFormat="false" ht="13.5" hidden="false" customHeight="true" outlineLevel="0" collapsed="false">
      <c r="A53" s="158" t="s">
        <v>85</v>
      </c>
      <c r="B53" s="39" t="n">
        <v>1823</v>
      </c>
      <c r="C53" s="39" t="n">
        <v>1654</v>
      </c>
      <c r="D53" s="40" t="n">
        <v>3477</v>
      </c>
      <c r="E53" s="79" t="n">
        <v>9539</v>
      </c>
      <c r="F53" s="175" t="n">
        <f aca="false">D53/E53</f>
        <v>0.364503616731314</v>
      </c>
      <c r="G53" s="165" t="s">
        <v>86</v>
      </c>
      <c r="H53" s="26" t="n">
        <v>666</v>
      </c>
      <c r="I53" s="26" t="n">
        <v>468</v>
      </c>
      <c r="J53" s="27" t="n">
        <v>1134</v>
      </c>
      <c r="K53" s="19" t="n">
        <v>3810</v>
      </c>
      <c r="L53" s="20" t="n">
        <f aca="false">J53/K53</f>
        <v>0.297637795275591</v>
      </c>
    </row>
    <row r="54" customFormat="false" ht="13.5" hidden="false" customHeight="true" outlineLevel="0" collapsed="false">
      <c r="A54" s="140" t="s">
        <v>87</v>
      </c>
      <c r="B54" s="22" t="n">
        <v>568</v>
      </c>
      <c r="C54" s="22" t="n">
        <v>505</v>
      </c>
      <c r="D54" s="23" t="n">
        <v>1073</v>
      </c>
      <c r="E54" s="23" t="n">
        <v>2660</v>
      </c>
      <c r="F54" s="179" t="n">
        <f aca="false">D54/E54</f>
        <v>0.403383458646617</v>
      </c>
      <c r="G54" s="165" t="s">
        <v>88</v>
      </c>
      <c r="H54" s="26" t="n">
        <v>761</v>
      </c>
      <c r="I54" s="26" t="n">
        <v>516</v>
      </c>
      <c r="J54" s="27" t="n">
        <v>1277</v>
      </c>
      <c r="K54" s="19" t="n">
        <v>3585</v>
      </c>
      <c r="L54" s="20" t="n">
        <f aca="false">J54/K54</f>
        <v>0.356206415620642</v>
      </c>
    </row>
    <row r="55" customFormat="false" ht="13.5" hidden="false" customHeight="true" outlineLevel="0" collapsed="false">
      <c r="A55" s="140" t="s">
        <v>89</v>
      </c>
      <c r="B55" s="22" t="n">
        <v>499</v>
      </c>
      <c r="C55" s="22" t="n">
        <v>444</v>
      </c>
      <c r="D55" s="23" t="n">
        <v>943</v>
      </c>
      <c r="E55" s="23" t="n">
        <v>2115</v>
      </c>
      <c r="F55" s="141" t="n">
        <f aca="false">D55/E55</f>
        <v>0.445862884160757</v>
      </c>
      <c r="G55" s="199" t="s">
        <v>15</v>
      </c>
      <c r="H55" s="98" t="n">
        <v>5194</v>
      </c>
      <c r="I55" s="98" t="n">
        <v>3568</v>
      </c>
      <c r="J55" s="98" t="n">
        <v>8762</v>
      </c>
      <c r="K55" s="98" t="n">
        <v>31806</v>
      </c>
      <c r="L55" s="200" t="n">
        <f aca="false">J55/K55</f>
        <v>0.275482613343394</v>
      </c>
    </row>
    <row r="56" customFormat="false" ht="13.5" hidden="false" customHeight="true" outlineLevel="0" collapsed="false">
      <c r="A56" s="178" t="s">
        <v>16</v>
      </c>
      <c r="B56" s="54" t="n">
        <v>2890</v>
      </c>
      <c r="C56" s="54" t="n">
        <v>2603</v>
      </c>
      <c r="D56" s="54" t="n">
        <v>5493</v>
      </c>
      <c r="E56" s="63" t="n">
        <v>14314</v>
      </c>
      <c r="F56" s="143" t="n">
        <f aca="false">D56/E56</f>
        <v>0.383750174654185</v>
      </c>
      <c r="G56" s="162" t="s">
        <v>90</v>
      </c>
      <c r="H56" s="18" t="n">
        <v>974</v>
      </c>
      <c r="I56" s="18" t="n">
        <v>687</v>
      </c>
      <c r="J56" s="19" t="n">
        <v>1661</v>
      </c>
      <c r="K56" s="19" t="n">
        <v>4579</v>
      </c>
      <c r="L56" s="20" t="n">
        <f aca="false">J56/K56</f>
        <v>0.362742956977506</v>
      </c>
    </row>
    <row r="57" customFormat="false" ht="13.5" hidden="false" customHeight="true" outlineLevel="0" collapsed="false">
      <c r="A57" s="194" t="s">
        <v>91</v>
      </c>
      <c r="B57" s="35" t="n">
        <v>2721</v>
      </c>
      <c r="C57" s="35" t="n">
        <v>2198</v>
      </c>
      <c r="D57" s="66" t="n">
        <v>4919</v>
      </c>
      <c r="E57" s="169" t="n">
        <v>13545</v>
      </c>
      <c r="F57" s="170" t="n">
        <f aca="false">D57/E57</f>
        <v>0.363159837578442</v>
      </c>
      <c r="G57" s="171" t="s">
        <v>16</v>
      </c>
      <c r="H57" s="32" t="n">
        <v>6168</v>
      </c>
      <c r="I57" s="32" t="n">
        <v>4255</v>
      </c>
      <c r="J57" s="32" t="n">
        <v>10423</v>
      </c>
      <c r="K57" s="32" t="n">
        <v>36385</v>
      </c>
      <c r="L57" s="33" t="n">
        <f aca="false">J57/K57</f>
        <v>0.28646420228116</v>
      </c>
    </row>
    <row r="58" customFormat="false" ht="13.5" hidden="false" customHeight="true" outlineLevel="0" collapsed="false">
      <c r="A58" s="152" t="s">
        <v>92</v>
      </c>
      <c r="B58" s="43" t="n">
        <v>762</v>
      </c>
      <c r="C58" s="43" t="n">
        <v>560</v>
      </c>
      <c r="D58" s="44" t="n">
        <v>1322</v>
      </c>
      <c r="E58" s="197" t="n">
        <v>4103</v>
      </c>
      <c r="F58" s="153" t="n">
        <f aca="false">D58/E58</f>
        <v>0.322203265902998</v>
      </c>
      <c r="G58" s="151" t="s">
        <v>93</v>
      </c>
      <c r="H58" s="39" t="n">
        <v>938</v>
      </c>
      <c r="I58" s="39" t="n">
        <v>521</v>
      </c>
      <c r="J58" s="40" t="n">
        <v>1459</v>
      </c>
      <c r="K58" s="40" t="n">
        <v>5253</v>
      </c>
      <c r="L58" s="41" t="n">
        <f aca="false">J58/K58</f>
        <v>0.277746049876261</v>
      </c>
    </row>
    <row r="59" customFormat="false" ht="13.5" hidden="false" customHeight="true" outlineLevel="0" collapsed="false">
      <c r="A59" s="152" t="s">
        <v>94</v>
      </c>
      <c r="B59" s="43" t="n">
        <v>528</v>
      </c>
      <c r="C59" s="43" t="n">
        <v>436</v>
      </c>
      <c r="D59" s="36" t="n">
        <v>964</v>
      </c>
      <c r="E59" s="44" t="n">
        <v>2796</v>
      </c>
      <c r="F59" s="153" t="n">
        <f aca="false">D59/E59</f>
        <v>0.344778254649499</v>
      </c>
      <c r="G59" s="154" t="s">
        <v>95</v>
      </c>
      <c r="H59" s="22" t="n">
        <v>232</v>
      </c>
      <c r="I59" s="22" t="n">
        <v>142</v>
      </c>
      <c r="J59" s="23" t="n">
        <v>374</v>
      </c>
      <c r="K59" s="40" t="n">
        <v>1022</v>
      </c>
      <c r="L59" s="47" t="n">
        <f aca="false">J59/K59</f>
        <v>0.365949119373777</v>
      </c>
    </row>
    <row r="60" customFormat="false" ht="13.5" hidden="false" customHeight="true" outlineLevel="0" collapsed="false">
      <c r="A60" s="173" t="s">
        <v>16</v>
      </c>
      <c r="B60" s="70" t="n">
        <v>4011</v>
      </c>
      <c r="C60" s="70" t="n">
        <v>3194</v>
      </c>
      <c r="D60" s="70" t="n">
        <v>7205</v>
      </c>
      <c r="E60" s="70" t="n">
        <v>20444</v>
      </c>
      <c r="F60" s="153" t="n">
        <f aca="false">D60/E60</f>
        <v>0.352426139698689</v>
      </c>
      <c r="G60" s="159" t="s">
        <v>16</v>
      </c>
      <c r="H60" s="54" t="n">
        <v>1170</v>
      </c>
      <c r="I60" s="54" t="n">
        <v>663</v>
      </c>
      <c r="J60" s="54" t="n">
        <v>1833</v>
      </c>
      <c r="K60" s="54" t="n">
        <v>6275</v>
      </c>
      <c r="L60" s="101" t="n">
        <f aca="false">J60/K60</f>
        <v>0.292111553784861</v>
      </c>
    </row>
    <row r="61" customFormat="false" ht="13.5" hidden="false" customHeight="true" outlineLevel="0" collapsed="false">
      <c r="A61" s="148" t="s">
        <v>96</v>
      </c>
      <c r="B61" s="35" t="n">
        <v>4140</v>
      </c>
      <c r="C61" s="35" t="n">
        <v>3571</v>
      </c>
      <c r="D61" s="36" t="n">
        <v>7711</v>
      </c>
      <c r="E61" s="36" t="n">
        <v>24802</v>
      </c>
      <c r="F61" s="170" t="n">
        <f aca="false">D61/E61</f>
        <v>0.310902346584953</v>
      </c>
      <c r="G61" s="162" t="s">
        <v>97</v>
      </c>
      <c r="H61" s="18" t="n">
        <v>1168</v>
      </c>
      <c r="I61" s="18" t="n">
        <v>846</v>
      </c>
      <c r="J61" s="19" t="n">
        <v>2014</v>
      </c>
      <c r="K61" s="19" t="n">
        <v>6875</v>
      </c>
      <c r="L61" s="102" t="n">
        <f aca="false">J61/K61</f>
        <v>0.292945454545455</v>
      </c>
    </row>
    <row r="62" customFormat="false" ht="13.5" hidden="false" customHeight="true" outlineLevel="0" collapsed="false">
      <c r="A62" s="152" t="s">
        <v>98</v>
      </c>
      <c r="B62" s="43" t="n">
        <v>1570</v>
      </c>
      <c r="C62" s="43" t="n">
        <v>1380</v>
      </c>
      <c r="D62" s="44" t="n">
        <v>2950</v>
      </c>
      <c r="E62" s="44" t="n">
        <v>9244</v>
      </c>
      <c r="F62" s="153" t="n">
        <f aca="false">D62/E62</f>
        <v>0.319125919515361</v>
      </c>
      <c r="G62" s="165" t="s">
        <v>99</v>
      </c>
      <c r="H62" s="26" t="n">
        <v>710</v>
      </c>
      <c r="I62" s="26" t="n">
        <v>543</v>
      </c>
      <c r="J62" s="27" t="n">
        <v>1253</v>
      </c>
      <c r="K62" s="19" t="n">
        <v>3826</v>
      </c>
      <c r="L62" s="20" t="n">
        <f aca="false">J62/K62</f>
        <v>0.327496079456351</v>
      </c>
    </row>
    <row r="63" customFormat="false" ht="13.5" hidden="false" customHeight="true" outlineLevel="0" collapsed="false">
      <c r="A63" s="152" t="s">
        <v>100</v>
      </c>
      <c r="B63" s="43" t="n">
        <v>506</v>
      </c>
      <c r="C63" s="43" t="n">
        <v>468</v>
      </c>
      <c r="D63" s="44" t="n">
        <v>974</v>
      </c>
      <c r="E63" s="44" t="n">
        <v>2679</v>
      </c>
      <c r="F63" s="153" t="n">
        <f aca="false">D63/E63</f>
        <v>0.363568495707354</v>
      </c>
      <c r="G63" s="165" t="s">
        <v>101</v>
      </c>
      <c r="H63" s="26" t="n">
        <v>802</v>
      </c>
      <c r="I63" s="26" t="n">
        <v>579</v>
      </c>
      <c r="J63" s="27" t="n">
        <v>1381</v>
      </c>
      <c r="K63" s="19" t="n">
        <v>4082</v>
      </c>
      <c r="L63" s="20" t="n">
        <f aca="false">J63/K63</f>
        <v>0.338314551690348</v>
      </c>
    </row>
    <row r="64" customFormat="false" ht="13.5" hidden="false" customHeight="true" outlineLevel="0" collapsed="false">
      <c r="A64" s="173" t="s">
        <v>16</v>
      </c>
      <c r="B64" s="70" t="n">
        <v>6216</v>
      </c>
      <c r="C64" s="70" t="n">
        <v>5419</v>
      </c>
      <c r="D64" s="70" t="n">
        <v>11635</v>
      </c>
      <c r="E64" s="70" t="n">
        <v>36725</v>
      </c>
      <c r="F64" s="180" t="n">
        <f aca="false">D64/E64</f>
        <v>0.316814159292035</v>
      </c>
      <c r="G64" s="171" t="s">
        <v>16</v>
      </c>
      <c r="H64" s="32" t="n">
        <v>2680</v>
      </c>
      <c r="I64" s="32" t="n">
        <v>1968</v>
      </c>
      <c r="J64" s="32" t="n">
        <v>4648</v>
      </c>
      <c r="K64" s="32" t="n">
        <v>14783</v>
      </c>
      <c r="L64" s="33" t="n">
        <f aca="false">J64/K64</f>
        <v>0.314415206656294</v>
      </c>
    </row>
    <row r="65" customFormat="false" ht="13.5" hidden="false" customHeight="true" outlineLevel="0" collapsed="false">
      <c r="A65" s="177" t="s">
        <v>102</v>
      </c>
      <c r="B65" s="39" t="n">
        <v>609</v>
      </c>
      <c r="C65" s="39" t="n">
        <v>452</v>
      </c>
      <c r="D65" s="40" t="n">
        <v>1061</v>
      </c>
      <c r="E65" s="40" t="n">
        <v>2684</v>
      </c>
      <c r="F65" s="183" t="n">
        <f aca="false">D65/E65</f>
        <v>0.395305514157973</v>
      </c>
      <c r="G65" s="151" t="s">
        <v>103</v>
      </c>
      <c r="H65" s="39" t="n">
        <v>812</v>
      </c>
      <c r="I65" s="39" t="n">
        <v>675</v>
      </c>
      <c r="J65" s="40" t="n">
        <v>1487</v>
      </c>
      <c r="K65" s="40" t="n">
        <v>4375</v>
      </c>
      <c r="L65" s="41" t="n">
        <f aca="false">J65/K65</f>
        <v>0.339885714285714</v>
      </c>
    </row>
    <row r="66" customFormat="false" ht="13.5" hidden="false" customHeight="true" outlineLevel="0" collapsed="false">
      <c r="A66" s="142" t="s">
        <v>104</v>
      </c>
      <c r="B66" s="22" t="n">
        <v>1064</v>
      </c>
      <c r="C66" s="22" t="n">
        <v>902</v>
      </c>
      <c r="D66" s="23" t="n">
        <v>1966</v>
      </c>
      <c r="E66" s="23" t="n">
        <v>4398</v>
      </c>
      <c r="F66" s="141" t="n">
        <f aca="false">D66/E66</f>
        <v>0.447021373351523</v>
      </c>
      <c r="G66" s="154" t="s">
        <v>105</v>
      </c>
      <c r="H66" s="22" t="n">
        <v>800</v>
      </c>
      <c r="I66" s="22" t="n">
        <v>523</v>
      </c>
      <c r="J66" s="23" t="n">
        <v>1323</v>
      </c>
      <c r="K66" s="40" t="n">
        <v>3952</v>
      </c>
      <c r="L66" s="47" t="n">
        <f aca="false">J66/K66</f>
        <v>0.334767206477733</v>
      </c>
    </row>
    <row r="67" customFormat="false" ht="13.5" hidden="false" customHeight="true" outlineLevel="0" collapsed="false">
      <c r="A67" s="201" t="s">
        <v>16</v>
      </c>
      <c r="B67" s="54" t="n">
        <f aca="false">SUM(B65:B66)</f>
        <v>1673</v>
      </c>
      <c r="C67" s="54" t="n">
        <f aca="false">SUM(C65:C66)</f>
        <v>1354</v>
      </c>
      <c r="D67" s="54" t="n">
        <f aca="false">SUM(D65:D66)</f>
        <v>3027</v>
      </c>
      <c r="E67" s="63" t="n">
        <f aca="false">SUM(E65:E66)</f>
        <v>7082</v>
      </c>
      <c r="F67" s="193" t="n">
        <f aca="false">D67/E67</f>
        <v>0.427421632307258</v>
      </c>
      <c r="G67" s="202" t="s">
        <v>15</v>
      </c>
      <c r="H67" s="29" t="n">
        <v>1612</v>
      </c>
      <c r="I67" s="29" t="n">
        <v>1198</v>
      </c>
      <c r="J67" s="29" t="n">
        <v>2810</v>
      </c>
      <c r="K67" s="29" t="n">
        <v>8327</v>
      </c>
      <c r="L67" s="101" t="n">
        <f aca="false">J67/K67</f>
        <v>0.337456466914855</v>
      </c>
    </row>
    <row r="68" customFormat="false" ht="13.5" hidden="false" customHeight="true" outlineLevel="0" collapsed="false">
      <c r="G68" s="135" t="s">
        <v>106</v>
      </c>
      <c r="H68" s="39" t="n">
        <v>621</v>
      </c>
      <c r="I68" s="39" t="n">
        <v>525</v>
      </c>
      <c r="J68" s="40" t="n">
        <v>1146</v>
      </c>
      <c r="K68" s="40" t="n">
        <v>3543</v>
      </c>
      <c r="L68" s="111" t="n">
        <f aca="false">J68/K68</f>
        <v>0.323454699407282</v>
      </c>
      <c r="M68" s="203"/>
    </row>
    <row r="69" customFormat="false" ht="13.5" hidden="false" customHeight="true" outlineLevel="0" collapsed="false">
      <c r="G69" s="178" t="s">
        <v>16</v>
      </c>
      <c r="H69" s="54" t="n">
        <v>2233</v>
      </c>
      <c r="I69" s="54" t="n">
        <v>1723</v>
      </c>
      <c r="J69" s="54" t="n">
        <v>3956</v>
      </c>
      <c r="K69" s="54" t="n">
        <v>11870</v>
      </c>
      <c r="L69" s="160" t="n">
        <f aca="false">J69/K69</f>
        <v>0.333277169334457</v>
      </c>
    </row>
    <row r="70" customFormat="false" ht="13.5" hidden="false" customHeight="true" outlineLevel="0" collapsed="false">
      <c r="G70" s="204" t="s">
        <v>107</v>
      </c>
      <c r="H70" s="114" t="n">
        <f aca="false">SUM(B16,B20,B24,B26,B32,B37,B40,B52,B60,B56,B67,B64,H7,H13,H17,H21,H26,H30,H37,H42,H46,H49,H57,H60,H64,H69)</f>
        <v>177408</v>
      </c>
      <c r="I70" s="114" t="n">
        <f aca="false">SUM(C16,C20,C24,C26,C32,C37,C40,C52,C60,C56,C67,C64,I7,I13,I17,I21,I26,I30,I37,I42,I46,I49,I57,I60,I64,I69)</f>
        <v>138473</v>
      </c>
      <c r="J70" s="114" t="n">
        <f aca="false">SUM(D16,D20,D24,D26,D32,D37,D40,D52,D60,D56,D67,D64,J7,J13,J17,J21,J26,J30,J37,J42,J46,J49,J57,J60,J64,J69)</f>
        <v>315881</v>
      </c>
      <c r="K70" s="114" t="n">
        <f aca="false">免許保有者!I70</f>
        <v>1092431</v>
      </c>
      <c r="L70" s="205" t="n">
        <f aca="false">J70/K70</f>
        <v>0.289154189143296</v>
      </c>
    </row>
    <row r="71" customFormat="false" ht="13.5" hidden="false" customHeight="true" outlineLevel="0" collapsed="false">
      <c r="A71" s="119" t="s">
        <v>118</v>
      </c>
      <c r="B71" s="206"/>
      <c r="C71" s="206"/>
      <c r="D71" s="206"/>
      <c r="E71" s="206"/>
      <c r="F71" s="206"/>
      <c r="G71" s="207"/>
      <c r="H71" s="208"/>
      <c r="I71" s="208"/>
      <c r="J71" s="209"/>
      <c r="K71" s="209"/>
      <c r="L71" s="210"/>
    </row>
    <row r="72" customFormat="false" ht="13.5" hidden="false" customHeight="true" outlineLevel="0" collapsed="false">
      <c r="A72" s="211" t="s">
        <v>119</v>
      </c>
      <c r="B72" s="211"/>
      <c r="C72" s="211"/>
      <c r="D72" s="211"/>
      <c r="E72" s="211"/>
      <c r="F72" s="211"/>
      <c r="G72" s="206"/>
      <c r="H72" s="206"/>
      <c r="I72" s="206"/>
      <c r="J72" s="206"/>
      <c r="K72" s="206"/>
      <c r="L72" s="206"/>
    </row>
    <row r="73" customFormat="false" ht="12.75" hidden="false" customHeight="false" outlineLevel="0" collapsed="false">
      <c r="A73" s="212" t="s">
        <v>120</v>
      </c>
    </row>
  </sheetData>
  <mergeCells count="2">
    <mergeCell ref="A1:L1"/>
    <mergeCell ref="A72:F72"/>
  </mergeCells>
  <printOptions headings="false" gridLines="false" gridLinesSet="true" horizontalCentered="false" verticalCentered="false"/>
  <pageMargins left="0.809722222222222" right="0.15" top="0.309722222222222"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4T08:03:09Z</dcterms:created>
  <dc:creator>鹿児島県警察本部</dc:creator>
  <dc:description/>
  <dc:language>en-US</dc:language>
  <cp:lastModifiedBy>永井　美琴</cp:lastModifiedBy>
  <cp:lastPrinted>2020-02-03T02:43:36Z</cp:lastPrinted>
  <dcterms:modified xsi:type="dcterms:W3CDTF">2021-01-04T09:09:55Z</dcterms:modified>
  <cp:revision>0</cp:revision>
  <dc:subject/>
  <dc:title/>
</cp:coreProperties>
</file>