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免許保有者" sheetId="1" state="visible" r:id="rId2"/>
    <sheet name="65歳以上" sheetId="2" state="visible" r:id="rId3"/>
  </sheets>
  <definedNames>
    <definedName function="false" hidden="false" localSheetId="1" name="_xlnm.Print_Area" vbProcedure="false">65歳以上!$A$1:$L$72</definedName>
    <definedName function="false" hidden="false" localSheetId="0" name="_xlnm.Print_Area" vbProcedure="false">免許保有者!$A$1:$J$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20">
  <si>
    <r>
      <rPr>
        <sz val="12"/>
        <rFont val="Noto Sans"/>
        <family val="2"/>
      </rPr>
      <t xml:space="preserve">市町村別　警察署別　年齢別　男女別　免許保有者数（</t>
    </r>
    <r>
      <rPr>
        <sz val="12"/>
        <rFont val="ＭＳ Ｐゴシック"/>
        <family val="3"/>
        <charset val="128"/>
      </rPr>
      <t xml:space="preserve">2021</t>
    </r>
    <r>
      <rPr>
        <sz val="12"/>
        <rFont val="Noto Sans"/>
        <family val="2"/>
      </rPr>
      <t xml:space="preserve">年２月</t>
    </r>
    <r>
      <rPr>
        <sz val="12"/>
        <rFont val="ＭＳ Ｐゴシック"/>
        <family val="3"/>
        <charset val="128"/>
      </rPr>
      <t xml:space="preserve">28</t>
    </r>
    <r>
      <rPr>
        <sz val="12"/>
        <rFont val="Noto Sans"/>
        <family val="2"/>
      </rPr>
      <t xml:space="preserve">日現在）</t>
    </r>
  </si>
  <si>
    <t xml:space="preserve">市町村名</t>
  </si>
  <si>
    <t xml:space="preserve">男（人）</t>
  </si>
  <si>
    <t xml:space="preserve">女（人）</t>
  </si>
  <si>
    <t xml:space="preserve">合計（人）</t>
  </si>
  <si>
    <t xml:space="preserve"> 比率（％）</t>
  </si>
  <si>
    <t xml:space="preserve">　比率（％）</t>
  </si>
  <si>
    <t xml:space="preserve">鹿児島市（中央）</t>
  </si>
  <si>
    <t xml:space="preserve">大口市（伊佐）</t>
  </si>
  <si>
    <t xml:space="preserve">桜島町</t>
  </si>
  <si>
    <t xml:space="preserve">栗野町</t>
  </si>
  <si>
    <t xml:space="preserve">十島村</t>
  </si>
  <si>
    <t xml:space="preserve">吉松町</t>
  </si>
  <si>
    <t xml:space="preserve">三島村</t>
  </si>
  <si>
    <t xml:space="preserve">菱刈町</t>
  </si>
  <si>
    <t xml:space="preserve">〈小計〉</t>
  </si>
  <si>
    <t xml:space="preserve">【計】</t>
  </si>
  <si>
    <t xml:space="preserve">鹿児島市（西）</t>
  </si>
  <si>
    <t xml:space="preserve">国分市（霧島）</t>
  </si>
  <si>
    <t xml:space="preserve">吉田町</t>
  </si>
  <si>
    <t xml:space="preserve">福山町</t>
  </si>
  <si>
    <t xml:space="preserve">松元町</t>
  </si>
  <si>
    <t xml:space="preserve">霧島町</t>
  </si>
  <si>
    <t xml:space="preserve">郡山町</t>
  </si>
  <si>
    <t xml:space="preserve">隼人町</t>
  </si>
  <si>
    <t xml:space="preserve">溝辺町</t>
  </si>
  <si>
    <t xml:space="preserve">鹿児島市（南）</t>
  </si>
  <si>
    <t xml:space="preserve">喜入町</t>
  </si>
  <si>
    <t xml:space="preserve">加治木町（姶良）</t>
  </si>
  <si>
    <t xml:space="preserve">姶良町</t>
  </si>
  <si>
    <t xml:space="preserve">蒲生町</t>
  </si>
  <si>
    <t xml:space="preserve">指宿市（指宿）</t>
  </si>
  <si>
    <t xml:space="preserve">山川町</t>
  </si>
  <si>
    <t xml:space="preserve">大隅町（曽於）</t>
  </si>
  <si>
    <t xml:space="preserve">開聞町</t>
  </si>
  <si>
    <t xml:space="preserve">末吉町</t>
  </si>
  <si>
    <t xml:space="preserve">財部町</t>
  </si>
  <si>
    <r>
      <rPr>
        <sz val="10.5"/>
        <rFont val="Noto Sans"/>
        <family val="2"/>
      </rPr>
      <t xml:space="preserve">知覧町</t>
    </r>
    <r>
      <rPr>
        <sz val="10.5"/>
        <rFont val="ＭＳ Ｐゴシック"/>
        <family val="3"/>
        <charset val="128"/>
      </rPr>
      <t xml:space="preserve">(</t>
    </r>
    <r>
      <rPr>
        <sz val="10.5"/>
        <rFont val="Noto Sans"/>
        <family val="2"/>
      </rPr>
      <t xml:space="preserve">南九州）</t>
    </r>
  </si>
  <si>
    <t xml:space="preserve">川辺町</t>
  </si>
  <si>
    <t xml:space="preserve">志布志町（志布志）</t>
  </si>
  <si>
    <t xml:space="preserve">頴娃町</t>
  </si>
  <si>
    <t xml:space="preserve">有明町</t>
  </si>
  <si>
    <t xml:space="preserve">大崎町</t>
  </si>
  <si>
    <t xml:space="preserve">枕崎市（枕崎）</t>
  </si>
  <si>
    <t xml:space="preserve">松山町</t>
  </si>
  <si>
    <t xml:space="preserve">加世田市（南薩）</t>
  </si>
  <si>
    <t xml:space="preserve">高山町（肝付）</t>
  </si>
  <si>
    <t xml:space="preserve">笠沙町</t>
  </si>
  <si>
    <t xml:space="preserve">東串良町</t>
  </si>
  <si>
    <t xml:space="preserve">大浦町</t>
  </si>
  <si>
    <t xml:space="preserve">内之浦町</t>
  </si>
  <si>
    <t xml:space="preserve">金峰町</t>
  </si>
  <si>
    <t xml:space="preserve">坊津町</t>
  </si>
  <si>
    <t xml:space="preserve">鹿屋市（鹿屋）</t>
  </si>
  <si>
    <t xml:space="preserve">吾平町</t>
  </si>
  <si>
    <t xml:space="preserve">伊集院（日置）</t>
  </si>
  <si>
    <t xml:space="preserve">輝北町</t>
  </si>
  <si>
    <t xml:space="preserve">日吉町</t>
  </si>
  <si>
    <t xml:space="preserve">串良町</t>
  </si>
  <si>
    <t xml:space="preserve">吹上町</t>
  </si>
  <si>
    <t xml:space="preserve">東市来町</t>
  </si>
  <si>
    <t xml:space="preserve">垂水市〔垂水〕</t>
  </si>
  <si>
    <t xml:space="preserve">串木野市（串木野）</t>
  </si>
  <si>
    <t xml:space="preserve">大根占町（錦江）</t>
  </si>
  <si>
    <t xml:space="preserve">市来町</t>
  </si>
  <si>
    <t xml:space="preserve">根占町</t>
  </si>
  <si>
    <t xml:space="preserve">佐多町</t>
  </si>
  <si>
    <t xml:space="preserve">川内市（薩摩川内）</t>
  </si>
  <si>
    <t xml:space="preserve">田代町</t>
  </si>
  <si>
    <t xml:space="preserve">樋脇町</t>
  </si>
  <si>
    <t xml:space="preserve">入来町</t>
  </si>
  <si>
    <t xml:space="preserve">西之表市（種子島）</t>
  </si>
  <si>
    <t xml:space="preserve">東郷町</t>
  </si>
  <si>
    <t xml:space="preserve">中種子町</t>
  </si>
  <si>
    <t xml:space="preserve">祁答院町</t>
  </si>
  <si>
    <t xml:space="preserve">南種子町</t>
  </si>
  <si>
    <t xml:space="preserve">里村〔甑島〕</t>
  </si>
  <si>
    <t xml:space="preserve">上屋久町（屋久島）</t>
  </si>
  <si>
    <t xml:space="preserve">上甑村</t>
  </si>
  <si>
    <t xml:space="preserve">屋久町</t>
  </si>
  <si>
    <t xml:space="preserve">下甑村</t>
  </si>
  <si>
    <t xml:space="preserve">鹿島村</t>
  </si>
  <si>
    <t xml:space="preserve">名瀬市（奄美）</t>
  </si>
  <si>
    <t xml:space="preserve">大和村</t>
  </si>
  <si>
    <t xml:space="preserve">住用村</t>
  </si>
  <si>
    <t xml:space="preserve">宮之城町（さつま）</t>
  </si>
  <si>
    <t xml:space="preserve">龍郷町</t>
  </si>
  <si>
    <t xml:space="preserve">鶴田町</t>
  </si>
  <si>
    <t xml:space="preserve">笠利町</t>
  </si>
  <si>
    <t xml:space="preserve">薩摩町</t>
  </si>
  <si>
    <t xml:space="preserve">喜界町〔喜界〕</t>
  </si>
  <si>
    <t xml:space="preserve">阿久根市（阿久根）</t>
  </si>
  <si>
    <t xml:space="preserve">東町</t>
  </si>
  <si>
    <t xml:space="preserve">瀬戸内町（瀬戸内）</t>
  </si>
  <si>
    <t xml:space="preserve">長島町</t>
  </si>
  <si>
    <t xml:space="preserve">宇検村</t>
  </si>
  <si>
    <t xml:space="preserve">出水市（出水）</t>
  </si>
  <si>
    <t xml:space="preserve">徳之島町（徳之島）</t>
  </si>
  <si>
    <t xml:space="preserve">高尾野町</t>
  </si>
  <si>
    <t xml:space="preserve">天城町</t>
  </si>
  <si>
    <t xml:space="preserve">野田町</t>
  </si>
  <si>
    <t xml:space="preserve">伊仙町</t>
  </si>
  <si>
    <t xml:space="preserve">横川町（横川）</t>
  </si>
  <si>
    <t xml:space="preserve">和泊町（沖永良部）</t>
  </si>
  <si>
    <t xml:space="preserve">牧園町</t>
  </si>
  <si>
    <t xml:space="preserve">知名町</t>
  </si>
  <si>
    <t xml:space="preserve">（注）  警察署は再編後の管轄であるが市町村名は合併に関係なく今までどおりとする。</t>
  </si>
  <si>
    <t xml:space="preserve">与論町〔与論〕</t>
  </si>
  <si>
    <t xml:space="preserve">　      比率は県内全免許保有者に対する各市町村の免許保有者等の割合である。</t>
  </si>
  <si>
    <t xml:space="preserve">　      比率は小数点下２桁で切り捨てているため，若干の誤差がある。</t>
  </si>
  <si>
    <t xml:space="preserve">合計</t>
  </si>
  <si>
    <t xml:space="preserve">．</t>
  </si>
  <si>
    <r>
      <rPr>
        <sz val="11"/>
        <rFont val="Noto Sans"/>
        <family val="2"/>
      </rPr>
      <t xml:space="preserve">   市町村別　警察署別　年齢別　男女別　免許保有者数「</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2021</t>
    </r>
    <r>
      <rPr>
        <sz val="11"/>
        <rFont val="Noto Sans"/>
        <family val="2"/>
      </rPr>
      <t xml:space="preserve">年２月</t>
    </r>
    <r>
      <rPr>
        <sz val="11"/>
        <rFont val="ＭＳ Ｐゴシック"/>
        <family val="3"/>
        <charset val="128"/>
      </rPr>
      <t xml:space="preserve">28</t>
    </r>
    <r>
      <rPr>
        <sz val="11"/>
        <rFont val="Noto Sans"/>
        <family val="2"/>
      </rPr>
      <t xml:space="preserve">日現在）</t>
    </r>
  </si>
  <si>
    <t xml:space="preserve">免許人口（人）</t>
  </si>
  <si>
    <t xml:space="preserve">高齢化比率（％）</t>
  </si>
  <si>
    <r>
      <rPr>
        <sz val="10.5"/>
        <rFont val="Noto Sans"/>
        <family val="2"/>
      </rPr>
      <t xml:space="preserve"> </t>
    </r>
    <r>
      <rPr>
        <sz val="8"/>
        <rFont val="Noto Sans"/>
        <family val="2"/>
      </rPr>
      <t xml:space="preserve">免許人口（人）</t>
    </r>
  </si>
  <si>
    <t xml:space="preserve">串木野市（いちき串木野）</t>
  </si>
  <si>
    <t xml:space="preserve">（注）警察署は再編後の管轄であるが市町村名は合併に関係なく今までどおりとする。</t>
  </si>
  <si>
    <r>
      <rPr>
        <sz val="10.5"/>
        <rFont val="Noto Sans"/>
        <family val="2"/>
      </rPr>
      <t xml:space="preserve">【参考】  高齢化比率全国平均２６．６４％</t>
    </r>
    <r>
      <rPr>
        <sz val="10.5"/>
        <rFont val="ＭＳ Ｐゴシック"/>
        <family val="3"/>
        <charset val="128"/>
      </rPr>
      <t xml:space="preserve">(H</t>
    </r>
    <r>
      <rPr>
        <sz val="10.5"/>
        <rFont val="Noto Sans"/>
        <family val="2"/>
      </rPr>
      <t xml:space="preserve">２７年末</t>
    </r>
    <r>
      <rPr>
        <sz val="10.5"/>
        <rFont val="ＭＳ Ｐゴシック"/>
        <family val="3"/>
        <charset val="128"/>
      </rPr>
      <t xml:space="preserve">)</t>
    </r>
  </si>
  <si>
    <t xml:space="preserve">【高齢化比率上位３県】　　１位…秋田県，２位…高知県，３位…島根県　１９位…鹿児島県</t>
  </si>
</sst>
</file>

<file path=xl/styles.xml><?xml version="1.0" encoding="utf-8"?>
<styleSheet xmlns="http://schemas.openxmlformats.org/spreadsheetml/2006/main">
  <numFmts count="7">
    <numFmt numFmtId="164" formatCode="General"/>
    <numFmt numFmtId="165" formatCode="[$-409]#,##0_);[RED]\(#,##0\)"/>
    <numFmt numFmtId="166" formatCode="[$-409]General"/>
    <numFmt numFmtId="167" formatCode="0_);[RED]\(0\)"/>
    <numFmt numFmtId="168" formatCode="0%"/>
    <numFmt numFmtId="169" formatCode="0.00%"/>
    <numFmt numFmtId="170" formatCode="[$-409]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5"/>
      <name val="ＭＳ Ｐゴシック"/>
      <family val="3"/>
      <charset val="128"/>
    </font>
    <font>
      <sz val="12"/>
      <name val="Noto Sans"/>
      <family val="2"/>
    </font>
    <font>
      <sz val="12"/>
      <name val="ＭＳ Ｐゴシック"/>
      <family val="3"/>
      <charset val="128"/>
    </font>
    <font>
      <sz val="10.5"/>
      <name val="Noto Sans"/>
      <family val="2"/>
    </font>
    <font>
      <sz val="9"/>
      <name val="Noto Sans"/>
      <family val="2"/>
    </font>
    <font>
      <sz val="8"/>
      <name val="Noto Sans"/>
      <family val="2"/>
    </font>
    <font>
      <sz val="10"/>
      <name val="Noto Sans"/>
      <family val="2"/>
    </font>
    <font>
      <sz val="10"/>
      <name val="ＭＳ Ｐゴシック"/>
      <family val="3"/>
      <charset val="128"/>
    </font>
    <font>
      <sz val="11"/>
      <name val="Noto Sans"/>
      <family val="2"/>
    </font>
    <font>
      <sz val="6"/>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CCFFCC"/>
        <bgColor rgb="FFCCFFFF"/>
      </patternFill>
    </fill>
  </fills>
  <borders count="67">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double"/>
      <bottom style="thin"/>
      <diagonal/>
    </border>
    <border diagonalUp="false" diagonalDown="false">
      <left style="thin"/>
      <right style="medium"/>
      <top style="medium"/>
      <bottom style="thin"/>
      <diagonal/>
    </border>
    <border diagonalUp="false" diagonalDown="false">
      <left style="thin"/>
      <right style="medium"/>
      <top/>
      <bottom style="double"/>
      <diagonal/>
    </border>
    <border diagonalUp="false" diagonalDown="false">
      <left style="thin"/>
      <right style="medium"/>
      <top/>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21" fillId="0" borderId="1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5" fontId="23" fillId="0" borderId="12" xfId="16" applyFont="true" applyBorder="true" applyAlignment="true" applyProtection="true">
      <alignment horizontal="center"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true" indent="0" shrinkToFit="false"/>
      <protection locked="true" hidden="false"/>
    </xf>
    <xf numFmtId="166" fontId="20" fillId="0" borderId="17" xfId="16" applyFont="true" applyBorder="true" applyAlignment="true" applyProtection="true">
      <alignment horizontal="general" vertical="bottom" textRotation="0" wrapText="false" indent="0" shrinkToFit="false"/>
      <protection locked="false" hidden="false"/>
    </xf>
    <xf numFmtId="167" fontId="20" fillId="0" borderId="18" xfId="16" applyFont="true" applyBorder="true" applyAlignment="true" applyProtection="true">
      <alignment horizontal="general" vertical="bottom" textRotation="0" wrapText="false" indent="0" shrinkToFit="false"/>
      <protection locked="true" hidden="false"/>
    </xf>
    <xf numFmtId="169" fontId="0" fillId="0" borderId="19"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false"/>
      <protection locked="true" hidden="false"/>
    </xf>
    <xf numFmtId="166" fontId="20" fillId="7" borderId="21" xfId="16" applyFont="true" applyBorder="true" applyAlignment="true" applyProtection="true">
      <alignment horizontal="general" vertical="bottom" textRotation="0" wrapText="false" indent="0" shrinkToFit="false"/>
      <protection locked="false" hidden="false"/>
    </xf>
    <xf numFmtId="167" fontId="20" fillId="7" borderId="21" xfId="16" applyFont="true" applyBorder="true" applyAlignment="true" applyProtection="true">
      <alignment horizontal="general" vertical="bottom" textRotation="0" wrapText="false" indent="0" shrinkToFit="false"/>
      <protection locked="true" hidden="false"/>
    </xf>
    <xf numFmtId="169" fontId="20" fillId="7" borderId="19"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6" fontId="20" fillId="0" borderId="23" xfId="16" applyFont="true" applyBorder="true" applyAlignment="true" applyProtection="true">
      <alignment horizontal="general" vertical="bottom" textRotation="0" wrapText="false" indent="0" shrinkToFit="false"/>
      <protection locked="false" hidden="false"/>
    </xf>
    <xf numFmtId="167" fontId="20" fillId="0" borderId="23" xfId="16"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false"/>
      <protection locked="true" hidden="false"/>
    </xf>
    <xf numFmtId="166" fontId="20" fillId="7" borderId="23" xfId="16" applyFont="true" applyBorder="true" applyAlignment="true" applyProtection="true">
      <alignment horizontal="general" vertical="bottom" textRotation="0" wrapText="false" indent="0" shrinkToFit="false"/>
      <protection locked="false" hidden="false"/>
    </xf>
    <xf numFmtId="167" fontId="20" fillId="7" borderId="23" xfId="16"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true" hidden="false"/>
    </xf>
    <xf numFmtId="167" fontId="20" fillId="0" borderId="25" xfId="16" applyFont="true" applyBorder="true" applyAlignment="true" applyProtection="true">
      <alignment horizontal="general" vertical="bottom" textRotation="0" wrapText="false" indent="0" shrinkToFit="false"/>
      <protection locked="true" hidden="false"/>
    </xf>
    <xf numFmtId="169" fontId="0" fillId="0" borderId="26" xfId="19" applyFont="true" applyBorder="true" applyAlignment="true" applyProtection="true">
      <alignment horizontal="general" vertical="bottom" textRotation="0" wrapText="false" indent="0" shrinkToFit="false"/>
      <protection locked="true" hidden="false"/>
    </xf>
    <xf numFmtId="164" fontId="23" fillId="7" borderId="27" xfId="0" applyFont="true" applyBorder="true" applyAlignment="true" applyProtection="true">
      <alignment horizontal="center" vertical="bottom" textRotation="0" wrapText="false" indent="0" shrinkToFit="false"/>
      <protection locked="true" hidden="false"/>
    </xf>
    <xf numFmtId="167" fontId="20" fillId="7" borderId="28" xfId="16" applyFont="true" applyBorder="true" applyAlignment="true" applyProtection="true">
      <alignment horizontal="general" vertical="bottom" textRotation="0" wrapText="false" indent="0" shrinkToFit="false"/>
      <protection locked="true" hidden="false"/>
    </xf>
    <xf numFmtId="169" fontId="20" fillId="7" borderId="26"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false"/>
      <protection locked="true" hidden="false"/>
    </xf>
    <xf numFmtId="166" fontId="20" fillId="18" borderId="21" xfId="16" applyFont="true" applyBorder="true" applyAlignment="true" applyProtection="true">
      <alignment horizontal="general" vertical="bottom" textRotation="0" wrapText="false" indent="0" shrinkToFit="false"/>
      <protection locked="false" hidden="false"/>
    </xf>
    <xf numFmtId="167" fontId="20" fillId="18" borderId="21" xfId="16" applyFont="true" applyBorder="true" applyAlignment="true" applyProtection="true">
      <alignment horizontal="general" vertical="bottom" textRotation="0" wrapText="false" indent="0" shrinkToFit="false"/>
      <protection locked="true" hidden="false"/>
    </xf>
    <xf numFmtId="169" fontId="0" fillId="18" borderId="29"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6" fontId="20" fillId="0" borderId="21" xfId="16" applyFont="true" applyBorder="true" applyAlignment="true" applyProtection="true">
      <alignment horizontal="general" vertical="bottom" textRotation="0" wrapText="false" indent="0" shrinkToFit="false"/>
      <protection locked="false" hidden="false"/>
    </xf>
    <xf numFmtId="167" fontId="20" fillId="0" borderId="21" xfId="16" applyFont="true" applyBorder="true" applyAlignment="true" applyProtection="true">
      <alignment horizontal="general" vertical="bottom" textRotation="0" wrapText="false" indent="0" shrinkToFit="false"/>
      <protection locked="true" hidden="false"/>
    </xf>
    <xf numFmtId="169" fontId="20" fillId="16" borderId="30" xfId="19" applyFont="true" applyBorder="true" applyAlignment="true" applyProtection="true">
      <alignment horizontal="general" vertical="bottom" textRotation="0" wrapText="false" indent="0" shrinkToFit="false"/>
      <protection locked="true" hidden="false"/>
    </xf>
    <xf numFmtId="164" fontId="23" fillId="18" borderId="22" xfId="0" applyFont="true" applyBorder="true" applyAlignment="true" applyProtection="true">
      <alignment horizontal="center" vertical="bottom" textRotation="0" wrapText="false" indent="0" shrinkToFit="false"/>
      <protection locked="true" hidden="false"/>
    </xf>
    <xf numFmtId="166" fontId="20" fillId="18" borderId="23" xfId="16" applyFont="true" applyBorder="true" applyAlignment="true" applyProtection="true">
      <alignment horizontal="general" vertical="bottom" textRotation="0" wrapText="false" indent="0" shrinkToFit="false"/>
      <protection locked="false" hidden="false"/>
    </xf>
    <xf numFmtId="167" fontId="20" fillId="18" borderId="23" xfId="16" applyFont="true" applyBorder="true" applyAlignment="true" applyProtection="true">
      <alignment horizontal="general" vertical="bottom" textRotation="0" wrapText="false" indent="0" shrinkToFit="false"/>
      <protection locked="true" hidden="false"/>
    </xf>
    <xf numFmtId="169" fontId="0" fillId="18" borderId="19"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9" fontId="20" fillId="16" borderId="19" xfId="19" applyFont="true" applyBorder="true" applyAlignment="true" applyProtection="true">
      <alignment horizontal="general" vertical="bottom" textRotation="0" wrapText="false" indent="0" shrinkToFit="false"/>
      <protection locked="true" hidden="false"/>
    </xf>
    <xf numFmtId="164" fontId="23" fillId="18" borderId="24" xfId="0" applyFont="true" applyBorder="true" applyAlignment="true" applyProtection="true">
      <alignment horizontal="center" vertical="bottom" textRotation="0" wrapText="false" indent="0" shrinkToFit="false"/>
      <protection locked="true" hidden="false"/>
    </xf>
    <xf numFmtId="166" fontId="20" fillId="18" borderId="25" xfId="16" applyFont="true" applyBorder="true" applyAlignment="true" applyProtection="true">
      <alignment horizontal="general" vertical="bottom" textRotation="0" wrapText="false" indent="0" shrinkToFit="false"/>
      <protection locked="true" hidden="false"/>
    </xf>
    <xf numFmtId="167" fontId="20" fillId="18" borderId="25" xfId="16" applyFont="true" applyBorder="true" applyAlignment="true" applyProtection="true">
      <alignment horizontal="general" vertical="bottom" textRotation="0" wrapText="false" indent="0" shrinkToFit="false"/>
      <protection locked="true" hidden="false"/>
    </xf>
    <xf numFmtId="169" fontId="0" fillId="18" borderId="31"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6" fontId="20" fillId="0" borderId="28" xfId="16" applyFont="true" applyBorder="true" applyAlignment="true" applyProtection="true">
      <alignment horizontal="general" vertical="bottom" textRotation="0" wrapText="false" indent="0" shrinkToFit="false"/>
      <protection locked="true" hidden="false"/>
    </xf>
    <xf numFmtId="167" fontId="20" fillId="0" borderId="28" xfId="16" applyFont="true" applyBorder="true" applyAlignment="true" applyProtection="true">
      <alignment horizontal="general" vertical="bottom" textRotation="0" wrapText="false" indent="0" shrinkToFit="false"/>
      <protection locked="true" hidden="false"/>
    </xf>
    <xf numFmtId="169" fontId="20" fillId="16" borderId="32" xfId="19" applyFont="true" applyBorder="true" applyAlignment="true" applyProtection="true">
      <alignment horizontal="general"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false" hidden="false"/>
    </xf>
    <xf numFmtId="164" fontId="23" fillId="7" borderId="21" xfId="0" applyFont="true" applyBorder="true" applyAlignment="true" applyProtection="true">
      <alignment horizontal="center" vertical="bottom" textRotation="0" wrapText="false" indent="0" shrinkToFit="false"/>
      <protection locked="true" hidden="false"/>
    </xf>
    <xf numFmtId="164" fontId="23" fillId="0" borderId="33" xfId="0" applyFont="true" applyBorder="true" applyAlignment="true" applyProtection="true">
      <alignment horizontal="center" vertical="bottom" textRotation="0" wrapText="false" indent="0" shrinkToFit="false"/>
      <protection locked="true" hidden="false"/>
    </xf>
    <xf numFmtId="166" fontId="20" fillId="0" borderId="34" xfId="16" applyFont="true" applyBorder="true" applyAlignment="true" applyProtection="true">
      <alignment horizontal="general" vertical="bottom" textRotation="0" wrapText="false" indent="0" shrinkToFit="false"/>
      <protection locked="true" hidden="false"/>
    </xf>
    <xf numFmtId="167" fontId="20" fillId="0" borderId="34" xfId="16" applyFont="true" applyBorder="true" applyAlignment="true" applyProtection="true">
      <alignment horizontal="general" vertical="bottom" textRotation="0" wrapText="false" indent="0" shrinkToFit="false"/>
      <protection locked="true" hidden="false"/>
    </xf>
    <xf numFmtId="169" fontId="0" fillId="0" borderId="35" xfId="19" applyFont="true" applyBorder="true" applyAlignment="tru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false"/>
      <protection locked="true" hidden="false"/>
    </xf>
    <xf numFmtId="164" fontId="23" fillId="0" borderId="36" xfId="0" applyFont="true" applyBorder="true" applyAlignment="true" applyProtection="true">
      <alignment horizontal="center" vertical="bottom" textRotation="0" wrapText="false" indent="0" shrinkToFit="false"/>
      <protection locked="true" hidden="false"/>
    </xf>
    <xf numFmtId="166" fontId="20" fillId="0" borderId="37" xfId="16" applyFont="true" applyBorder="true" applyAlignment="true" applyProtection="true">
      <alignment horizontal="general" vertical="bottom" textRotation="0" wrapText="false" indent="0" shrinkToFit="false"/>
      <protection locked="true" hidden="false"/>
    </xf>
    <xf numFmtId="167" fontId="20" fillId="0" borderId="37"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false"/>
      <protection locked="true" hidden="false"/>
    </xf>
    <xf numFmtId="166" fontId="20" fillId="18" borderId="39" xfId="16" applyFont="true" applyBorder="true" applyAlignment="true" applyProtection="true">
      <alignment horizontal="general" vertical="bottom" textRotation="0" wrapText="false" indent="0" shrinkToFit="false"/>
      <protection locked="false" hidden="false"/>
    </xf>
    <xf numFmtId="167" fontId="20" fillId="18" borderId="39" xfId="16" applyFont="true" applyBorder="true" applyAlignment="true" applyProtection="true">
      <alignment horizontal="general" vertical="bottom" textRotation="0" wrapText="false" indent="0" shrinkToFit="false"/>
      <protection locked="true" hidden="false"/>
    </xf>
    <xf numFmtId="169" fontId="0" fillId="18" borderId="30" xfId="19" applyFont="true" applyBorder="true" applyAlignment="true" applyProtection="true">
      <alignment horizontal="general" vertical="bottom" textRotation="0" wrapText="false" indent="0" shrinkToFit="false"/>
      <protection locked="true" hidden="false"/>
    </xf>
    <xf numFmtId="164" fontId="23" fillId="7" borderId="28" xfId="0" applyFont="true" applyBorder="true" applyAlignment="true" applyProtection="true">
      <alignment horizontal="center" vertical="bottom" textRotation="0" wrapText="false" indent="0" shrinkToFit="false"/>
      <protection locked="true" hidden="false"/>
    </xf>
    <xf numFmtId="166" fontId="20" fillId="7" borderId="28" xfId="16" applyFont="true" applyBorder="true" applyAlignment="true" applyProtection="true">
      <alignment horizontal="general" vertical="bottom" textRotation="0" wrapText="false" indent="0" shrinkToFit="false"/>
      <protection locked="true" hidden="false"/>
    </xf>
    <xf numFmtId="164" fontId="23" fillId="18" borderId="27" xfId="0" applyFont="true" applyBorder="true" applyAlignment="true" applyProtection="true">
      <alignment horizontal="center" vertical="bottom" textRotation="0" wrapText="false" indent="0" shrinkToFit="false"/>
      <protection locked="true" hidden="false"/>
    </xf>
    <xf numFmtId="166" fontId="20" fillId="18" borderId="28" xfId="16" applyFont="true" applyBorder="true" applyAlignment="true" applyProtection="true">
      <alignment horizontal="general" vertical="bottom" textRotation="0" wrapText="false" indent="0" shrinkToFit="false"/>
      <protection locked="true" hidden="false"/>
    </xf>
    <xf numFmtId="167" fontId="20" fillId="18" borderId="28" xfId="16" applyFont="true" applyBorder="true" applyAlignment="true" applyProtection="true">
      <alignment horizontal="general" vertical="bottom" textRotation="0" wrapText="false" indent="0" shrinkToFit="false"/>
      <protection locked="true" hidden="false"/>
    </xf>
    <xf numFmtId="169" fontId="0" fillId="18" borderId="32"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false"/>
      <protection locked="true" hidden="false"/>
    </xf>
    <xf numFmtId="166" fontId="20" fillId="7" borderId="37" xfId="16" applyFont="true" applyBorder="true" applyAlignment="true" applyProtection="true">
      <alignment horizontal="general" vertical="bottom" textRotation="0" wrapText="false" indent="0" shrinkToFit="false"/>
      <protection locked="true" hidden="false"/>
    </xf>
    <xf numFmtId="167" fontId="20" fillId="7" borderId="37" xfId="16" applyFont="true" applyBorder="tru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7" fontId="20" fillId="0" borderId="39" xfId="16" applyFont="true" applyBorder="true" applyAlignment="true" applyProtection="true">
      <alignment horizontal="general" vertical="bottom" textRotation="0" wrapText="false" indent="0" shrinkToFit="false"/>
      <protection locked="true" hidden="false"/>
    </xf>
    <xf numFmtId="167" fontId="20" fillId="0" borderId="40" xfId="16"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false"/>
      <protection locked="true" hidden="false"/>
    </xf>
    <xf numFmtId="166" fontId="20" fillId="7" borderId="43" xfId="16" applyFont="true" applyBorder="true" applyAlignment="true" applyProtection="true">
      <alignment horizontal="general" vertical="bottom" textRotation="0" wrapText="false" indent="0" shrinkToFit="false"/>
      <protection locked="true" hidden="false"/>
    </xf>
    <xf numFmtId="167" fontId="20" fillId="7" borderId="43" xfId="16" applyFont="true" applyBorder="true" applyAlignment="true" applyProtection="true">
      <alignment horizontal="general" vertical="bottom" textRotation="0" wrapText="false" indent="0" shrinkToFit="false"/>
      <protection locked="true" hidden="false"/>
    </xf>
    <xf numFmtId="164" fontId="23" fillId="7" borderId="33" xfId="0" applyFont="true" applyBorder="true" applyAlignment="true" applyProtection="true">
      <alignment horizontal="center" vertical="bottom" textRotation="0" wrapText="false" indent="0" shrinkToFit="false"/>
      <protection locked="true" hidden="false"/>
    </xf>
    <xf numFmtId="166" fontId="20" fillId="7" borderId="34" xfId="16" applyFont="true" applyBorder="true" applyAlignment="true" applyProtection="true">
      <alignment horizontal="general" vertical="bottom" textRotation="0" wrapText="false" indent="0" shrinkToFit="false"/>
      <protection locked="false" hidden="false"/>
    </xf>
    <xf numFmtId="167" fontId="20" fillId="7" borderId="34" xfId="16" applyFont="true" applyBorder="true" applyAlignment="true" applyProtection="true">
      <alignment horizontal="general" vertical="bottom" textRotation="0" wrapText="false" indent="0" shrinkToFit="false"/>
      <protection locked="true" hidden="false"/>
    </xf>
    <xf numFmtId="169" fontId="20" fillId="7" borderId="35" xfId="19" applyFont="true" applyBorder="true" applyAlignment="true" applyProtection="true">
      <alignment horizontal="general" vertical="bottom" textRotation="0" wrapText="false" indent="0" shrinkToFit="false"/>
      <protection locked="true" hidden="false"/>
    </xf>
    <xf numFmtId="166" fontId="20" fillId="7" borderId="44" xfId="16"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false"/>
      <protection locked="true" hidden="false"/>
    </xf>
    <xf numFmtId="167" fontId="20" fillId="18" borderId="17" xfId="16" applyFont="true" applyBorder="true" applyAlignment="true" applyProtection="true">
      <alignment horizontal="general" vertical="bottom" textRotation="0" wrapText="false" indent="0" shrinkToFit="false"/>
      <protection locked="true" hidden="false"/>
    </xf>
    <xf numFmtId="169" fontId="0" fillId="18" borderId="26" xfId="19"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false"/>
      <protection locked="true" hidden="false"/>
    </xf>
    <xf numFmtId="166" fontId="20" fillId="18" borderId="37" xfId="16" applyFont="true" applyBorder="true" applyAlignment="true" applyProtection="true">
      <alignment horizontal="general" vertical="bottom" textRotation="0" wrapText="false" indent="0" shrinkToFit="false"/>
      <protection locked="true" hidden="false"/>
    </xf>
    <xf numFmtId="167" fontId="20" fillId="18" borderId="44" xfId="16" applyFont="true" applyBorder="true" applyAlignment="true" applyProtection="true">
      <alignment horizontal="general" vertical="bottom" textRotation="0" wrapText="false" indent="0" shrinkToFit="false"/>
      <protection locked="true" hidden="false"/>
    </xf>
    <xf numFmtId="169" fontId="0" fillId="18" borderId="45" xfId="19" applyFont="true" applyBorder="true" applyAlignment="true" applyProtection="true">
      <alignment horizontal="general" vertical="bottom" textRotation="0" wrapText="false" indent="0" shrinkToFit="false"/>
      <protection locked="true" hidden="false"/>
    </xf>
    <xf numFmtId="164" fontId="23" fillId="7" borderId="25" xfId="0" applyFont="true" applyBorder="true" applyAlignment="true" applyProtection="true">
      <alignment horizontal="center" vertical="bottom" textRotation="0" wrapText="false" indent="0" shrinkToFit="false"/>
      <protection locked="true" hidden="false"/>
    </xf>
    <xf numFmtId="166" fontId="20" fillId="7" borderId="25" xfId="16" applyFont="true" applyBorder="true" applyAlignment="true" applyProtection="true">
      <alignment horizontal="general" vertical="bottom" textRotation="0" wrapText="false" indent="0" shrinkToFit="false"/>
      <protection locked="true" hidden="false"/>
    </xf>
    <xf numFmtId="167" fontId="20" fillId="7" borderId="25" xfId="16" applyFont="true" applyBorder="true" applyAlignment="true" applyProtection="true">
      <alignment horizontal="general" vertical="bottom" textRotation="0" wrapText="false" indent="0" shrinkToFit="false"/>
      <protection locked="true" hidden="false"/>
    </xf>
    <xf numFmtId="169" fontId="20" fillId="7" borderId="29" xfId="19" applyFont="true" applyBorder="true" applyAlignment="true" applyProtection="true">
      <alignment horizontal="general" vertical="bottom" textRotation="0" wrapText="false" indent="0" shrinkToFit="false"/>
      <protection locked="true" hidden="false"/>
    </xf>
    <xf numFmtId="169" fontId="20" fillId="7" borderId="32" xfId="19" applyFont="true" applyBorder="true" applyAlignment="true" applyProtection="true">
      <alignment horizontal="general" vertical="bottom" textRotation="0" wrapText="false" indent="0" shrinkToFit="false"/>
      <protection locked="true" hidden="false"/>
    </xf>
    <xf numFmtId="169" fontId="20" fillId="16" borderId="26" xfId="19" applyFont="true" applyBorder="true" applyAlignment="true" applyProtection="true">
      <alignment horizontal="general" vertical="bottom" textRotation="0" wrapText="false" indent="0" shrinkToFit="false"/>
      <protection locked="true" hidden="false"/>
    </xf>
    <xf numFmtId="169" fontId="20" fillId="7" borderId="30" xfId="19" applyFont="true" applyBorder="true" applyAlignment="true" applyProtection="true">
      <alignment horizontal="general" vertical="bottom" textRotation="0" wrapText="false" indent="0" shrinkToFit="false"/>
      <protection locked="true" hidden="false"/>
    </xf>
    <xf numFmtId="164" fontId="23" fillId="7" borderId="41" xfId="0" applyFont="true" applyBorder="true" applyAlignment="true" applyProtection="true">
      <alignment horizontal="center" vertical="bottom" textRotation="0" wrapText="false" indent="0" shrinkToFit="false"/>
      <protection locked="true" hidden="false"/>
    </xf>
    <xf numFmtId="164" fontId="23" fillId="7" borderId="46" xfId="0" applyFont="true" applyBorder="true" applyAlignment="true" applyProtection="true">
      <alignment horizontal="center" vertical="bottom" textRotation="0" wrapText="false" indent="0" shrinkToFit="false"/>
      <protection locked="true" hidden="false"/>
    </xf>
    <xf numFmtId="169" fontId="0" fillId="0" borderId="30" xfId="19" applyFont="true" applyBorder="true" applyAlignment="tru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center" vertical="bottom" textRotation="0" wrapText="false" indent="0" shrinkToFit="false"/>
      <protection locked="true" hidden="false"/>
    </xf>
    <xf numFmtId="167" fontId="20" fillId="16" borderId="23" xfId="16" applyFont="true" applyBorder="true" applyAlignment="true" applyProtection="true">
      <alignment horizontal="general" vertical="bottom" textRotation="0" wrapText="false" indent="0" shrinkToFit="false"/>
      <protection locked="true" hidden="false"/>
    </xf>
    <xf numFmtId="169" fontId="0" fillId="0" borderId="32" xfId="19" applyFont="true" applyBorder="true" applyAlignment="tru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3" fillId="0" borderId="49" xfId="0" applyFont="true" applyBorder="true" applyAlignment="true" applyProtection="true">
      <alignment horizontal="center" vertical="bottom" textRotation="0" wrapText="false" indent="0" shrinkToFit="false"/>
      <protection locked="true" hidden="false"/>
    </xf>
    <xf numFmtId="169" fontId="20" fillId="16" borderId="29"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3" fillId="0" borderId="46"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3" fillId="8" borderId="50" xfId="0" applyFont="true" applyBorder="true" applyAlignment="true" applyProtection="true">
      <alignment horizontal="center" vertical="bottom" textRotation="0" wrapText="false" indent="0" shrinkToFit="false"/>
      <protection locked="true" hidden="false"/>
    </xf>
    <xf numFmtId="167" fontId="20" fillId="8" borderId="51" xfId="16" applyFont="true" applyBorder="true" applyAlignment="true" applyProtection="true">
      <alignment horizontal="general" vertical="bottom" textRotation="0" wrapText="false" indent="0" shrinkToFit="false"/>
      <protection locked="true" hidden="false"/>
    </xf>
    <xf numFmtId="169" fontId="20" fillId="0" borderId="52"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tru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9" fillId="0" borderId="53" xfId="0" applyFont="tru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tru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true"/>
      <protection locked="true" hidden="false"/>
    </xf>
    <xf numFmtId="166" fontId="20" fillId="0" borderId="18" xfId="16" applyFont="true" applyBorder="true" applyAlignment="true" applyProtection="true">
      <alignment horizontal="general" vertical="bottom" textRotation="0" wrapText="false" indent="0" shrinkToFit="false"/>
      <protection locked="true" hidden="false"/>
    </xf>
    <xf numFmtId="166" fontId="20" fillId="0" borderId="54" xfId="16" applyFont="true" applyBorder="true" applyAlignment="true" applyProtection="true">
      <alignment horizontal="general" vertical="bottom" textRotation="0" wrapText="false" indent="0" shrinkToFit="false"/>
      <protection locked="true" hidden="false"/>
    </xf>
    <xf numFmtId="169" fontId="20" fillId="0" borderId="55"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true"/>
      <protection locked="true" hidden="false"/>
    </xf>
    <xf numFmtId="166" fontId="20" fillId="7" borderId="21" xfId="16" applyFont="true" applyBorder="true" applyAlignment="true" applyProtection="true">
      <alignment horizontal="general" vertical="bottom" textRotation="0" wrapText="false" indent="0" shrinkToFit="false"/>
      <protection locked="true" hidden="false"/>
    </xf>
    <xf numFmtId="164" fontId="20" fillId="0" borderId="0"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6" fontId="20" fillId="0" borderId="23" xfId="16" applyFont="true" applyBorder="true" applyAlignment="true" applyProtection="true">
      <alignment horizontal="general" vertical="bottom" textRotation="0" wrapText="false" indent="0" shrinkToFit="false"/>
      <protection locked="true" hidden="false"/>
    </xf>
    <xf numFmtId="169" fontId="20" fillId="0" borderId="56"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9" fontId="20" fillId="0" borderId="26" xfId="19" applyFont="true" applyBorder="true" applyAlignment="true" applyProtection="true">
      <alignment horizontal="general"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true"/>
      <protection locked="true" hidden="false"/>
    </xf>
    <xf numFmtId="166" fontId="20" fillId="7" borderId="23" xfId="16"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true"/>
      <protection locked="true" hidden="false"/>
    </xf>
    <xf numFmtId="166" fontId="20" fillId="0" borderId="21" xfId="16" applyFont="true" applyBorder="true" applyAlignment="true" applyProtection="true">
      <alignment horizontal="general" vertical="bottom" textRotation="0" wrapText="false" indent="0" shrinkToFit="false"/>
      <protection locked="true" hidden="false"/>
    </xf>
    <xf numFmtId="164" fontId="23" fillId="7" borderId="27" xfId="0" applyFont="true" applyBorder="true" applyAlignment="true" applyProtection="true">
      <alignment horizontal="center" vertical="bottom" textRotation="0" wrapText="false" indent="0" shrinkToFit="true"/>
      <protection locked="true" hidden="false"/>
    </xf>
    <xf numFmtId="169" fontId="20" fillId="7" borderId="57"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true"/>
      <protection locked="true" hidden="false"/>
    </xf>
    <xf numFmtId="166" fontId="20" fillId="18" borderId="21" xfId="16" applyFont="true" applyBorder="true" applyAlignment="true" applyProtection="true">
      <alignment horizontal="general" vertical="bottom" textRotation="0" wrapText="false" indent="0" shrinkToFit="false"/>
      <protection locked="true" hidden="false"/>
    </xf>
    <xf numFmtId="166" fontId="20" fillId="18" borderId="54" xfId="16" applyFont="true" applyBorder="true" applyAlignment="true" applyProtection="true">
      <alignment horizontal="general" vertical="bottom" textRotation="0" wrapText="false" indent="0" shrinkToFit="false"/>
      <protection locked="true" hidden="false"/>
    </xf>
    <xf numFmtId="169" fontId="20" fillId="18" borderId="55"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true"/>
      <protection locked="true" hidden="false"/>
    </xf>
    <xf numFmtId="164" fontId="23" fillId="18" borderId="22" xfId="0" applyFont="true" applyBorder="true" applyAlignment="true" applyProtection="true">
      <alignment horizontal="center" vertical="bottom" textRotation="0" wrapText="false" indent="0" shrinkToFit="true"/>
      <protection locked="true" hidden="false"/>
    </xf>
    <xf numFmtId="166" fontId="20" fillId="18" borderId="23" xfId="16" applyFont="true" applyBorder="true" applyAlignment="true" applyProtection="true">
      <alignment horizontal="general" vertical="bottom" textRotation="0" wrapText="false" indent="0" shrinkToFit="false"/>
      <protection locked="true" hidden="false"/>
    </xf>
    <xf numFmtId="169" fontId="20" fillId="18" borderId="58"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18" borderId="24" xfId="0" applyFont="true" applyBorder="true" applyAlignment="true" applyProtection="true">
      <alignment horizontal="center" vertical="bottom" textRotation="0" wrapText="false" indent="0" shrinkToFit="true"/>
      <protection locked="true" hidden="false"/>
    </xf>
    <xf numFmtId="169" fontId="20" fillId="18" borderId="59"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9" fontId="20" fillId="16" borderId="57" xfId="19" applyFont="true" applyBorder="true" applyAlignment="true" applyProtection="true">
      <alignment horizontal="general" vertical="bottom" textRotation="0" wrapText="false" indent="0" shrinkToFit="false"/>
      <protection locked="true" hidden="false"/>
    </xf>
    <xf numFmtId="169" fontId="20" fillId="0" borderId="59" xfId="19" applyFont="true" applyBorder="true" applyAlignment="true" applyProtection="true">
      <alignment horizontal="general" vertical="bottom" textRotation="0" wrapText="false" indent="0" shrinkToFit="false"/>
      <protection locked="true" hidden="false"/>
    </xf>
    <xf numFmtId="164" fontId="23" fillId="7" borderId="21" xfId="0" applyFont="true" applyBorder="true" applyAlignment="true" applyProtection="true">
      <alignment horizontal="center" vertical="bottom" textRotation="0" wrapText="false" indent="0" shrinkToFit="true"/>
      <protection locked="true" hidden="false"/>
    </xf>
    <xf numFmtId="164" fontId="23" fillId="0" borderId="33" xfId="0" applyFont="true" applyBorder="true" applyAlignment="true" applyProtection="true">
      <alignment horizontal="center" vertical="bottom" textRotation="0" wrapText="false" indent="0" shrinkToFit="true"/>
      <protection locked="true" hidden="false"/>
    </xf>
    <xf numFmtId="166" fontId="20" fillId="0" borderId="17" xfId="16" applyFont="true" applyBorder="true" applyAlignment="tru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true"/>
      <protection locked="true" hidden="false"/>
    </xf>
    <xf numFmtId="164" fontId="23" fillId="0" borderId="36" xfId="0" applyFont="true" applyBorder="true" applyAlignment="true" applyProtection="true">
      <alignment horizontal="center" vertical="bottom" textRotation="0" wrapText="false" indent="0" shrinkToFit="true"/>
      <protection locked="true" hidden="false"/>
    </xf>
    <xf numFmtId="166" fontId="20" fillId="0" borderId="44"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true"/>
      <protection locked="true" hidden="false"/>
    </xf>
    <xf numFmtId="166" fontId="20" fillId="18" borderId="39" xfId="16" applyFont="true" applyBorder="true" applyAlignment="true" applyProtection="true">
      <alignment horizontal="general" vertical="bottom" textRotation="0" wrapText="false" indent="0" shrinkToFit="false"/>
      <protection locked="true" hidden="false"/>
    </xf>
    <xf numFmtId="166" fontId="20" fillId="18" borderId="40" xfId="16" applyFont="true" applyBorder="true" applyAlignment="true" applyProtection="true">
      <alignment horizontal="general" vertical="bottom" textRotation="0" wrapText="false" indent="0" shrinkToFit="false"/>
      <protection locked="true" hidden="false"/>
    </xf>
    <xf numFmtId="169" fontId="20" fillId="18" borderId="30" xfId="19" applyFont="true" applyBorder="true" applyAlignment="true" applyProtection="true">
      <alignment horizontal="general" vertical="bottom" textRotation="0" wrapText="false" indent="0" shrinkToFit="false"/>
      <protection locked="true" hidden="false"/>
    </xf>
    <xf numFmtId="164" fontId="23" fillId="7" borderId="28" xfId="0" applyFont="true" applyBorder="true" applyAlignment="true" applyProtection="true">
      <alignment horizontal="center" vertical="bottom" textRotation="0" wrapText="false" indent="0" shrinkToFit="true"/>
      <protection locked="true" hidden="false"/>
    </xf>
    <xf numFmtId="169" fontId="20" fillId="18" borderId="56" xfId="19" applyFont="true" applyBorder="true" applyAlignment="true" applyProtection="true">
      <alignment horizontal="general" vertical="bottom" textRotation="0" wrapText="false" indent="0" shrinkToFit="false"/>
      <protection locked="true" hidden="false"/>
    </xf>
    <xf numFmtId="164" fontId="23" fillId="18" borderId="27" xfId="0" applyFont="true" applyBorder="true" applyAlignment="true" applyProtection="true">
      <alignment horizontal="center" vertical="bottom" textRotation="0" wrapText="false" indent="0" shrinkToFit="true"/>
      <protection locked="true" hidden="false"/>
    </xf>
    <xf numFmtId="169" fontId="20" fillId="18" borderId="26" xfId="19" applyFont="true" applyBorder="true" applyAlignment="true" applyProtection="true">
      <alignment horizontal="general" vertical="bottom" textRotation="0" wrapText="false" indent="0" shrinkToFit="false"/>
      <protection locked="true" hidden="false"/>
    </xf>
    <xf numFmtId="166" fontId="20" fillId="0" borderId="40" xfId="16" applyFont="true" applyBorder="true" applyAlignment="true" applyProtection="true">
      <alignment horizontal="general" vertical="bottom" textRotation="0" wrapText="false" indent="0" shrinkToFit="false"/>
      <protection locked="true" hidden="false"/>
    </xf>
    <xf numFmtId="169" fontId="20" fillId="0" borderId="30"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7" xfId="0" applyFont="true" applyBorder="true" applyAlignment="true" applyProtection="true">
      <alignment horizontal="center" vertical="bottom" textRotation="0" wrapText="false" indent="0" shrinkToFit="true"/>
      <protection locked="true" hidden="false"/>
    </xf>
    <xf numFmtId="169" fontId="20" fillId="0" borderId="58" xfId="19" applyFont="true" applyBorder="true" applyAlignment="true" applyProtection="true">
      <alignment horizontal="general" vertical="bottom" textRotation="0" wrapText="false" indent="0" shrinkToFit="false"/>
      <protection locked="true" hidden="false"/>
    </xf>
    <xf numFmtId="169" fontId="20" fillId="18" borderId="57" xfId="19" applyFont="true" applyBorder="true" applyAlignment="true" applyProtection="true">
      <alignment horizontal="general"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true"/>
      <protection locked="true" hidden="false"/>
    </xf>
    <xf numFmtId="164" fontId="24" fillId="0" borderId="20" xfId="0" applyFont="true" applyBorder="true" applyAlignment="true" applyProtection="true">
      <alignment horizontal="center" vertical="bottom" textRotation="0" wrapText="false" indent="0" shrinkToFit="true"/>
      <protection locked="true" hidden="false"/>
    </xf>
    <xf numFmtId="166" fontId="20" fillId="0" borderId="39" xfId="16" applyFont="true" applyBorder="true" applyAlignment="true" applyProtection="true">
      <alignment horizontal="general" vertical="bottom" textRotation="0" wrapText="false" indent="0" shrinkToFit="false"/>
      <protection locked="true" hidden="false"/>
    </xf>
    <xf numFmtId="169" fontId="20" fillId="0" borderId="19" xfId="19"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true"/>
      <protection locked="true" hidden="false"/>
    </xf>
    <xf numFmtId="164" fontId="23" fillId="0" borderId="60" xfId="0" applyFont="true" applyBorder="true" applyAlignment="true" applyProtection="true">
      <alignment horizontal="center" vertical="bottom" textRotation="0" wrapText="false" indent="0" shrinkToFit="true"/>
      <protection locked="true" hidden="false"/>
    </xf>
    <xf numFmtId="166" fontId="20" fillId="18" borderId="53" xfId="16" applyFont="true" applyBorder="true" applyAlignment="true" applyProtection="true">
      <alignment horizontal="general" vertical="bottom" textRotation="0" wrapText="false" indent="0" shrinkToFit="false"/>
      <protection locked="true" hidden="false"/>
    </xf>
    <xf numFmtId="169" fontId="20" fillId="18" borderId="61" xfId="19" applyFont="true" applyBorder="true" applyAlignment="true" applyProtection="true">
      <alignment horizontal="general"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true"/>
      <protection locked="true" hidden="false"/>
    </xf>
    <xf numFmtId="164" fontId="23" fillId="7" borderId="33" xfId="0" applyFont="true" applyBorder="true" applyAlignment="true" applyProtection="true">
      <alignment horizontal="center" vertical="bottom" textRotation="0" wrapText="false" indent="0" shrinkToFit="true"/>
      <protection locked="true" hidden="false"/>
    </xf>
    <xf numFmtId="166" fontId="20" fillId="7" borderId="34" xfId="16" applyFont="true" applyBorder="true" applyAlignment="true" applyProtection="true">
      <alignment horizontal="general" vertical="bottom" textRotation="0" wrapText="false" indent="0" shrinkToFit="false"/>
      <protection locked="true" hidden="false"/>
    </xf>
    <xf numFmtId="169" fontId="20" fillId="7" borderId="55" xfId="19" applyFont="true" applyBorder="true" applyAlignment="true" applyProtection="true">
      <alignment horizontal="general" vertical="bottom" textRotation="0" wrapText="false" indent="0" shrinkToFit="false"/>
      <protection locked="true" hidden="false"/>
    </xf>
    <xf numFmtId="169" fontId="20" fillId="7" borderId="45" xfId="19"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true"/>
      <protection locked="true" hidden="false"/>
    </xf>
    <xf numFmtId="169" fontId="20" fillId="0" borderId="57" xfId="19" applyFont="true" applyBorder="true" applyAlignment="true" applyProtection="true">
      <alignment horizontal="general"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true"/>
      <protection locked="true" hidden="false"/>
    </xf>
    <xf numFmtId="169" fontId="20" fillId="18" borderId="19" xfId="19" applyFont="true" applyBorder="true" applyAlignment="true" applyProtection="true">
      <alignment horizontal="general" vertical="bottom" textRotation="0" wrapText="false" indent="0" shrinkToFit="false"/>
      <protection locked="true" hidden="false"/>
    </xf>
    <xf numFmtId="164" fontId="23" fillId="18" borderId="60" xfId="0" applyFont="true" applyBorder="true" applyAlignment="true" applyProtection="true">
      <alignment horizontal="center" vertical="bottom" textRotation="0" wrapText="false" indent="0" shrinkToFit="true"/>
      <protection locked="true" hidden="false"/>
    </xf>
    <xf numFmtId="166" fontId="20" fillId="18" borderId="62" xfId="16"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true"/>
      <protection locked="true" hidden="false"/>
    </xf>
    <xf numFmtId="166" fontId="20" fillId="18" borderId="44" xfId="16" applyFont="true" applyBorder="true" applyAlignment="true" applyProtection="true">
      <alignment horizontal="general" vertical="bottom" textRotation="0" wrapText="false" indent="0" shrinkToFit="false"/>
      <protection locked="true" hidden="false"/>
    </xf>
    <xf numFmtId="164" fontId="23" fillId="7" borderId="25" xfId="0" applyFont="true" applyBorder="true" applyAlignment="true" applyProtection="true">
      <alignment horizontal="center" vertical="bottom" textRotation="0" wrapText="false" indent="0" shrinkToFit="true"/>
      <protection locked="true" hidden="false"/>
    </xf>
    <xf numFmtId="169" fontId="20" fillId="7" borderId="59" xfId="19" applyFont="true" applyBorder="true" applyAlignment="true" applyProtection="true">
      <alignment horizontal="general"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true"/>
      <protection locked="true" hidden="false"/>
    </xf>
    <xf numFmtId="164" fontId="23" fillId="0" borderId="25" xfId="0" applyFont="true" applyBorder="true" applyAlignment="true" applyProtection="true">
      <alignment horizontal="center" vertical="bottom" textRotation="0" wrapText="false" indent="0" shrinkToFit="tru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6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8" borderId="64" xfId="0" applyFont="true" applyBorder="true" applyAlignment="true" applyProtection="true">
      <alignment horizontal="center" vertical="bottom" textRotation="0" wrapText="false" indent="0" shrinkToFit="true"/>
      <protection locked="true" hidden="false"/>
    </xf>
    <xf numFmtId="170" fontId="20" fillId="8" borderId="52" xfId="16" applyFont="true" applyBorder="true" applyAlignment="true" applyProtection="true">
      <alignment horizontal="general" vertical="bottom" textRotation="0" wrapText="false" indent="0" shrinkToFit="false"/>
      <protection locked="true" hidden="false"/>
    </xf>
    <xf numFmtId="164" fontId="20" fillId="0" borderId="65" xfId="0" applyFont="true" applyBorder="true" applyAlignment="true" applyProtection="true">
      <alignment horizontal="center" vertical="bottom" textRotation="0" wrapText="false" indent="0" shrinkToFit="false"/>
      <protection locked="true" hidden="false"/>
    </xf>
    <xf numFmtId="165" fontId="20" fillId="0" borderId="66" xfId="16" applyFont="true" applyBorder="true" applyAlignment="true" applyProtection="true">
      <alignment horizontal="general" vertical="bottom" textRotation="0" wrapText="false" indent="0" shrinkToFit="false"/>
      <protection locked="false" hidden="false"/>
    </xf>
    <xf numFmtId="165" fontId="20" fillId="0" borderId="66" xfId="16" applyFont="true" applyBorder="true" applyAlignment="true" applyProtection="true">
      <alignment horizontal="general" vertical="bottom" textRotation="0" wrapText="false" indent="0" shrinkToFit="false"/>
      <protection locked="true" hidden="false"/>
    </xf>
    <xf numFmtId="169" fontId="20" fillId="0" borderId="66" xfId="19" applyFont="true" applyBorder="true" applyAlignment="true" applyProtection="tru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良い 2" xfId="86"/>
    <cellStyle name="良い 3" xfId="87"/>
    <cellStyle name="見出し 1 2" xfId="88"/>
    <cellStyle name="見出し 1 3" xfId="89"/>
    <cellStyle name="見出し 2 2" xfId="90"/>
    <cellStyle name="見出し 2 3" xfId="91"/>
    <cellStyle name="見出し 3 2" xfId="92"/>
    <cellStyle name="見出し 3 3" xfId="93"/>
    <cellStyle name="見出し 4 2" xfId="94"/>
    <cellStyle name="見出し 4 3" xfId="95"/>
    <cellStyle name="計算 2" xfId="96"/>
    <cellStyle name="計算 3" xfId="97"/>
    <cellStyle name="説明文 2" xfId="98"/>
    <cellStyle name="説明文 3" xfId="99"/>
    <cellStyle name="警告文 2" xfId="100"/>
    <cellStyle name="警告文 3" xfId="101"/>
    <cellStyle name="集計 2" xfId="102"/>
    <cellStyle name="集計 3"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F7" activeCellId="0" sqref="F7"/>
    </sheetView>
  </sheetViews>
  <sheetFormatPr defaultColWidth="8.9921875" defaultRowHeight="12.75" zeroHeight="false" outlineLevelRow="0" outlineLevelCol="0"/>
  <cols>
    <col collapsed="false" customWidth="true" hidden="false" outlineLevel="0" max="1" min="1" style="1" width="15.99"/>
    <col collapsed="false" customWidth="true" hidden="false" outlineLevel="0" max="2" min="2" style="1" width="8.36"/>
    <col collapsed="false" customWidth="true" hidden="false" outlineLevel="0" max="3" min="3" style="1" width="8.49"/>
    <col collapsed="false" customWidth="true" hidden="false" outlineLevel="0" max="4" min="4" style="1" width="9.12"/>
    <col collapsed="false" customWidth="true" hidden="false" outlineLevel="0" max="5" min="5" style="2" width="7.37"/>
    <col collapsed="false" customWidth="true" hidden="false" outlineLevel="0" max="6" min="6" style="1" width="15.99"/>
    <col collapsed="false" customWidth="true" hidden="false" outlineLevel="0" max="7" min="7" style="1" width="8.36"/>
    <col collapsed="false" customWidth="true" hidden="false" outlineLevel="0" max="8" min="8" style="3" width="8.36"/>
    <col collapsed="false" customWidth="true" hidden="false" outlineLevel="0" max="9" min="9" style="1" width="9.12"/>
    <col collapsed="false" customWidth="true" hidden="false" outlineLevel="0" max="10" min="10" style="1" width="6.62"/>
    <col collapsed="false" customWidth="false" hidden="false" outlineLevel="0" max="257" min="11" style="1" width="8.99"/>
  </cols>
  <sheetData>
    <row r="1" s="5" customFormat="true" ht="18.75" hidden="false" customHeight="true" outlineLevel="0" collapsed="false">
      <c r="A1" s="4" t="s">
        <v>0</v>
      </c>
      <c r="B1" s="4"/>
      <c r="C1" s="4"/>
      <c r="D1" s="4"/>
      <c r="E1" s="4"/>
      <c r="F1" s="4"/>
      <c r="G1" s="4"/>
      <c r="H1" s="4"/>
      <c r="I1" s="4"/>
      <c r="J1" s="4"/>
    </row>
    <row r="2" customFormat="false" ht="13.5" hidden="false" customHeight="true" outlineLevel="0" collapsed="false">
      <c r="A2" s="6" t="s">
        <v>1</v>
      </c>
      <c r="B2" s="7" t="s">
        <v>2</v>
      </c>
      <c r="C2" s="7" t="s">
        <v>3</v>
      </c>
      <c r="D2" s="8" t="s">
        <v>4</v>
      </c>
      <c r="E2" s="9" t="s">
        <v>5</v>
      </c>
      <c r="F2" s="10" t="s">
        <v>1</v>
      </c>
      <c r="G2" s="7" t="s">
        <v>2</v>
      </c>
      <c r="H2" s="11" t="s">
        <v>3</v>
      </c>
      <c r="I2" s="7" t="s">
        <v>4</v>
      </c>
      <c r="J2" s="12" t="s">
        <v>6</v>
      </c>
    </row>
    <row r="3" customFormat="false" ht="13.5" hidden="false" customHeight="true" outlineLevel="0" collapsed="false">
      <c r="A3" s="13" t="s">
        <v>7</v>
      </c>
      <c r="B3" s="14" t="n">
        <v>52190</v>
      </c>
      <c r="C3" s="14" t="n">
        <v>51805</v>
      </c>
      <c r="D3" s="15" t="n">
        <f aca="false">SUM(B3:C3)</f>
        <v>103995</v>
      </c>
      <c r="E3" s="16" t="n">
        <f aca="false">D3/$I$70</f>
        <v>0.0952459891725748</v>
      </c>
      <c r="F3" s="17" t="s">
        <v>8</v>
      </c>
      <c r="G3" s="18" t="n">
        <v>6191</v>
      </c>
      <c r="H3" s="18" t="n">
        <v>5919</v>
      </c>
      <c r="I3" s="19" t="n">
        <f aca="false">SUM(G3:H3)</f>
        <v>12110</v>
      </c>
      <c r="J3" s="20" t="n">
        <f aca="false">I3/$I$70</f>
        <v>0.0110911960082685</v>
      </c>
    </row>
    <row r="4" customFormat="false" ht="13.5" hidden="false" customHeight="true" outlineLevel="0" collapsed="false">
      <c r="A4" s="21" t="s">
        <v>9</v>
      </c>
      <c r="B4" s="22" t="n">
        <v>1033</v>
      </c>
      <c r="C4" s="22" t="n">
        <v>886</v>
      </c>
      <c r="D4" s="23" t="n">
        <f aca="false">SUM(B4:C4)</f>
        <v>1919</v>
      </c>
      <c r="E4" s="16" t="n">
        <f aca="false">D4/$I$70</f>
        <v>0.00175755616349027</v>
      </c>
      <c r="F4" s="24" t="s">
        <v>10</v>
      </c>
      <c r="G4" s="22" t="n">
        <v>2171</v>
      </c>
      <c r="H4" s="22" t="n">
        <v>2027</v>
      </c>
      <c r="I4" s="23" t="n">
        <f aca="false">SUM(G4:H4)</f>
        <v>4198</v>
      </c>
      <c r="J4" s="16" t="n">
        <f aca="false">I4/$I$70</f>
        <v>0.00384482583341958</v>
      </c>
    </row>
    <row r="5" customFormat="false" ht="13.5" hidden="false" customHeight="true" outlineLevel="0" collapsed="false">
      <c r="A5" s="21" t="s">
        <v>11</v>
      </c>
      <c r="B5" s="22" t="n">
        <v>220</v>
      </c>
      <c r="C5" s="22" t="n">
        <v>165</v>
      </c>
      <c r="D5" s="23" t="n">
        <f aca="false">SUM(B5:C5)</f>
        <v>385</v>
      </c>
      <c r="E5" s="16" t="n">
        <f aca="false">D5/$I$70</f>
        <v>0.000352610277719518</v>
      </c>
      <c r="F5" s="24" t="s">
        <v>12</v>
      </c>
      <c r="G5" s="22" t="n">
        <v>1150</v>
      </c>
      <c r="H5" s="22" t="n">
        <v>1073</v>
      </c>
      <c r="I5" s="23" t="n">
        <f aca="false">SUM(G5:H5)</f>
        <v>2223</v>
      </c>
      <c r="J5" s="16" t="n">
        <f aca="false">I5/$I$70</f>
        <v>0.00203598090226101</v>
      </c>
    </row>
    <row r="6" customFormat="false" ht="13.5" hidden="false" customHeight="true" outlineLevel="0" collapsed="false">
      <c r="A6" s="21" t="s">
        <v>13</v>
      </c>
      <c r="B6" s="22" t="n">
        <v>119</v>
      </c>
      <c r="C6" s="22" t="n">
        <v>101</v>
      </c>
      <c r="D6" s="23" t="n">
        <f aca="false">SUM(B6:C6)</f>
        <v>220</v>
      </c>
      <c r="E6" s="16" t="n">
        <f aca="false">D6/$I$70</f>
        <v>0.000201491587268296</v>
      </c>
      <c r="F6" s="25" t="s">
        <v>14</v>
      </c>
      <c r="G6" s="26" t="n">
        <v>2686</v>
      </c>
      <c r="H6" s="26" t="n">
        <v>2562</v>
      </c>
      <c r="I6" s="27" t="n">
        <f aca="false">SUM(G6:H6)</f>
        <v>5248</v>
      </c>
      <c r="J6" s="20" t="n">
        <f aca="false">I6/$I$70</f>
        <v>0.00480649022720008</v>
      </c>
    </row>
    <row r="7" customFormat="false" ht="13.5" hidden="false" customHeight="true" outlineLevel="0" collapsed="false">
      <c r="A7" s="28" t="s">
        <v>15</v>
      </c>
      <c r="B7" s="29" t="n">
        <v>53562</v>
      </c>
      <c r="C7" s="29" t="n">
        <v>52957</v>
      </c>
      <c r="D7" s="30" t="n">
        <f aca="false">SUM(B7:C7)</f>
        <v>106519</v>
      </c>
      <c r="E7" s="31" t="n">
        <f aca="false">D7/$I$70</f>
        <v>0.0975576472010529</v>
      </c>
      <c r="F7" s="32" t="s">
        <v>16</v>
      </c>
      <c r="G7" s="33" t="n">
        <f aca="false">SUM(G3:G6)</f>
        <v>12198</v>
      </c>
      <c r="H7" s="33" t="n">
        <f aca="false">SUM(H3:H6)</f>
        <v>11581</v>
      </c>
      <c r="I7" s="33" t="n">
        <f aca="false">SUM(I3:I6)</f>
        <v>23779</v>
      </c>
      <c r="J7" s="34" t="n">
        <f aca="false">I7/$I$70</f>
        <v>0.0217784929711492</v>
      </c>
    </row>
    <row r="8" customFormat="false" ht="13.5" hidden="false" customHeight="true" outlineLevel="0" collapsed="false">
      <c r="A8" s="35" t="s">
        <v>17</v>
      </c>
      <c r="B8" s="36" t="n">
        <v>57295</v>
      </c>
      <c r="C8" s="36" t="n">
        <v>56434</v>
      </c>
      <c r="D8" s="37" t="n">
        <f aca="false">SUM(B8:C8)</f>
        <v>113729</v>
      </c>
      <c r="E8" s="38" t="n">
        <f aca="false">D8/$I$70</f>
        <v>0.104161076038346</v>
      </c>
      <c r="F8" s="39" t="s">
        <v>18</v>
      </c>
      <c r="G8" s="40" t="n">
        <v>21205</v>
      </c>
      <c r="H8" s="40" t="n">
        <v>19802</v>
      </c>
      <c r="I8" s="41" t="n">
        <f aca="false">SUM(G8:H8)</f>
        <v>41007</v>
      </c>
      <c r="J8" s="42" t="n">
        <f aca="false">I8/$I$70</f>
        <v>0.0375571159959592</v>
      </c>
    </row>
    <row r="9" customFormat="false" ht="13.5" hidden="false" customHeight="true" outlineLevel="0" collapsed="false">
      <c r="A9" s="43" t="s">
        <v>19</v>
      </c>
      <c r="B9" s="44" t="n">
        <v>3686</v>
      </c>
      <c r="C9" s="44" t="n">
        <v>3372</v>
      </c>
      <c r="D9" s="45" t="n">
        <f aca="false">SUM(B9:C9)</f>
        <v>7058</v>
      </c>
      <c r="E9" s="46" t="n">
        <f aca="false">D9/$I$70</f>
        <v>0.00646421646790743</v>
      </c>
      <c r="F9" s="47" t="s">
        <v>20</v>
      </c>
      <c r="G9" s="22" t="n">
        <v>1736</v>
      </c>
      <c r="H9" s="22" t="n">
        <v>1472</v>
      </c>
      <c r="I9" s="23" t="n">
        <f aca="false">SUM(G9:H9)</f>
        <v>3208</v>
      </c>
      <c r="J9" s="48" t="n">
        <f aca="false">I9/$I$70</f>
        <v>0.00293811369071225</v>
      </c>
    </row>
    <row r="10" customFormat="false" ht="13.5" hidden="false" customHeight="true" outlineLevel="0" collapsed="false">
      <c r="A10" s="43" t="s">
        <v>21</v>
      </c>
      <c r="B10" s="44" t="n">
        <v>5676</v>
      </c>
      <c r="C10" s="44" t="n">
        <v>5662</v>
      </c>
      <c r="D10" s="45" t="n">
        <f aca="false">SUM(B10:C10)</f>
        <v>11338</v>
      </c>
      <c r="E10" s="46" t="n">
        <f aca="false">D10/$I$70</f>
        <v>0.010384143711127</v>
      </c>
      <c r="F10" s="47" t="s">
        <v>22</v>
      </c>
      <c r="G10" s="22" t="n">
        <v>1617</v>
      </c>
      <c r="H10" s="22" t="n">
        <v>1532</v>
      </c>
      <c r="I10" s="23" t="n">
        <f aca="false">SUM(G10:H10)</f>
        <v>3149</v>
      </c>
      <c r="J10" s="48" t="n">
        <f aca="false">I10/$I$70</f>
        <v>0.00288407731049029</v>
      </c>
    </row>
    <row r="11" customFormat="false" ht="13.5" hidden="false" customHeight="true" outlineLevel="0" collapsed="false">
      <c r="A11" s="43" t="s">
        <v>23</v>
      </c>
      <c r="B11" s="44" t="n">
        <v>2543</v>
      </c>
      <c r="C11" s="44" t="n">
        <v>2354</v>
      </c>
      <c r="D11" s="45" t="n">
        <f aca="false">SUM(B11:C11)</f>
        <v>4897</v>
      </c>
      <c r="E11" s="46" t="n">
        <f aca="false">D11/$I$70</f>
        <v>0.00448501955842203</v>
      </c>
      <c r="F11" s="47" t="s">
        <v>24</v>
      </c>
      <c r="G11" s="22" t="n">
        <v>13230</v>
      </c>
      <c r="H11" s="22" t="n">
        <v>13226</v>
      </c>
      <c r="I11" s="23" t="n">
        <f aca="false">SUM(G11:H11)</f>
        <v>26456</v>
      </c>
      <c r="J11" s="48" t="n">
        <f aca="false">I11/$I$70</f>
        <v>0.0242302792398638</v>
      </c>
    </row>
    <row r="12" customFormat="false" ht="13.5" hidden="false" customHeight="true" outlineLevel="0" collapsed="false">
      <c r="A12" s="49" t="s">
        <v>15</v>
      </c>
      <c r="B12" s="50" t="n">
        <v>69200</v>
      </c>
      <c r="C12" s="50" t="n">
        <v>67822</v>
      </c>
      <c r="D12" s="51" t="n">
        <f aca="false">SUM(B12:C12)</f>
        <v>137022</v>
      </c>
      <c r="E12" s="52" t="n">
        <f aca="false">D12/$I$70</f>
        <v>0.125494455775802</v>
      </c>
      <c r="F12" s="53" t="s">
        <v>25</v>
      </c>
      <c r="G12" s="22" t="n">
        <v>2862</v>
      </c>
      <c r="H12" s="22" t="n">
        <v>2925</v>
      </c>
      <c r="I12" s="23" t="n">
        <f aca="false">SUM(G12:H12)</f>
        <v>5787</v>
      </c>
      <c r="J12" s="48" t="n">
        <f aca="false">I12/$I$70</f>
        <v>0.00530014461600741</v>
      </c>
    </row>
    <row r="13" customFormat="false" ht="13.5" hidden="false" customHeight="true" outlineLevel="0" collapsed="false">
      <c r="A13" s="54" t="s">
        <v>26</v>
      </c>
      <c r="B13" s="40" t="n">
        <v>75178</v>
      </c>
      <c r="C13" s="40" t="n">
        <v>72891</v>
      </c>
      <c r="D13" s="41" t="n">
        <f aca="false">SUM(B13:C13)</f>
        <v>148069</v>
      </c>
      <c r="E13" s="16" t="n">
        <f aca="false">D13/$I$70</f>
        <v>0.135612081069224</v>
      </c>
      <c r="F13" s="55" t="s">
        <v>16</v>
      </c>
      <c r="G13" s="56" t="n">
        <v>40650</v>
      </c>
      <c r="H13" s="56" t="n">
        <v>38957</v>
      </c>
      <c r="I13" s="57" t="n">
        <f aca="false">SUM(G13:H13)</f>
        <v>79607</v>
      </c>
      <c r="J13" s="58" t="n">
        <f aca="false">I13/$I$70</f>
        <v>0.072909730853033</v>
      </c>
    </row>
    <row r="14" customFormat="false" ht="13.5" hidden="false" customHeight="true" outlineLevel="0" collapsed="false">
      <c r="A14" s="28" t="s">
        <v>27</v>
      </c>
      <c r="B14" s="59" t="n">
        <v>3876</v>
      </c>
      <c r="C14" s="59" t="n">
        <v>3576</v>
      </c>
      <c r="D14" s="30" t="n">
        <f aca="false">SUM(B14:C14)</f>
        <v>7452</v>
      </c>
      <c r="E14" s="31" t="n">
        <f aca="false">D14/$I$70</f>
        <v>0.00682506958328792</v>
      </c>
      <c r="F14" s="60" t="s">
        <v>28</v>
      </c>
      <c r="G14" s="18" t="n">
        <v>7107</v>
      </c>
      <c r="H14" s="18" t="n">
        <v>6869</v>
      </c>
      <c r="I14" s="19" t="n">
        <f aca="false">SUM(G14:H14)</f>
        <v>13976</v>
      </c>
      <c r="J14" s="20" t="n">
        <f aca="false">I14/$I$70</f>
        <v>0.0128002110166441</v>
      </c>
    </row>
    <row r="15" customFormat="false" ht="13.5" hidden="false" customHeight="true" outlineLevel="0" collapsed="false">
      <c r="A15" s="61" t="s">
        <v>15</v>
      </c>
      <c r="B15" s="62" t="n">
        <v>79054</v>
      </c>
      <c r="C15" s="62" t="n">
        <v>76467</v>
      </c>
      <c r="D15" s="63" t="n">
        <f aca="false">SUM(B15:C15)</f>
        <v>155521</v>
      </c>
      <c r="E15" s="64" t="n">
        <f aca="false">D15/$I$70</f>
        <v>0.142437150652512</v>
      </c>
      <c r="F15" s="65" t="s">
        <v>29</v>
      </c>
      <c r="G15" s="26" t="n">
        <v>17208</v>
      </c>
      <c r="H15" s="26" t="n">
        <v>17121</v>
      </c>
      <c r="I15" s="27" t="n">
        <f aca="false">SUM(G15:H15)</f>
        <v>34329</v>
      </c>
      <c r="J15" s="20" t="n">
        <f aca="false">I15/$I$70</f>
        <v>0.0314409304515152</v>
      </c>
    </row>
    <row r="16" customFormat="false" ht="13.5" hidden="false" customHeight="true" outlineLevel="0" collapsed="false">
      <c r="A16" s="66" t="s">
        <v>16</v>
      </c>
      <c r="B16" s="67" t="n">
        <v>201816</v>
      </c>
      <c r="C16" s="67" t="n">
        <v>197246</v>
      </c>
      <c r="D16" s="68" t="n">
        <f aca="false">SUM(B16:C16)</f>
        <v>399062</v>
      </c>
      <c r="E16" s="31" t="n">
        <f aca="false">D16/$I$70</f>
        <v>0.365489253629367</v>
      </c>
      <c r="F16" s="65" t="s">
        <v>30</v>
      </c>
      <c r="G16" s="26" t="n">
        <v>2187</v>
      </c>
      <c r="H16" s="26" t="n">
        <v>1990</v>
      </c>
      <c r="I16" s="27" t="n">
        <f aca="false">SUM(G16:H16)</f>
        <v>4177</v>
      </c>
      <c r="J16" s="20" t="n">
        <f aca="false">I16/$I$70</f>
        <v>0.00382559254554397</v>
      </c>
    </row>
    <row r="17" customFormat="false" ht="13.5" hidden="false" customHeight="true" outlineLevel="0" collapsed="false">
      <c r="A17" s="69" t="s">
        <v>31</v>
      </c>
      <c r="B17" s="70" t="n">
        <v>9015</v>
      </c>
      <c r="C17" s="70" t="n">
        <v>8883</v>
      </c>
      <c r="D17" s="71" t="n">
        <f aca="false">SUM(B17:C17)</f>
        <v>17898</v>
      </c>
      <c r="E17" s="72" t="n">
        <f aca="false">D17/$I$70</f>
        <v>0.0163922564951271</v>
      </c>
      <c r="F17" s="73" t="s">
        <v>16</v>
      </c>
      <c r="G17" s="74" t="n">
        <v>26502</v>
      </c>
      <c r="H17" s="74" t="n">
        <v>25980</v>
      </c>
      <c r="I17" s="33" t="n">
        <f aca="false">SUM(G17:H17)</f>
        <v>52482</v>
      </c>
      <c r="J17" s="34" t="n">
        <f aca="false">I17/$I$70</f>
        <v>0.0480667340137033</v>
      </c>
    </row>
    <row r="18" customFormat="false" ht="13.5" hidden="false" customHeight="true" outlineLevel="0" collapsed="false">
      <c r="A18" s="43" t="s">
        <v>32</v>
      </c>
      <c r="B18" s="44" t="n">
        <v>2888</v>
      </c>
      <c r="C18" s="44" t="n">
        <v>2694</v>
      </c>
      <c r="D18" s="45" t="n">
        <f aca="false">SUM(B18:C18)</f>
        <v>5582</v>
      </c>
      <c r="E18" s="46" t="n">
        <f aca="false">D18/$I$70</f>
        <v>0.0051123910915074</v>
      </c>
      <c r="F18" s="39" t="s">
        <v>33</v>
      </c>
      <c r="G18" s="40" t="n">
        <v>3529</v>
      </c>
      <c r="H18" s="40" t="n">
        <v>3258</v>
      </c>
      <c r="I18" s="41" t="n">
        <f aca="false">SUM(G18:H18)</f>
        <v>6787</v>
      </c>
      <c r="J18" s="42" t="n">
        <f aca="false">I18/$I$70</f>
        <v>0.00621601546722694</v>
      </c>
    </row>
    <row r="19" customFormat="false" ht="13.5" hidden="false" customHeight="true" outlineLevel="0" collapsed="false">
      <c r="A19" s="43" t="s">
        <v>34</v>
      </c>
      <c r="B19" s="44" t="n">
        <v>1832</v>
      </c>
      <c r="C19" s="44" t="n">
        <v>1750</v>
      </c>
      <c r="D19" s="45" t="n">
        <f aca="false">SUM(B19:C19)</f>
        <v>3582</v>
      </c>
      <c r="E19" s="46" t="n">
        <f aca="false">D19/$I$70</f>
        <v>0.00328064938906835</v>
      </c>
      <c r="F19" s="39" t="s">
        <v>35</v>
      </c>
      <c r="G19" s="40" t="n">
        <v>6106</v>
      </c>
      <c r="H19" s="40" t="n">
        <v>5834</v>
      </c>
      <c r="I19" s="41" t="n">
        <f aca="false">SUM(G19:H19)</f>
        <v>11940</v>
      </c>
      <c r="J19" s="48" t="n">
        <f aca="false">I19/$I$70</f>
        <v>0.0109354979635612</v>
      </c>
    </row>
    <row r="20" customFormat="false" ht="13.5" hidden="false" customHeight="true" outlineLevel="0" collapsed="false">
      <c r="A20" s="75" t="s">
        <v>16</v>
      </c>
      <c r="B20" s="76" t="n">
        <v>13735</v>
      </c>
      <c r="C20" s="76" t="n">
        <v>13327</v>
      </c>
      <c r="D20" s="77" t="n">
        <f aca="false">SUM(B20:C20)</f>
        <v>27062</v>
      </c>
      <c r="E20" s="78" t="n">
        <f aca="false">D20/$I$70</f>
        <v>0.0247852969757029</v>
      </c>
      <c r="F20" s="47" t="s">
        <v>36</v>
      </c>
      <c r="G20" s="22" t="n">
        <v>2950</v>
      </c>
      <c r="H20" s="22" t="n">
        <v>2806</v>
      </c>
      <c r="I20" s="23" t="n">
        <f aca="false">SUM(G20:H20)</f>
        <v>5756</v>
      </c>
      <c r="J20" s="48" t="n">
        <f aca="false">I20/$I$70</f>
        <v>0.0052717526196196</v>
      </c>
    </row>
    <row r="21" customFormat="false" ht="13.5" hidden="false" customHeight="true" outlineLevel="0" collapsed="false">
      <c r="A21" s="54" t="s">
        <v>37</v>
      </c>
      <c r="B21" s="40" t="n">
        <v>3870</v>
      </c>
      <c r="C21" s="40" t="n">
        <v>3732</v>
      </c>
      <c r="D21" s="41" t="n">
        <f aca="false">SUM(B21:C21)</f>
        <v>7602</v>
      </c>
      <c r="E21" s="16" t="n">
        <f aca="false">D21/$I$70</f>
        <v>0.00696245021097085</v>
      </c>
      <c r="F21" s="79" t="s">
        <v>16</v>
      </c>
      <c r="G21" s="56" t="n">
        <v>12585</v>
      </c>
      <c r="H21" s="56" t="n">
        <v>11898</v>
      </c>
      <c r="I21" s="57" t="n">
        <f aca="false">SUM(G21:H21)</f>
        <v>24483</v>
      </c>
      <c r="J21" s="58" t="n">
        <f aca="false">I21/$I$70</f>
        <v>0.0224232660504077</v>
      </c>
    </row>
    <row r="22" customFormat="false" ht="13.5" hidden="false" customHeight="true" outlineLevel="0" collapsed="false">
      <c r="A22" s="21" t="s">
        <v>38</v>
      </c>
      <c r="B22" s="22" t="n">
        <v>4343</v>
      </c>
      <c r="C22" s="22" t="n">
        <v>4236</v>
      </c>
      <c r="D22" s="23" t="n">
        <f aca="false">SUM(B22:C22)</f>
        <v>8579</v>
      </c>
      <c r="E22" s="16" t="n">
        <f aca="false">D22/$I$70</f>
        <v>0.00785725603261233</v>
      </c>
      <c r="F22" s="60" t="s">
        <v>39</v>
      </c>
      <c r="G22" s="18" t="n">
        <v>5785</v>
      </c>
      <c r="H22" s="18" t="n">
        <v>5513</v>
      </c>
      <c r="I22" s="19" t="n">
        <f aca="false">SUM(G22:H22)</f>
        <v>11298</v>
      </c>
      <c r="J22" s="20" t="n">
        <f aca="false">I22/$I$70</f>
        <v>0.0103475088770782</v>
      </c>
    </row>
    <row r="23" customFormat="false" ht="13.5" hidden="false" customHeight="true" outlineLevel="0" collapsed="false">
      <c r="A23" s="80" t="s">
        <v>40</v>
      </c>
      <c r="B23" s="40" t="n">
        <v>3855</v>
      </c>
      <c r="C23" s="40" t="n">
        <v>3725</v>
      </c>
      <c r="D23" s="41" t="n">
        <f aca="false">SUM(B23:C23)</f>
        <v>7580</v>
      </c>
      <c r="E23" s="16" t="n">
        <f aca="false">D23/$I$70</f>
        <v>0.00694230105224402</v>
      </c>
      <c r="F23" s="65" t="s">
        <v>41</v>
      </c>
      <c r="G23" s="26" t="n">
        <v>3822</v>
      </c>
      <c r="H23" s="26" t="n">
        <v>3660</v>
      </c>
      <c r="I23" s="27" t="n">
        <f aca="false">SUM(G23:H23)</f>
        <v>7482</v>
      </c>
      <c r="J23" s="20" t="n">
        <f aca="false">I23/$I$70</f>
        <v>0.00685254570882451</v>
      </c>
    </row>
    <row r="24" customFormat="false" ht="13.5" hidden="false" customHeight="true" outlineLevel="0" collapsed="false">
      <c r="A24" s="81" t="s">
        <v>16</v>
      </c>
      <c r="B24" s="56" t="n">
        <v>12068</v>
      </c>
      <c r="C24" s="56" t="n">
        <v>11693</v>
      </c>
      <c r="D24" s="41" t="n">
        <f aca="false">SUM(B24:C24)</f>
        <v>23761</v>
      </c>
      <c r="E24" s="31" t="n">
        <f aca="false">D24/$I$70</f>
        <v>0.0217620072958272</v>
      </c>
      <c r="F24" s="65" t="s">
        <v>42</v>
      </c>
      <c r="G24" s="26" t="n">
        <v>4637</v>
      </c>
      <c r="H24" s="26" t="n">
        <v>4360</v>
      </c>
      <c r="I24" s="27" t="n">
        <f aca="false">SUM(G24:H24)</f>
        <v>8997</v>
      </c>
      <c r="J24" s="20" t="n">
        <f aca="false">I24/$I$70</f>
        <v>0.00824009004842209</v>
      </c>
    </row>
    <row r="25" customFormat="false" ht="13.5" hidden="false" customHeight="true" outlineLevel="0" collapsed="false">
      <c r="A25" s="35" t="s">
        <v>43</v>
      </c>
      <c r="B25" s="36" t="n">
        <v>7153</v>
      </c>
      <c r="C25" s="36" t="n">
        <v>7132</v>
      </c>
      <c r="D25" s="71" t="n">
        <f aca="false">SUM(B25:C25)</f>
        <v>14285</v>
      </c>
      <c r="E25" s="72" t="n">
        <f aca="false">D25/$I$70</f>
        <v>0.013083215109671</v>
      </c>
      <c r="F25" s="65" t="s">
        <v>44</v>
      </c>
      <c r="G25" s="26" t="n">
        <v>1436</v>
      </c>
      <c r="H25" s="26" t="n">
        <v>1322</v>
      </c>
      <c r="I25" s="27" t="n">
        <f aca="false">SUM(G25:H25)</f>
        <v>2758</v>
      </c>
      <c r="J25" s="20" t="n">
        <f aca="false">I25/$I$70</f>
        <v>0.00252597180766346</v>
      </c>
    </row>
    <row r="26" customFormat="false" ht="13.5" hidden="false" customHeight="true" outlineLevel="0" collapsed="false">
      <c r="A26" s="75" t="s">
        <v>16</v>
      </c>
      <c r="B26" s="76" t="n">
        <v>7153</v>
      </c>
      <c r="C26" s="76" t="n">
        <v>7132</v>
      </c>
      <c r="D26" s="77" t="n">
        <f aca="false">SUM(B26:C26)</f>
        <v>14285</v>
      </c>
      <c r="E26" s="78" t="n">
        <f aca="false">D26/$I$70</f>
        <v>0.013083215109671</v>
      </c>
      <c r="F26" s="82" t="s">
        <v>16</v>
      </c>
      <c r="G26" s="83" t="n">
        <v>15680</v>
      </c>
      <c r="H26" s="83" t="n">
        <v>14855</v>
      </c>
      <c r="I26" s="84" t="n">
        <f aca="false">SUM(G26:H26)</f>
        <v>30535</v>
      </c>
      <c r="J26" s="34" t="n">
        <f aca="false">I26/$I$70</f>
        <v>0.0279661164419883</v>
      </c>
    </row>
    <row r="27" customFormat="false" ht="13.5" hidden="false" customHeight="true" outlineLevel="0" collapsed="false">
      <c r="A27" s="85" t="s">
        <v>45</v>
      </c>
      <c r="B27" s="40" t="n">
        <v>6978</v>
      </c>
      <c r="C27" s="40" t="n">
        <v>6928</v>
      </c>
      <c r="D27" s="86" t="n">
        <f aca="false">SUM(B27:C27)</f>
        <v>13906</v>
      </c>
      <c r="E27" s="16" t="n">
        <f aca="false">D27/$I$70</f>
        <v>0.0127361000570588</v>
      </c>
      <c r="F27" s="39" t="s">
        <v>46</v>
      </c>
      <c r="G27" s="40" t="n">
        <v>4210</v>
      </c>
      <c r="H27" s="40" t="n">
        <v>3942</v>
      </c>
      <c r="I27" s="41" t="n">
        <f aca="false">SUM(G27:H27)</f>
        <v>8152</v>
      </c>
      <c r="J27" s="42" t="n">
        <f aca="false">I27/$I$70</f>
        <v>0.00746617917914159</v>
      </c>
    </row>
    <row r="28" customFormat="false" ht="13.5" hidden="false" customHeight="true" outlineLevel="0" collapsed="false">
      <c r="A28" s="21" t="s">
        <v>47</v>
      </c>
      <c r="B28" s="22" t="n">
        <v>700</v>
      </c>
      <c r="C28" s="22" t="n">
        <v>511</v>
      </c>
      <c r="D28" s="87" t="n">
        <f aca="false">SUM(B28:C28)</f>
        <v>1211</v>
      </c>
      <c r="E28" s="16" t="n">
        <f aca="false">D28/$I$70</f>
        <v>0.00110911960082685</v>
      </c>
      <c r="F28" s="47" t="s">
        <v>48</v>
      </c>
      <c r="G28" s="22" t="n">
        <v>2245</v>
      </c>
      <c r="H28" s="22" t="n">
        <v>2160</v>
      </c>
      <c r="I28" s="23" t="n">
        <f aca="false">SUM(G28:H28)</f>
        <v>4405</v>
      </c>
      <c r="J28" s="48" t="n">
        <f aca="false">I28/$I$70</f>
        <v>0.00403441109962202</v>
      </c>
    </row>
    <row r="29" customFormat="false" ht="13.5" hidden="false" customHeight="true" outlineLevel="0" collapsed="false">
      <c r="A29" s="21" t="s">
        <v>49</v>
      </c>
      <c r="B29" s="22" t="n">
        <v>658</v>
      </c>
      <c r="C29" s="22" t="n">
        <v>556</v>
      </c>
      <c r="D29" s="23" t="n">
        <f aca="false">SUM(B29:C29)</f>
        <v>1214</v>
      </c>
      <c r="E29" s="16" t="n">
        <f aca="false">D29/$I$70</f>
        <v>0.00111186721338051</v>
      </c>
      <c r="F29" s="88" t="s">
        <v>50</v>
      </c>
      <c r="G29" s="22" t="n">
        <v>1076</v>
      </c>
      <c r="H29" s="22" t="n">
        <v>837</v>
      </c>
      <c r="I29" s="23" t="n">
        <f aca="false">SUM(G29:H29)</f>
        <v>1913</v>
      </c>
      <c r="J29" s="48" t="n">
        <f aca="false">I29/$I$70</f>
        <v>0.00175206093838296</v>
      </c>
    </row>
    <row r="30" customFormat="false" ht="13.5" hidden="false" customHeight="true" outlineLevel="0" collapsed="false">
      <c r="A30" s="21" t="s">
        <v>51</v>
      </c>
      <c r="B30" s="22" t="n">
        <v>2162</v>
      </c>
      <c r="C30" s="22" t="n">
        <v>2015</v>
      </c>
      <c r="D30" s="23" t="n">
        <f aca="false">SUM(B30:C30)</f>
        <v>4177</v>
      </c>
      <c r="E30" s="16" t="n">
        <f aca="false">D30/$I$70</f>
        <v>0.00382559254554397</v>
      </c>
      <c r="F30" s="55" t="s">
        <v>16</v>
      </c>
      <c r="G30" s="56" t="n">
        <v>7531</v>
      </c>
      <c r="H30" s="56" t="n">
        <v>6939</v>
      </c>
      <c r="I30" s="57" t="n">
        <f aca="false">SUM(G30:H30)</f>
        <v>14470</v>
      </c>
      <c r="J30" s="58" t="n">
        <f aca="false">I30/$I$70</f>
        <v>0.0132526512171466</v>
      </c>
    </row>
    <row r="31" customFormat="false" ht="13.5" hidden="false" customHeight="true" outlineLevel="0" collapsed="false">
      <c r="A31" s="24" t="s">
        <v>52</v>
      </c>
      <c r="B31" s="22" t="n">
        <v>992</v>
      </c>
      <c r="C31" s="22" t="n">
        <v>892</v>
      </c>
      <c r="D31" s="23" t="n">
        <f aca="false">SUM(B31:C31)</f>
        <v>1884</v>
      </c>
      <c r="E31" s="16" t="n">
        <f aca="false">D31/$I$70</f>
        <v>0.00172550068369759</v>
      </c>
      <c r="F31" s="60" t="s">
        <v>53</v>
      </c>
      <c r="G31" s="18" t="n">
        <v>28296</v>
      </c>
      <c r="H31" s="18" t="n">
        <v>27687</v>
      </c>
      <c r="I31" s="19" t="n">
        <f aca="false">SUM(G31:H31)</f>
        <v>55983</v>
      </c>
      <c r="J31" s="20" t="n">
        <f aca="false">I31/$I$70</f>
        <v>0.0512731978638228</v>
      </c>
    </row>
    <row r="32" customFormat="false" ht="13.5" hidden="false" customHeight="true" outlineLevel="0" collapsed="false">
      <c r="A32" s="89" t="s">
        <v>16</v>
      </c>
      <c r="B32" s="67" t="n">
        <v>11490</v>
      </c>
      <c r="C32" s="67" t="n">
        <v>10902</v>
      </c>
      <c r="D32" s="68" t="n">
        <f aca="false">SUM(B32:C32)</f>
        <v>22392</v>
      </c>
      <c r="E32" s="31" t="n">
        <f aca="false">D32/$I$70</f>
        <v>0.0205081801005077</v>
      </c>
      <c r="F32" s="65" t="s">
        <v>54</v>
      </c>
      <c r="G32" s="26" t="n">
        <v>2200</v>
      </c>
      <c r="H32" s="26" t="n">
        <v>2199</v>
      </c>
      <c r="I32" s="27" t="n">
        <f aca="false">SUM(G32:H32)</f>
        <v>4399</v>
      </c>
      <c r="J32" s="20" t="n">
        <f aca="false">I32/$I$70</f>
        <v>0.0040289158745147</v>
      </c>
    </row>
    <row r="33" customFormat="false" ht="13.5" hidden="false" customHeight="true" outlineLevel="0" collapsed="false">
      <c r="A33" s="35" t="s">
        <v>55</v>
      </c>
      <c r="B33" s="36" t="n">
        <v>8600</v>
      </c>
      <c r="C33" s="36" t="n">
        <v>8573</v>
      </c>
      <c r="D33" s="37" t="n">
        <f aca="false">SUM(B33:C33)</f>
        <v>17173</v>
      </c>
      <c r="E33" s="72" t="n">
        <f aca="false">D33/$I$70</f>
        <v>0.015728250127993</v>
      </c>
      <c r="F33" s="65" t="s">
        <v>56</v>
      </c>
      <c r="G33" s="26" t="n">
        <v>1094</v>
      </c>
      <c r="H33" s="26" t="n">
        <v>946</v>
      </c>
      <c r="I33" s="27" t="n">
        <f aca="false">SUM(G33:H33)</f>
        <v>2040</v>
      </c>
      <c r="J33" s="20" t="n">
        <f aca="false">I33/$I$70</f>
        <v>0.00186837653648784</v>
      </c>
    </row>
    <row r="34" customFormat="false" ht="13.5" hidden="false" customHeight="true" outlineLevel="0" collapsed="false">
      <c r="A34" s="43" t="s">
        <v>57</v>
      </c>
      <c r="B34" s="44" t="n">
        <v>1630</v>
      </c>
      <c r="C34" s="44" t="n">
        <v>1496</v>
      </c>
      <c r="D34" s="45" t="n">
        <f aca="false">SUM(B34:C34)</f>
        <v>3126</v>
      </c>
      <c r="E34" s="46" t="n">
        <f aca="false">D34/$I$70</f>
        <v>0.00286301228091224</v>
      </c>
      <c r="F34" s="25" t="s">
        <v>58</v>
      </c>
      <c r="G34" s="26" t="n">
        <v>4352</v>
      </c>
      <c r="H34" s="26" t="n">
        <v>4157</v>
      </c>
      <c r="I34" s="27" t="n">
        <f aca="false">SUM(G34:H34)</f>
        <v>8509</v>
      </c>
      <c r="J34" s="20" t="n">
        <f aca="false">I34/$I$70</f>
        <v>0.00779314507302696</v>
      </c>
    </row>
    <row r="35" customFormat="false" ht="13.5" hidden="false" customHeight="true" outlineLevel="0" collapsed="false">
      <c r="A35" s="35" t="s">
        <v>59</v>
      </c>
      <c r="B35" s="36" t="n">
        <v>2661</v>
      </c>
      <c r="C35" s="36" t="n">
        <v>2279</v>
      </c>
      <c r="D35" s="37" t="n">
        <f aca="false">SUM(B35:C35)</f>
        <v>4940</v>
      </c>
      <c r="E35" s="46" t="n">
        <f aca="false">D35/$I$70</f>
        <v>0.00452440200502447</v>
      </c>
      <c r="F35" s="90" t="s">
        <v>15</v>
      </c>
      <c r="G35" s="91" t="n">
        <v>35942</v>
      </c>
      <c r="H35" s="91" t="n">
        <v>34989</v>
      </c>
      <c r="I35" s="92" t="n">
        <f aca="false">SUM(G35:H35)</f>
        <v>70931</v>
      </c>
      <c r="J35" s="34" t="n">
        <f aca="false">I35/$I$70</f>
        <v>0.0649636353478523</v>
      </c>
    </row>
    <row r="36" customFormat="false" ht="13.5" hidden="false" customHeight="true" outlineLevel="0" collapsed="false">
      <c r="A36" s="43" t="s">
        <v>60</v>
      </c>
      <c r="B36" s="44" t="n">
        <v>3784</v>
      </c>
      <c r="C36" s="44" t="n">
        <v>3531</v>
      </c>
      <c r="D36" s="45" t="n">
        <f aca="false">SUM(B36:C36)</f>
        <v>7315</v>
      </c>
      <c r="E36" s="46" t="n">
        <f aca="false">D36/$I$70</f>
        <v>0.00669959527667085</v>
      </c>
      <c r="F36" s="93" t="s">
        <v>61</v>
      </c>
      <c r="G36" s="94" t="n">
        <v>5048</v>
      </c>
      <c r="H36" s="94" t="n">
        <v>4317</v>
      </c>
      <c r="I36" s="95" t="n">
        <f aca="false">SUM(G36:H36)</f>
        <v>9365</v>
      </c>
      <c r="J36" s="96" t="n">
        <f aca="false">I36/$I$70</f>
        <v>0.00857713052167088</v>
      </c>
    </row>
    <row r="37" customFormat="false" ht="13.5" hidden="false" customHeight="true" outlineLevel="0" collapsed="false">
      <c r="A37" s="75" t="s">
        <v>16</v>
      </c>
      <c r="B37" s="76" t="n">
        <v>16675</v>
      </c>
      <c r="C37" s="76" t="n">
        <v>15879</v>
      </c>
      <c r="D37" s="77" t="n">
        <f aca="false">SUM(B37:C37)</f>
        <v>32554</v>
      </c>
      <c r="E37" s="78" t="n">
        <f aca="false">D37/$I$70</f>
        <v>0.0298152596906005</v>
      </c>
      <c r="F37" s="82" t="s">
        <v>16</v>
      </c>
      <c r="G37" s="97" t="n">
        <v>40990</v>
      </c>
      <c r="H37" s="97" t="n">
        <v>39306</v>
      </c>
      <c r="I37" s="84" t="n">
        <f aca="false">SUM(G37:H37)</f>
        <v>80296</v>
      </c>
      <c r="J37" s="34" t="n">
        <f aca="false">I37/$I$70</f>
        <v>0.0735407658695232</v>
      </c>
    </row>
    <row r="38" customFormat="false" ht="13.5" hidden="false" customHeight="true" outlineLevel="0" collapsed="false">
      <c r="A38" s="98" t="s">
        <v>62</v>
      </c>
      <c r="B38" s="40" t="n">
        <v>7570</v>
      </c>
      <c r="C38" s="40" t="n">
        <v>7014</v>
      </c>
      <c r="D38" s="41" t="n">
        <f aca="false">SUM(B38:C38)</f>
        <v>14584</v>
      </c>
      <c r="E38" s="16" t="n">
        <f aca="false">D38/$I$70</f>
        <v>0.0133570604941856</v>
      </c>
      <c r="F38" s="39" t="s">
        <v>63</v>
      </c>
      <c r="G38" s="40" t="n">
        <v>1790</v>
      </c>
      <c r="H38" s="40" t="n">
        <v>1584</v>
      </c>
      <c r="I38" s="41" t="n">
        <f aca="false">SUM(G38:H38)</f>
        <v>3374</v>
      </c>
      <c r="J38" s="42" t="n">
        <f aca="false">I38/$I$70</f>
        <v>0.00309014825201469</v>
      </c>
    </row>
    <row r="39" customFormat="false" ht="13.5" hidden="false" customHeight="true" outlineLevel="0" collapsed="false">
      <c r="A39" s="21" t="s">
        <v>64</v>
      </c>
      <c r="B39" s="22" t="n">
        <v>2083</v>
      </c>
      <c r="C39" s="22" t="n">
        <v>2053</v>
      </c>
      <c r="D39" s="23" t="n">
        <f aca="false">SUM(B39:C39)</f>
        <v>4136</v>
      </c>
      <c r="E39" s="16" t="n">
        <f aca="false">D39/$I$70</f>
        <v>0.00378804184064397</v>
      </c>
      <c r="F39" s="47" t="s">
        <v>65</v>
      </c>
      <c r="G39" s="22" t="n">
        <v>1763</v>
      </c>
      <c r="H39" s="22" t="n">
        <v>1511</v>
      </c>
      <c r="I39" s="23" t="n">
        <f aca="false">SUM(G39:H39)</f>
        <v>3274</v>
      </c>
      <c r="J39" s="48" t="n">
        <f aca="false">I39/$I$70</f>
        <v>0.00299856116689273</v>
      </c>
    </row>
    <row r="40" customFormat="false" ht="13.5" hidden="false" customHeight="true" outlineLevel="0" collapsed="false">
      <c r="A40" s="81" t="s">
        <v>16</v>
      </c>
      <c r="B40" s="56" t="n">
        <v>9653</v>
      </c>
      <c r="C40" s="56" t="n">
        <v>9067</v>
      </c>
      <c r="D40" s="57" t="n">
        <f aca="false">SUM(B40:C40)</f>
        <v>18720</v>
      </c>
      <c r="E40" s="31" t="n">
        <f aca="false">D40/$I$70</f>
        <v>0.0171451023348296</v>
      </c>
      <c r="F40" s="47" t="s">
        <v>66</v>
      </c>
      <c r="G40" s="22" t="n">
        <v>662</v>
      </c>
      <c r="H40" s="22" t="n">
        <v>461</v>
      </c>
      <c r="I40" s="23" t="n">
        <f aca="false">SUM(G40:H40)</f>
        <v>1123</v>
      </c>
      <c r="J40" s="48" t="n">
        <f aca="false">I40/$I$70</f>
        <v>0.00102852296591953</v>
      </c>
    </row>
    <row r="41" customFormat="false" ht="13.5" hidden="false" customHeight="true" outlineLevel="0" collapsed="false">
      <c r="A41" s="99" t="s">
        <v>67</v>
      </c>
      <c r="B41" s="36" t="n">
        <v>25034</v>
      </c>
      <c r="C41" s="36" t="n">
        <v>23298</v>
      </c>
      <c r="D41" s="71" t="n">
        <f aca="false">SUM(B41:C41)</f>
        <v>48332</v>
      </c>
      <c r="E41" s="72" t="n">
        <f aca="false">D41/$I$70</f>
        <v>0.0442658699811422</v>
      </c>
      <c r="F41" s="47" t="s">
        <v>68</v>
      </c>
      <c r="G41" s="22" t="n">
        <v>806</v>
      </c>
      <c r="H41" s="22" t="n">
        <v>658</v>
      </c>
      <c r="I41" s="23" t="n">
        <f aca="false">SUM(G41:H41)</f>
        <v>1464</v>
      </c>
      <c r="J41" s="48" t="n">
        <f aca="false">I41/$I$70</f>
        <v>0.00134083492618539</v>
      </c>
    </row>
    <row r="42" customFormat="false" ht="13.5" hidden="false" customHeight="true" outlineLevel="0" collapsed="false">
      <c r="A42" s="43" t="s">
        <v>69</v>
      </c>
      <c r="B42" s="44" t="n">
        <v>2212</v>
      </c>
      <c r="C42" s="44" t="n">
        <v>1976</v>
      </c>
      <c r="D42" s="45" t="n">
        <f aca="false">SUM(B42:C42)</f>
        <v>4188</v>
      </c>
      <c r="E42" s="46" t="n">
        <f aca="false">D42/$I$70</f>
        <v>0.00383566712490738</v>
      </c>
      <c r="F42" s="55" t="s">
        <v>16</v>
      </c>
      <c r="G42" s="56" t="n">
        <v>5021</v>
      </c>
      <c r="H42" s="56" t="n">
        <v>4214</v>
      </c>
      <c r="I42" s="57" t="n">
        <f aca="false">SUM(G42:H42)</f>
        <v>9235</v>
      </c>
      <c r="J42" s="58" t="n">
        <f aca="false">I42/$I$70</f>
        <v>0.00845806731101234</v>
      </c>
    </row>
    <row r="43" customFormat="false" ht="13.5" hidden="false" customHeight="true" outlineLevel="0" collapsed="false">
      <c r="A43" s="43" t="s">
        <v>70</v>
      </c>
      <c r="B43" s="44" t="n">
        <v>1563</v>
      </c>
      <c r="C43" s="44" t="n">
        <v>1457</v>
      </c>
      <c r="D43" s="45" t="n">
        <f aca="false">SUM(B43:C43)</f>
        <v>3020</v>
      </c>
      <c r="E43" s="46" t="n">
        <f aca="false">D43/$I$70</f>
        <v>0.00276592997068297</v>
      </c>
      <c r="F43" s="60" t="s">
        <v>71</v>
      </c>
      <c r="G43" s="18" t="n">
        <v>5306</v>
      </c>
      <c r="H43" s="18" t="n">
        <v>4808</v>
      </c>
      <c r="I43" s="19" t="n">
        <f aca="false">SUM(G43:H43)</f>
        <v>10114</v>
      </c>
      <c r="J43" s="20" t="n">
        <f aca="false">I43/$I$70</f>
        <v>0.0092631177892343</v>
      </c>
    </row>
    <row r="44" customFormat="false" ht="13.5" hidden="false" customHeight="true" outlineLevel="0" collapsed="false">
      <c r="A44" s="43" t="s">
        <v>72</v>
      </c>
      <c r="B44" s="44" t="n">
        <v>1845</v>
      </c>
      <c r="C44" s="44" t="n">
        <v>1725</v>
      </c>
      <c r="D44" s="45" t="n">
        <f aca="false">SUM(B44:C44)</f>
        <v>3570</v>
      </c>
      <c r="E44" s="46" t="n">
        <f aca="false">D44/$I$70</f>
        <v>0.00326965893885371</v>
      </c>
      <c r="F44" s="65" t="s">
        <v>73</v>
      </c>
      <c r="G44" s="26" t="n">
        <v>2764</v>
      </c>
      <c r="H44" s="26" t="n">
        <v>2584</v>
      </c>
      <c r="I44" s="27" t="n">
        <f aca="false">SUM(G44:H44)</f>
        <v>5348</v>
      </c>
      <c r="J44" s="20" t="n">
        <f aca="false">I44/$I$70</f>
        <v>0.00489807731232204</v>
      </c>
    </row>
    <row r="45" customFormat="false" ht="13.5" hidden="false" customHeight="true" outlineLevel="0" collapsed="false">
      <c r="A45" s="43" t="s">
        <v>74</v>
      </c>
      <c r="B45" s="44" t="n">
        <v>1212</v>
      </c>
      <c r="C45" s="44" t="n">
        <v>1115</v>
      </c>
      <c r="D45" s="37" t="n">
        <f aca="false">SUM(B45:C45)</f>
        <v>2327</v>
      </c>
      <c r="E45" s="46" t="n">
        <f aca="false">D45/$I$70</f>
        <v>0.00213123147078784</v>
      </c>
      <c r="F45" s="65" t="s">
        <v>75</v>
      </c>
      <c r="G45" s="26" t="n">
        <v>2144</v>
      </c>
      <c r="H45" s="26" t="n">
        <v>1792</v>
      </c>
      <c r="I45" s="27" t="n">
        <f aca="false">SUM(G45:H45)</f>
        <v>3936</v>
      </c>
      <c r="J45" s="20" t="n">
        <f aca="false">I45/$I$70</f>
        <v>0.00360486767040006</v>
      </c>
    </row>
    <row r="46" customFormat="false" ht="13.5" hidden="false" customHeight="true" outlineLevel="0" collapsed="false">
      <c r="A46" s="49" t="s">
        <v>15</v>
      </c>
      <c r="B46" s="50" t="n">
        <v>31866</v>
      </c>
      <c r="C46" s="50" t="n">
        <v>29571</v>
      </c>
      <c r="D46" s="37" t="n">
        <f aca="false">SUM(B46:C46)</f>
        <v>61437</v>
      </c>
      <c r="E46" s="52" t="n">
        <f aca="false">D46/$I$70</f>
        <v>0.0562683574863741</v>
      </c>
      <c r="F46" s="73" t="s">
        <v>16</v>
      </c>
      <c r="G46" s="74" t="n">
        <v>10214</v>
      </c>
      <c r="H46" s="74" t="n">
        <v>9184</v>
      </c>
      <c r="I46" s="33" t="n">
        <f aca="false">SUM(G46:H46)</f>
        <v>19398</v>
      </c>
      <c r="J46" s="34" t="n">
        <f aca="false">I46/$I$70</f>
        <v>0.0177660627719564</v>
      </c>
    </row>
    <row r="47" customFormat="false" ht="13.5" hidden="false" customHeight="true" outlineLevel="0" collapsed="false">
      <c r="A47" s="35" t="s">
        <v>76</v>
      </c>
      <c r="B47" s="36" t="n">
        <v>374</v>
      </c>
      <c r="C47" s="36" t="n">
        <v>274</v>
      </c>
      <c r="D47" s="100" t="n">
        <f aca="false">SUM(B47:C47)</f>
        <v>648</v>
      </c>
      <c r="E47" s="46" t="n">
        <f aca="false">D47/$I$70</f>
        <v>0.000593484311590254</v>
      </c>
      <c r="F47" s="39" t="s">
        <v>77</v>
      </c>
      <c r="G47" s="40" t="n">
        <v>2080</v>
      </c>
      <c r="H47" s="40" t="n">
        <v>1686</v>
      </c>
      <c r="I47" s="41" t="n">
        <f aca="false">SUM(G47:H47)</f>
        <v>3766</v>
      </c>
      <c r="J47" s="42" t="n">
        <f aca="false">I47/$I$70</f>
        <v>0.00344916962569274</v>
      </c>
    </row>
    <row r="48" customFormat="false" ht="13.5" hidden="false" customHeight="true" outlineLevel="0" collapsed="false">
      <c r="A48" s="43" t="s">
        <v>78</v>
      </c>
      <c r="B48" s="44" t="n">
        <v>406</v>
      </c>
      <c r="C48" s="44" t="n">
        <v>225</v>
      </c>
      <c r="D48" s="45" t="n">
        <f aca="false">SUM(B48:C48)</f>
        <v>631</v>
      </c>
      <c r="E48" s="46" t="n">
        <f aca="false">D48/$I$70</f>
        <v>0.000577914507119522</v>
      </c>
      <c r="F48" s="47" t="s">
        <v>79</v>
      </c>
      <c r="G48" s="22" t="n">
        <v>2341</v>
      </c>
      <c r="H48" s="22" t="n">
        <v>1899</v>
      </c>
      <c r="I48" s="23" t="n">
        <f aca="false">SUM(G48:H48)</f>
        <v>4240</v>
      </c>
      <c r="J48" s="48" t="n">
        <f aca="false">I48/$I$70</f>
        <v>0.0038832924091708</v>
      </c>
    </row>
    <row r="49" customFormat="false" ht="13.5" hidden="false" customHeight="true" outlineLevel="0" collapsed="false">
      <c r="A49" s="43" t="s">
        <v>80</v>
      </c>
      <c r="B49" s="44" t="n">
        <v>641</v>
      </c>
      <c r="C49" s="44" t="n">
        <v>357</v>
      </c>
      <c r="D49" s="37" t="n">
        <f aca="false">SUM(B49:C49)</f>
        <v>998</v>
      </c>
      <c r="E49" s="46" t="n">
        <f aca="false">D49/$I$70</f>
        <v>0.000914039109517089</v>
      </c>
      <c r="F49" s="55" t="s">
        <v>16</v>
      </c>
      <c r="G49" s="56" t="n">
        <v>4421</v>
      </c>
      <c r="H49" s="56" t="n">
        <v>3585</v>
      </c>
      <c r="I49" s="57" t="n">
        <f aca="false">SUM(G49:H49)</f>
        <v>8006</v>
      </c>
      <c r="J49" s="58" t="n">
        <f aca="false">I49/$I$70</f>
        <v>0.00733246203486354</v>
      </c>
    </row>
    <row r="50" customFormat="false" ht="13.5" hidden="false" customHeight="true" outlineLevel="0" collapsed="false">
      <c r="A50" s="43" t="s">
        <v>81</v>
      </c>
      <c r="B50" s="44" t="n">
        <v>121</v>
      </c>
      <c r="C50" s="44" t="n">
        <v>63</v>
      </c>
      <c r="D50" s="45" t="n">
        <f aca="false">SUM(B50:C50)</f>
        <v>184</v>
      </c>
      <c r="E50" s="46" t="n">
        <f aca="false">D50/$I$70</f>
        <v>0.000168520236624393</v>
      </c>
      <c r="F50" s="60" t="s">
        <v>82</v>
      </c>
      <c r="G50" s="18" t="n">
        <v>12105</v>
      </c>
      <c r="H50" s="18" t="n">
        <v>10625</v>
      </c>
      <c r="I50" s="19" t="n">
        <f aca="false">SUM(G50:H50)</f>
        <v>22730</v>
      </c>
      <c r="J50" s="20" t="n">
        <f aca="false">I50/$I$70</f>
        <v>0.0208177444482199</v>
      </c>
    </row>
    <row r="51" customFormat="false" ht="13.5" hidden="false" customHeight="true" outlineLevel="0" collapsed="false">
      <c r="A51" s="49" t="s">
        <v>15</v>
      </c>
      <c r="B51" s="50" t="n">
        <v>1542</v>
      </c>
      <c r="C51" s="50" t="n">
        <v>919</v>
      </c>
      <c r="D51" s="37" t="n">
        <f aca="false">SUM(B51:C51)</f>
        <v>2461</v>
      </c>
      <c r="E51" s="101" t="n">
        <f aca="false">D51/$I$70</f>
        <v>0.00225395816485126</v>
      </c>
      <c r="F51" s="65" t="s">
        <v>83</v>
      </c>
      <c r="G51" s="26" t="n">
        <v>499</v>
      </c>
      <c r="H51" s="26" t="n">
        <v>358</v>
      </c>
      <c r="I51" s="27" t="n">
        <f aca="false">SUM(G51:H51)</f>
        <v>857</v>
      </c>
      <c r="J51" s="20" t="n">
        <f aca="false">I51/$I$70</f>
        <v>0.000784901319495135</v>
      </c>
    </row>
    <row r="52" customFormat="false" ht="13.5" hidden="false" customHeight="true" outlineLevel="0" collapsed="false">
      <c r="A52" s="102" t="s">
        <v>16</v>
      </c>
      <c r="B52" s="103" t="n">
        <v>33408</v>
      </c>
      <c r="C52" s="103" t="n">
        <v>30490</v>
      </c>
      <c r="D52" s="104" t="n">
        <f aca="false">SUM(B52:C52)</f>
        <v>63898</v>
      </c>
      <c r="E52" s="105" t="n">
        <f aca="false">D52/$I$70</f>
        <v>0.0585223156512254</v>
      </c>
      <c r="F52" s="65" t="s">
        <v>84</v>
      </c>
      <c r="G52" s="26" t="n">
        <v>455</v>
      </c>
      <c r="H52" s="26" t="n">
        <v>342</v>
      </c>
      <c r="I52" s="27" t="n">
        <f aca="false">SUM(G52:H52)</f>
        <v>797</v>
      </c>
      <c r="J52" s="20" t="n">
        <f aca="false">I52/$I$70</f>
        <v>0.000729949068421964</v>
      </c>
    </row>
    <row r="53" customFormat="false" ht="13.5" hidden="false" customHeight="true" outlineLevel="0" collapsed="false">
      <c r="A53" s="54" t="s">
        <v>85</v>
      </c>
      <c r="B53" s="40" t="n">
        <v>4938</v>
      </c>
      <c r="C53" s="22" t="n">
        <v>4591</v>
      </c>
      <c r="D53" s="41" t="n">
        <f aca="false">SUM(B53:C53)</f>
        <v>9529</v>
      </c>
      <c r="E53" s="16" t="n">
        <f aca="false">D53/$I$70</f>
        <v>0.00872733334127088</v>
      </c>
      <c r="F53" s="65" t="s">
        <v>86</v>
      </c>
      <c r="G53" s="26" t="n">
        <v>1987</v>
      </c>
      <c r="H53" s="26" t="n">
        <v>1824</v>
      </c>
      <c r="I53" s="27" t="n">
        <f aca="false">SUM(G53:H53)</f>
        <v>3811</v>
      </c>
      <c r="J53" s="20" t="n">
        <f aca="false">I53/$I$70</f>
        <v>0.00349038381399762</v>
      </c>
    </row>
    <row r="54" customFormat="false" ht="13.5" hidden="false" customHeight="true" outlineLevel="0" collapsed="false">
      <c r="A54" s="21" t="s">
        <v>87</v>
      </c>
      <c r="B54" s="22" t="n">
        <v>1366</v>
      </c>
      <c r="C54" s="22" t="n">
        <v>1288</v>
      </c>
      <c r="D54" s="23" t="n">
        <f aca="false">SUM(B54:C54)</f>
        <v>2654</v>
      </c>
      <c r="E54" s="16" t="n">
        <f aca="false">D54/$I$70</f>
        <v>0.00243072123913663</v>
      </c>
      <c r="F54" s="65" t="s">
        <v>88</v>
      </c>
      <c r="G54" s="26" t="n">
        <v>1946</v>
      </c>
      <c r="H54" s="26" t="n">
        <v>1647</v>
      </c>
      <c r="I54" s="27" t="n">
        <f aca="false">SUM(G54:H54)</f>
        <v>3593</v>
      </c>
      <c r="J54" s="20" t="n">
        <f aca="false">I54/$I$70</f>
        <v>0.00329072396843176</v>
      </c>
    </row>
    <row r="55" customFormat="false" ht="13.5" hidden="false" customHeight="true" outlineLevel="0" collapsed="false">
      <c r="A55" s="21" t="s">
        <v>89</v>
      </c>
      <c r="B55" s="22" t="n">
        <v>1082</v>
      </c>
      <c r="C55" s="22" t="n">
        <v>1021</v>
      </c>
      <c r="D55" s="23" t="n">
        <f aca="false">SUM(B55:C55)</f>
        <v>2103</v>
      </c>
      <c r="E55" s="16" t="n">
        <f aca="false">D55/$I$70</f>
        <v>0.00192607640011467</v>
      </c>
      <c r="F55" s="106" t="s">
        <v>15</v>
      </c>
      <c r="G55" s="107" t="n">
        <v>16992</v>
      </c>
      <c r="H55" s="107" t="n">
        <v>14796</v>
      </c>
      <c r="I55" s="108" t="n">
        <f aca="false">SUM(G55:H55)</f>
        <v>31788</v>
      </c>
      <c r="J55" s="34" t="n">
        <f aca="false">I55/$I$70</f>
        <v>0.0291137026185664</v>
      </c>
    </row>
    <row r="56" customFormat="false" ht="13.5" hidden="false" customHeight="true" outlineLevel="0" collapsed="false">
      <c r="A56" s="81" t="s">
        <v>16</v>
      </c>
      <c r="B56" s="56" t="n">
        <v>7386</v>
      </c>
      <c r="C56" s="56" t="n">
        <v>6900</v>
      </c>
      <c r="D56" s="57" t="n">
        <f aca="false">SUM(B56:C56)</f>
        <v>14286</v>
      </c>
      <c r="E56" s="31" t="n">
        <f aca="false">D56/$I$70</f>
        <v>0.0130841309805222</v>
      </c>
      <c r="F56" s="60" t="s">
        <v>90</v>
      </c>
      <c r="G56" s="18" t="n">
        <v>2522</v>
      </c>
      <c r="H56" s="18" t="n">
        <v>2047</v>
      </c>
      <c r="I56" s="19" t="n">
        <f aca="false">SUM(G56:H56)</f>
        <v>4569</v>
      </c>
      <c r="J56" s="109" t="n">
        <f aca="false">I56/$I$70</f>
        <v>0.00418461391922202</v>
      </c>
    </row>
    <row r="57" customFormat="false" ht="13.5" hidden="false" customHeight="true" outlineLevel="0" collapsed="false">
      <c r="A57" s="99" t="s">
        <v>91</v>
      </c>
      <c r="B57" s="36" t="n">
        <v>7044</v>
      </c>
      <c r="C57" s="36" t="n">
        <v>6451</v>
      </c>
      <c r="D57" s="71" t="n">
        <f aca="false">SUM(B57:C57)</f>
        <v>13495</v>
      </c>
      <c r="E57" s="72" t="n">
        <f aca="false">D57/$I$70</f>
        <v>0.0123596771372075</v>
      </c>
      <c r="F57" s="73" t="s">
        <v>16</v>
      </c>
      <c r="G57" s="74" t="n">
        <v>19514</v>
      </c>
      <c r="H57" s="74" t="n">
        <v>16843</v>
      </c>
      <c r="I57" s="33" t="n">
        <f aca="false">SUM(G57:H57)</f>
        <v>36357</v>
      </c>
      <c r="J57" s="110" t="n">
        <f aca="false">I57/$I$70</f>
        <v>0.0332983165377884</v>
      </c>
    </row>
    <row r="58" customFormat="false" ht="13.5" hidden="false" customHeight="true" outlineLevel="0" collapsed="false">
      <c r="A58" s="43" t="s">
        <v>92</v>
      </c>
      <c r="B58" s="44" t="n">
        <v>2190</v>
      </c>
      <c r="C58" s="44" t="n">
        <v>1910</v>
      </c>
      <c r="D58" s="45" t="n">
        <f aca="false">SUM(B58:C58)</f>
        <v>4100</v>
      </c>
      <c r="E58" s="46" t="n">
        <f aca="false">D58/$I$70</f>
        <v>0.00375507049000006</v>
      </c>
      <c r="F58" s="39" t="s">
        <v>93</v>
      </c>
      <c r="G58" s="40" t="n">
        <v>2998</v>
      </c>
      <c r="H58" s="40" t="n">
        <v>2253</v>
      </c>
      <c r="I58" s="41" t="n">
        <f aca="false">SUM(G58:H58)</f>
        <v>5251</v>
      </c>
      <c r="J58" s="48" t="n">
        <f aca="false">I58/$I$70</f>
        <v>0.00480923783975374</v>
      </c>
    </row>
    <row r="59" customFormat="false" ht="13.5" hidden="false" customHeight="true" outlineLevel="0" collapsed="false">
      <c r="A59" s="43" t="s">
        <v>94</v>
      </c>
      <c r="B59" s="44" t="n">
        <v>1499</v>
      </c>
      <c r="C59" s="44" t="n">
        <v>1285</v>
      </c>
      <c r="D59" s="37" t="n">
        <f aca="false">SUM(B59:C59)</f>
        <v>2784</v>
      </c>
      <c r="E59" s="46" t="n">
        <f aca="false">D59/$I$70</f>
        <v>0.00254978444979517</v>
      </c>
      <c r="F59" s="47" t="s">
        <v>95</v>
      </c>
      <c r="G59" s="22" t="n">
        <v>570</v>
      </c>
      <c r="H59" s="22" t="n">
        <v>455</v>
      </c>
      <c r="I59" s="23" t="n">
        <f aca="false">SUM(G59:H59)</f>
        <v>1025</v>
      </c>
      <c r="J59" s="48" t="n">
        <f aca="false">I59/$I$70</f>
        <v>0.000938767622500016</v>
      </c>
    </row>
    <row r="60" customFormat="false" ht="13.5" hidden="false" customHeight="true" outlineLevel="0" collapsed="false">
      <c r="A60" s="75" t="s">
        <v>16</v>
      </c>
      <c r="B60" s="76" t="n">
        <v>10733</v>
      </c>
      <c r="C60" s="76" t="n">
        <v>9646</v>
      </c>
      <c r="D60" s="77" t="n">
        <f aca="false">SUM(B60:C60)</f>
        <v>20379</v>
      </c>
      <c r="E60" s="78" t="n">
        <f aca="false">D60/$I$70</f>
        <v>0.0186645320770028</v>
      </c>
      <c r="F60" s="55" t="s">
        <v>16</v>
      </c>
      <c r="G60" s="56" t="n">
        <v>3568</v>
      </c>
      <c r="H60" s="56" t="n">
        <v>2708</v>
      </c>
      <c r="I60" s="57" t="n">
        <f aca="false">SUM(G60:H60)</f>
        <v>6276</v>
      </c>
      <c r="J60" s="111" t="n">
        <f aca="false">I60/$I$70</f>
        <v>0.00574800546225376</v>
      </c>
    </row>
    <row r="61" customFormat="false" ht="13.5" hidden="false" customHeight="true" outlineLevel="0" collapsed="false">
      <c r="A61" s="69" t="s">
        <v>96</v>
      </c>
      <c r="B61" s="70" t="n">
        <v>12624</v>
      </c>
      <c r="C61" s="70" t="n">
        <v>12178</v>
      </c>
      <c r="D61" s="71" t="n">
        <f aca="false">SUM(B61:C61)</f>
        <v>24802</v>
      </c>
      <c r="E61" s="46" t="n">
        <f aca="false">D61/$I$70</f>
        <v>0.0227154288519467</v>
      </c>
      <c r="F61" s="60" t="s">
        <v>97</v>
      </c>
      <c r="G61" s="18" t="n">
        <v>3668</v>
      </c>
      <c r="H61" s="18" t="n">
        <v>3239</v>
      </c>
      <c r="I61" s="19" t="n">
        <f aca="false">SUM(G61:H61)</f>
        <v>6907</v>
      </c>
      <c r="J61" s="112" t="n">
        <f aca="false">I61/$I$70</f>
        <v>0.00632591996937328</v>
      </c>
    </row>
    <row r="62" customFormat="false" ht="13.5" hidden="false" customHeight="true" outlineLevel="0" collapsed="false">
      <c r="A62" s="43" t="s">
        <v>98</v>
      </c>
      <c r="B62" s="44" t="n">
        <v>4674</v>
      </c>
      <c r="C62" s="44" t="n">
        <v>4578</v>
      </c>
      <c r="D62" s="45" t="n">
        <f aca="false">SUM(B62:C62)</f>
        <v>9252</v>
      </c>
      <c r="E62" s="46" t="n">
        <f aca="false">D62/$I$70</f>
        <v>0.00847363711548307</v>
      </c>
      <c r="F62" s="65" t="s">
        <v>99</v>
      </c>
      <c r="G62" s="26" t="n">
        <v>2121</v>
      </c>
      <c r="H62" s="26" t="n">
        <v>1735</v>
      </c>
      <c r="I62" s="27" t="n">
        <f aca="false">SUM(G62:H62)</f>
        <v>3856</v>
      </c>
      <c r="J62" s="20" t="n">
        <f aca="false">I62/$I$70</f>
        <v>0.0035315980023025</v>
      </c>
    </row>
    <row r="63" customFormat="false" ht="13.5" hidden="false" customHeight="true" outlineLevel="0" collapsed="false">
      <c r="A63" s="43" t="s">
        <v>100</v>
      </c>
      <c r="B63" s="44" t="n">
        <v>1366</v>
      </c>
      <c r="C63" s="44" t="n">
        <v>1319</v>
      </c>
      <c r="D63" s="45" t="n">
        <f aca="false">SUM(B63:C63)</f>
        <v>2685</v>
      </c>
      <c r="E63" s="46" t="n">
        <f aca="false">D63/$I$70</f>
        <v>0.00245911323552443</v>
      </c>
      <c r="F63" s="113" t="s">
        <v>101</v>
      </c>
      <c r="G63" s="26" t="n">
        <v>2270</v>
      </c>
      <c r="H63" s="26" t="n">
        <v>1817</v>
      </c>
      <c r="I63" s="27" t="n">
        <f aca="false">SUM(G63:H63)</f>
        <v>4087</v>
      </c>
      <c r="J63" s="20" t="n">
        <f aca="false">I63/$I$70</f>
        <v>0.00374316416893421</v>
      </c>
    </row>
    <row r="64" customFormat="false" ht="13.5" hidden="false" customHeight="true" outlineLevel="0" collapsed="false">
      <c r="A64" s="75" t="s">
        <v>16</v>
      </c>
      <c r="B64" s="76" t="n">
        <v>18664</v>
      </c>
      <c r="C64" s="76" t="n">
        <v>18075</v>
      </c>
      <c r="D64" s="77" t="n">
        <f aca="false">SUM(B64:C64)</f>
        <v>36739</v>
      </c>
      <c r="E64" s="101" t="n">
        <f aca="false">D64/$I$70</f>
        <v>0.0336481792029542</v>
      </c>
      <c r="F64" s="114" t="s">
        <v>16</v>
      </c>
      <c r="G64" s="74" t="n">
        <v>8059</v>
      </c>
      <c r="H64" s="74" t="n">
        <v>6791</v>
      </c>
      <c r="I64" s="33" t="n">
        <f aca="false">SUM(G64:H64)</f>
        <v>14850</v>
      </c>
      <c r="J64" s="110" t="n">
        <f aca="false">I64/$I$70</f>
        <v>0.01360068214061</v>
      </c>
    </row>
    <row r="65" customFormat="false" ht="13.5" hidden="false" customHeight="true" outlineLevel="0" collapsed="false">
      <c r="A65" s="80" t="s">
        <v>102</v>
      </c>
      <c r="B65" s="40" t="n">
        <v>1430</v>
      </c>
      <c r="C65" s="40" t="n">
        <v>1253</v>
      </c>
      <c r="D65" s="41" t="n">
        <f aca="false">SUM(B65:C65)</f>
        <v>2683</v>
      </c>
      <c r="E65" s="115" t="n">
        <f aca="false">D65/$I$70</f>
        <v>0.00245728149382199</v>
      </c>
      <c r="F65" s="116" t="s">
        <v>103</v>
      </c>
      <c r="G65" s="40" t="n">
        <v>2336</v>
      </c>
      <c r="H65" s="40" t="n">
        <v>2035</v>
      </c>
      <c r="I65" s="117" t="n">
        <f aca="false">SUM(G65:H65)</f>
        <v>4371</v>
      </c>
      <c r="J65" s="48" t="n">
        <f aca="false">I65/$I$70</f>
        <v>0.00400327149068056</v>
      </c>
    </row>
    <row r="66" customFormat="false" ht="13.5" hidden="false" customHeight="true" outlineLevel="0" collapsed="false">
      <c r="A66" s="24" t="s">
        <v>104</v>
      </c>
      <c r="B66" s="22" t="n">
        <v>2300</v>
      </c>
      <c r="C66" s="22" t="n">
        <v>2092</v>
      </c>
      <c r="D66" s="23" t="n">
        <f aca="false">SUM(B66:C66)</f>
        <v>4392</v>
      </c>
      <c r="E66" s="16" t="n">
        <f aca="false">D66/$I$70</f>
        <v>0.00402250477855617</v>
      </c>
      <c r="F66" s="88" t="s">
        <v>105</v>
      </c>
      <c r="G66" s="22" t="n">
        <v>2195</v>
      </c>
      <c r="H66" s="22" t="n">
        <v>1753</v>
      </c>
      <c r="I66" s="23" t="n">
        <f aca="false">SUM(G66:H66)</f>
        <v>3948</v>
      </c>
      <c r="J66" s="48" t="n">
        <f aca="false">I66/$I$70</f>
        <v>0.0036158581206147</v>
      </c>
    </row>
    <row r="67" customFormat="false" ht="13.5" hidden="false" customHeight="true" outlineLevel="0" collapsed="false">
      <c r="A67" s="89" t="s">
        <v>16</v>
      </c>
      <c r="B67" s="57" t="n">
        <f aca="false">SUM(B65:B66)</f>
        <v>3730</v>
      </c>
      <c r="C67" s="57" t="n">
        <f aca="false">SUM(C65:C66)</f>
        <v>3345</v>
      </c>
      <c r="D67" s="57" t="n">
        <f aca="false">SUM(D65:D66)</f>
        <v>7075</v>
      </c>
      <c r="E67" s="118" t="n">
        <f aca="false">D67/$I$70</f>
        <v>0.00647978627237816</v>
      </c>
      <c r="F67" s="119" t="s">
        <v>15</v>
      </c>
      <c r="G67" s="29" t="n">
        <v>4531</v>
      </c>
      <c r="H67" s="29" t="n">
        <v>3788</v>
      </c>
      <c r="I67" s="30" t="n">
        <f aca="false">SUM(G67:H67)</f>
        <v>8319</v>
      </c>
      <c r="J67" s="111" t="n">
        <f aca="false">I67/$I$70</f>
        <v>0.00761912961129525</v>
      </c>
    </row>
    <row r="68" customFormat="false" ht="13.5" hidden="false" customHeight="true" outlineLevel="0" collapsed="false">
      <c r="A68" s="120" t="s">
        <v>106</v>
      </c>
      <c r="B68" s="120"/>
      <c r="C68" s="120"/>
      <c r="D68" s="120"/>
      <c r="E68" s="120"/>
      <c r="F68" s="121" t="s">
        <v>107</v>
      </c>
      <c r="G68" s="40" t="n">
        <v>1844</v>
      </c>
      <c r="H68" s="40" t="n">
        <v>1707</v>
      </c>
      <c r="I68" s="41" t="n">
        <f aca="false">SUM(G68:H68)</f>
        <v>3551</v>
      </c>
      <c r="J68" s="122" t="n">
        <f aca="false">I68/$I$70</f>
        <v>0.00325225739268054</v>
      </c>
    </row>
    <row r="69" customFormat="false" ht="13.5" hidden="false" customHeight="true" outlineLevel="0" collapsed="false">
      <c r="A69" s="123" t="s">
        <v>108</v>
      </c>
      <c r="B69" s="123"/>
      <c r="C69" s="123"/>
      <c r="D69" s="123"/>
      <c r="E69" s="123"/>
      <c r="F69" s="124" t="s">
        <v>16</v>
      </c>
      <c r="G69" s="56" t="n">
        <v>6375</v>
      </c>
      <c r="H69" s="56" t="n">
        <v>5495</v>
      </c>
      <c r="I69" s="57" t="n">
        <f aca="false">SUM(G69:H69)</f>
        <v>11870</v>
      </c>
      <c r="J69" s="48" t="n">
        <f aca="false">I69/$I$70</f>
        <v>0.0108713870039758</v>
      </c>
    </row>
    <row r="70" customFormat="false" ht="13.5" hidden="false" customHeight="true" outlineLevel="0" collapsed="false">
      <c r="A70" s="125" t="s">
        <v>109</v>
      </c>
      <c r="B70" s="125"/>
      <c r="C70" s="125"/>
      <c r="D70" s="125"/>
      <c r="E70" s="125"/>
      <c r="F70" s="126" t="s">
        <v>110</v>
      </c>
      <c r="G70" s="127" t="n">
        <f aca="false">SUM(B16,B20,B24,B26,B32,B37,B40,B52,B60,B56,B67,B64,G7,G13,G17,G21,G26,G30,G37,G42,G46,G49,G57,G60,G64,G69)</f>
        <v>559819</v>
      </c>
      <c r="H70" s="127" t="n">
        <f aca="false">SUM(C16,C20,C24,C26,C32,C37,C40,C52,C60,C56,C67,C64,H7,H13,H17,H21,H26,H30,H37,H42,H46,H49,H57,H60,H64,H69)</f>
        <v>532038</v>
      </c>
      <c r="I70" s="127" t="n">
        <f aca="false">SUM(D16,D20,D24,D26,D32,D37,D40,D52,D60,D56,D67,D64,I7,I13,I17,I21,I26,I30,I37,I42,I46,I49,I57,I60,I64,I69)</f>
        <v>1091857</v>
      </c>
      <c r="J70" s="128"/>
    </row>
    <row r="71" customFormat="false" ht="13.5" hidden="false" customHeight="true" outlineLevel="0" collapsed="false">
      <c r="A71" s="123"/>
      <c r="B71" s="123"/>
      <c r="C71" s="123"/>
      <c r="D71" s="123"/>
      <c r="E71" s="123"/>
      <c r="K71" s="129"/>
      <c r="L71" s="129"/>
      <c r="M71" s="129"/>
      <c r="N71" s="129"/>
    </row>
    <row r="72" customFormat="false" ht="13.5" hidden="false" customHeight="true" outlineLevel="0" collapsed="false">
      <c r="A72" s="2"/>
      <c r="B72" s="123"/>
      <c r="C72" s="123"/>
      <c r="D72" s="123"/>
      <c r="E72" s="123"/>
      <c r="F72" s="120"/>
      <c r="G72" s="120"/>
      <c r="H72" s="1"/>
      <c r="M72" s="130" t="s">
        <v>111</v>
      </c>
    </row>
    <row r="73" customFormat="false" ht="12.75" hidden="false" customHeight="false" outlineLevel="0" collapsed="false">
      <c r="A73" s="123"/>
      <c r="B73" s="123"/>
      <c r="C73" s="123"/>
      <c r="D73" s="123"/>
      <c r="E73" s="123"/>
      <c r="F73" s="123"/>
      <c r="H73" s="1"/>
    </row>
    <row r="74" customFormat="false" ht="12.75" hidden="false" customHeight="false" outlineLevel="0" collapsed="false">
      <c r="A74" s="2"/>
      <c r="B74" s="131"/>
      <c r="C74" s="131"/>
      <c r="D74" s="131"/>
      <c r="E74" s="131"/>
      <c r="F74" s="125"/>
      <c r="G74" s="132"/>
      <c r="H74" s="132"/>
      <c r="I74" s="132"/>
      <c r="J74" s="132"/>
    </row>
    <row r="75" customFormat="false" ht="12.75" hidden="false" customHeight="false" outlineLevel="0" collapsed="false">
      <c r="A75" s="2"/>
      <c r="B75" s="2"/>
      <c r="C75" s="2"/>
      <c r="D75" s="2"/>
      <c r="F75" s="133"/>
      <c r="G75" s="2"/>
    </row>
    <row r="76" customFormat="false" ht="13.5" hidden="false" customHeight="false" outlineLevel="0" collapsed="false">
      <c r="A76" s="2"/>
      <c r="B76" s="2"/>
      <c r="C76" s="2"/>
      <c r="D76" s="2"/>
      <c r="F76" s="134"/>
      <c r="G76" s="134"/>
      <c r="H76" s="134"/>
      <c r="I76" s="135"/>
    </row>
    <row r="77" customFormat="false" ht="12.75" hidden="false" customHeight="false" outlineLevel="0" collapsed="false">
      <c r="A77" s="2"/>
      <c r="B77" s="2"/>
      <c r="C77" s="2"/>
      <c r="D77" s="2"/>
      <c r="F77" s="2"/>
      <c r="G77" s="2"/>
    </row>
    <row r="78" customFormat="false" ht="12.75" hidden="false" customHeight="false" outlineLevel="0" collapsed="false">
      <c r="A78" s="2"/>
      <c r="B78" s="2"/>
      <c r="C78" s="2"/>
      <c r="D78" s="2"/>
      <c r="F78" s="2"/>
      <c r="G78" s="2"/>
    </row>
    <row r="79" customFormat="false" ht="12.75" hidden="false" customHeight="false" outlineLevel="0" collapsed="false">
      <c r="A79" s="2"/>
      <c r="B79" s="2"/>
      <c r="C79" s="2"/>
      <c r="D79" s="2"/>
      <c r="F79" s="2"/>
      <c r="G79" s="2"/>
    </row>
    <row r="80" customFormat="false" ht="12.75" hidden="false" customHeight="false" outlineLevel="0" collapsed="false">
      <c r="A80" s="2"/>
      <c r="B80" s="2"/>
      <c r="C80" s="2"/>
      <c r="D80" s="2"/>
      <c r="F80" s="2"/>
      <c r="G80" s="2"/>
    </row>
    <row r="81" customFormat="false" ht="12.75" hidden="false" customHeight="false" outlineLevel="0" collapsed="false">
      <c r="F81" s="2"/>
      <c r="G81" s="2"/>
    </row>
    <row r="82" customFormat="false" ht="12.75" hidden="false" customHeight="false" outlineLevel="0" collapsed="false">
      <c r="F82" s="2"/>
      <c r="G82" s="2"/>
    </row>
    <row r="83" customFormat="false" ht="12.75" hidden="false" customHeight="false" outlineLevel="0" collapsed="false">
      <c r="F83" s="2"/>
      <c r="G83" s="2"/>
    </row>
    <row r="84" customFormat="false" ht="12.75" hidden="false" customHeight="false" outlineLevel="0" collapsed="false">
      <c r="F84" s="2"/>
      <c r="G84" s="2"/>
    </row>
  </sheetData>
  <mergeCells count="1">
    <mergeCell ref="A1:J1"/>
  </mergeCells>
  <printOptions headings="false" gridLines="false" gridLinesSet="true" horizontalCentered="false" verticalCentered="false"/>
  <pageMargins left="1.12986111111111" right="0.196527777777778"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72" activeCellId="0" sqref="J72"/>
    </sheetView>
  </sheetViews>
  <sheetFormatPr defaultColWidth="8.9921875" defaultRowHeight="12.75" zeroHeight="false" outlineLevelRow="0" outlineLevelCol="0"/>
  <cols>
    <col collapsed="false" customWidth="true" hidden="false" outlineLevel="0" max="1" min="1" style="136" width="13.49"/>
    <col collapsed="false" customWidth="true" hidden="false" outlineLevel="0" max="2" min="2" style="136" width="6.25"/>
    <col collapsed="false" customWidth="true" hidden="false" outlineLevel="0" max="3" min="3" style="136" width="6.49"/>
    <col collapsed="false" customWidth="true" hidden="false" outlineLevel="0" max="4" min="4" style="136" width="6.74"/>
    <col collapsed="false" customWidth="true" hidden="false" outlineLevel="0" max="5" min="5" style="136" width="7.62"/>
    <col collapsed="false" customWidth="true" hidden="false" outlineLevel="0" max="6" min="6" style="136" width="7.37"/>
    <col collapsed="false" customWidth="true" hidden="false" outlineLevel="0" max="7" min="7" style="136" width="13.99"/>
    <col collapsed="false" customWidth="true" hidden="false" outlineLevel="0" max="8" min="8" style="136" width="7.62"/>
    <col collapsed="false" customWidth="true" hidden="false" outlineLevel="0" max="9" min="9" style="3" width="9.12"/>
    <col collapsed="false" customWidth="true" hidden="false" outlineLevel="0" max="10" min="10" style="136" width="7.24"/>
    <col collapsed="false" customWidth="false" hidden="false" outlineLevel="0" max="11" min="11" style="136" width="8.99"/>
    <col collapsed="false" customWidth="true" hidden="false" outlineLevel="0" max="12" min="12" style="136" width="7.87"/>
    <col collapsed="false" customWidth="false" hidden="false" outlineLevel="0" max="257" min="13" style="136" width="8.99"/>
  </cols>
  <sheetData>
    <row r="1" s="138" customFormat="true" ht="18" hidden="false" customHeight="true" outlineLevel="0" collapsed="false">
      <c r="A1" s="137" t="s">
        <v>112</v>
      </c>
      <c r="B1" s="137"/>
      <c r="C1" s="137"/>
      <c r="D1" s="137"/>
      <c r="E1" s="137"/>
      <c r="F1" s="137"/>
      <c r="G1" s="137"/>
      <c r="H1" s="137"/>
      <c r="I1" s="137"/>
      <c r="J1" s="137"/>
      <c r="K1" s="137"/>
      <c r="L1" s="137"/>
    </row>
    <row r="2" customFormat="false" ht="13.5" hidden="false" customHeight="true" outlineLevel="0" collapsed="false">
      <c r="A2" s="139" t="s">
        <v>1</v>
      </c>
      <c r="B2" s="7" t="s">
        <v>2</v>
      </c>
      <c r="C2" s="7" t="s">
        <v>3</v>
      </c>
      <c r="D2" s="140" t="s">
        <v>4</v>
      </c>
      <c r="E2" s="141" t="s">
        <v>113</v>
      </c>
      <c r="F2" s="142" t="s">
        <v>114</v>
      </c>
      <c r="G2" s="143" t="s">
        <v>1</v>
      </c>
      <c r="H2" s="7" t="s">
        <v>2</v>
      </c>
      <c r="I2" s="11" t="s">
        <v>3</v>
      </c>
      <c r="J2" s="7" t="s">
        <v>4</v>
      </c>
      <c r="K2" s="7" t="s">
        <v>115</v>
      </c>
      <c r="L2" s="144" t="s">
        <v>114</v>
      </c>
    </row>
    <row r="3" customFormat="false" ht="13.5" hidden="false" customHeight="true" outlineLevel="0" collapsed="false">
      <c r="A3" s="145" t="s">
        <v>7</v>
      </c>
      <c r="B3" s="14" t="n">
        <v>12980</v>
      </c>
      <c r="C3" s="14" t="n">
        <v>8725</v>
      </c>
      <c r="D3" s="146" t="n">
        <v>21705</v>
      </c>
      <c r="E3" s="147" t="n">
        <v>103995</v>
      </c>
      <c r="F3" s="148" t="n">
        <f aca="false">D3/E3</f>
        <v>0.20871195730564</v>
      </c>
      <c r="G3" s="149" t="s">
        <v>8</v>
      </c>
      <c r="H3" s="18" t="n">
        <v>2421</v>
      </c>
      <c r="I3" s="18" t="n">
        <v>2078</v>
      </c>
      <c r="J3" s="150" t="n">
        <v>4499</v>
      </c>
      <c r="K3" s="150" t="n">
        <v>12110</v>
      </c>
      <c r="L3" s="20" t="n">
        <f aca="false">J3/K3</f>
        <v>0.371511147811726</v>
      </c>
      <c r="N3" s="151"/>
    </row>
    <row r="4" customFormat="false" ht="13.5" hidden="false" customHeight="true" outlineLevel="0" collapsed="false">
      <c r="A4" s="152" t="s">
        <v>9</v>
      </c>
      <c r="B4" s="22" t="n">
        <v>475</v>
      </c>
      <c r="C4" s="22" t="n">
        <v>323</v>
      </c>
      <c r="D4" s="153" t="n">
        <v>798</v>
      </c>
      <c r="E4" s="153" t="n">
        <v>1919</v>
      </c>
      <c r="F4" s="154" t="n">
        <f aca="false">D4/E4</f>
        <v>0.415841584158416</v>
      </c>
      <c r="G4" s="155" t="s">
        <v>10</v>
      </c>
      <c r="H4" s="22" t="n">
        <v>930</v>
      </c>
      <c r="I4" s="22" t="n">
        <v>826</v>
      </c>
      <c r="J4" s="153" t="n">
        <v>1756</v>
      </c>
      <c r="K4" s="153" t="n">
        <v>4198</v>
      </c>
      <c r="L4" s="156" t="n">
        <f aca="false">J4/K4</f>
        <v>0.418294425917103</v>
      </c>
    </row>
    <row r="5" customFormat="false" ht="13.5" hidden="false" customHeight="true" outlineLevel="0" collapsed="false">
      <c r="A5" s="152" t="s">
        <v>11</v>
      </c>
      <c r="B5" s="22" t="n">
        <v>73</v>
      </c>
      <c r="C5" s="22" t="n">
        <v>36</v>
      </c>
      <c r="D5" s="153" t="n">
        <v>109</v>
      </c>
      <c r="E5" s="153" t="n">
        <v>385</v>
      </c>
      <c r="F5" s="154" t="n">
        <f aca="false">D5/E5</f>
        <v>0.283116883116883</v>
      </c>
      <c r="G5" s="155" t="s">
        <v>12</v>
      </c>
      <c r="H5" s="22" t="n">
        <v>489</v>
      </c>
      <c r="I5" s="22" t="n">
        <v>467</v>
      </c>
      <c r="J5" s="153" t="n">
        <v>956</v>
      </c>
      <c r="K5" s="153" t="n">
        <v>2223</v>
      </c>
      <c r="L5" s="154" t="n">
        <f aca="false">J5/K5</f>
        <v>0.430049482681062</v>
      </c>
    </row>
    <row r="6" customFormat="false" ht="13.5" hidden="false" customHeight="true" outlineLevel="0" collapsed="false">
      <c r="A6" s="152" t="s">
        <v>13</v>
      </c>
      <c r="B6" s="22" t="n">
        <v>29</v>
      </c>
      <c r="C6" s="22" t="n">
        <v>20</v>
      </c>
      <c r="D6" s="153" t="n">
        <v>49</v>
      </c>
      <c r="E6" s="153" t="n">
        <v>220</v>
      </c>
      <c r="F6" s="154" t="n">
        <f aca="false">D6/E6</f>
        <v>0.222727272727273</v>
      </c>
      <c r="G6" s="157" t="s">
        <v>14</v>
      </c>
      <c r="H6" s="26" t="n">
        <v>1092</v>
      </c>
      <c r="I6" s="26" t="n">
        <v>981</v>
      </c>
      <c r="J6" s="158" t="n">
        <v>2073</v>
      </c>
      <c r="K6" s="150" t="n">
        <v>5248</v>
      </c>
      <c r="L6" s="20" t="n">
        <f aca="false">J6/K6</f>
        <v>0.39500762195122</v>
      </c>
    </row>
    <row r="7" customFormat="false" ht="13.5" hidden="false" customHeight="true" outlineLevel="0" collapsed="false">
      <c r="A7" s="159" t="s">
        <v>15</v>
      </c>
      <c r="B7" s="29" t="n">
        <v>13557</v>
      </c>
      <c r="C7" s="29" t="n">
        <v>9104</v>
      </c>
      <c r="D7" s="29" t="n">
        <v>22661</v>
      </c>
      <c r="E7" s="160" t="n">
        <v>106519</v>
      </c>
      <c r="F7" s="156" t="n">
        <f aca="false">D7/E7</f>
        <v>0.212741388860203</v>
      </c>
      <c r="G7" s="161" t="s">
        <v>16</v>
      </c>
      <c r="H7" s="33" t="n">
        <f aca="false">SUM(H3:H6)</f>
        <v>4932</v>
      </c>
      <c r="I7" s="33" t="n">
        <f aca="false">SUM(I3:I6)</f>
        <v>4352</v>
      </c>
      <c r="J7" s="33" t="n">
        <f aca="false">SUM(J3:J6)</f>
        <v>9284</v>
      </c>
      <c r="K7" s="33" t="n">
        <f aca="false">SUM(K3:K6)</f>
        <v>23779</v>
      </c>
      <c r="L7" s="162" t="n">
        <f aca="false">J7/K7</f>
        <v>0.390428529374658</v>
      </c>
    </row>
    <row r="8" customFormat="false" ht="13.5" hidden="false" customHeight="true" outlineLevel="0" collapsed="false">
      <c r="A8" s="163" t="s">
        <v>17</v>
      </c>
      <c r="B8" s="36" t="n">
        <v>17732</v>
      </c>
      <c r="C8" s="36" t="n">
        <v>12564</v>
      </c>
      <c r="D8" s="164" t="n">
        <v>30296</v>
      </c>
      <c r="E8" s="165" t="n">
        <v>113729</v>
      </c>
      <c r="F8" s="166" t="n">
        <f aca="false">D8/E8</f>
        <v>0.266387640795224</v>
      </c>
      <c r="G8" s="167" t="s">
        <v>18</v>
      </c>
      <c r="H8" s="40" t="n">
        <v>4748</v>
      </c>
      <c r="I8" s="40" t="n">
        <v>3656</v>
      </c>
      <c r="J8" s="160" t="n">
        <v>8404</v>
      </c>
      <c r="K8" s="160" t="n">
        <v>41007</v>
      </c>
      <c r="L8" s="48" t="n">
        <f aca="false">J8/K8</f>
        <v>0.204940619894164</v>
      </c>
    </row>
    <row r="9" customFormat="false" ht="13.5" hidden="false" customHeight="true" outlineLevel="0" collapsed="false">
      <c r="A9" s="168" t="s">
        <v>19</v>
      </c>
      <c r="B9" s="44" t="n">
        <v>1449</v>
      </c>
      <c r="C9" s="44" t="n">
        <v>1084</v>
      </c>
      <c r="D9" s="169" t="n">
        <v>2533</v>
      </c>
      <c r="E9" s="169" t="n">
        <v>7058</v>
      </c>
      <c r="F9" s="170" t="n">
        <f aca="false">D9/E9</f>
        <v>0.358883536412581</v>
      </c>
      <c r="G9" s="171" t="s">
        <v>20</v>
      </c>
      <c r="H9" s="22" t="n">
        <v>715</v>
      </c>
      <c r="I9" s="22" t="n">
        <v>514</v>
      </c>
      <c r="J9" s="153" t="n">
        <v>1229</v>
      </c>
      <c r="K9" s="160" t="n">
        <v>3208</v>
      </c>
      <c r="L9" s="48" t="n">
        <f aca="false">J9/K9</f>
        <v>0.383104738154614</v>
      </c>
    </row>
    <row r="10" customFormat="false" ht="13.5" hidden="false" customHeight="true" outlineLevel="0" collapsed="false">
      <c r="A10" s="168" t="s">
        <v>21</v>
      </c>
      <c r="B10" s="44" t="n">
        <v>1486</v>
      </c>
      <c r="C10" s="44" t="n">
        <v>1174</v>
      </c>
      <c r="D10" s="169" t="n">
        <v>2660</v>
      </c>
      <c r="E10" s="169" t="n">
        <v>11338</v>
      </c>
      <c r="F10" s="170" t="n">
        <f aca="false">D10/E10</f>
        <v>0.234609278532369</v>
      </c>
      <c r="G10" s="171" t="s">
        <v>22</v>
      </c>
      <c r="H10" s="22" t="n">
        <v>745</v>
      </c>
      <c r="I10" s="22" t="n">
        <v>608</v>
      </c>
      <c r="J10" s="153" t="n">
        <v>1353</v>
      </c>
      <c r="K10" s="160" t="n">
        <v>3149</v>
      </c>
      <c r="L10" s="48" t="n">
        <f aca="false">J10/K10</f>
        <v>0.429660209590346</v>
      </c>
    </row>
    <row r="11" customFormat="false" ht="13.5" hidden="false" customHeight="true" outlineLevel="0" collapsed="false">
      <c r="A11" s="168" t="s">
        <v>23</v>
      </c>
      <c r="B11" s="44" t="n">
        <v>1051</v>
      </c>
      <c r="C11" s="44" t="n">
        <v>824</v>
      </c>
      <c r="D11" s="169" t="n">
        <v>1875</v>
      </c>
      <c r="E11" s="169" t="n">
        <v>4897</v>
      </c>
      <c r="F11" s="170" t="n">
        <f aca="false">D11/E11</f>
        <v>0.382887482131918</v>
      </c>
      <c r="G11" s="171" t="s">
        <v>24</v>
      </c>
      <c r="H11" s="22" t="n">
        <v>3563</v>
      </c>
      <c r="I11" s="22" t="n">
        <v>2945</v>
      </c>
      <c r="J11" s="153" t="n">
        <v>6508</v>
      </c>
      <c r="K11" s="160" t="n">
        <v>26456</v>
      </c>
      <c r="L11" s="48" t="n">
        <f aca="false">J11/K11</f>
        <v>0.245993347444814</v>
      </c>
    </row>
    <row r="12" customFormat="false" ht="13.5" hidden="false" customHeight="true" outlineLevel="0" collapsed="false">
      <c r="A12" s="172" t="s">
        <v>15</v>
      </c>
      <c r="B12" s="50" t="n">
        <v>21718</v>
      </c>
      <c r="C12" s="50" t="n">
        <v>15646</v>
      </c>
      <c r="D12" s="50" t="n">
        <v>37364</v>
      </c>
      <c r="E12" s="50" t="n">
        <v>137022</v>
      </c>
      <c r="F12" s="173" t="n">
        <f aca="false">D12/E12</f>
        <v>0.272686137992439</v>
      </c>
      <c r="G12" s="174" t="s">
        <v>25</v>
      </c>
      <c r="H12" s="22" t="n">
        <v>939</v>
      </c>
      <c r="I12" s="22" t="n">
        <v>866</v>
      </c>
      <c r="J12" s="153" t="n">
        <v>1805</v>
      </c>
      <c r="K12" s="160" t="n">
        <v>5787</v>
      </c>
      <c r="L12" s="48" t="n">
        <f aca="false">J12/K12</f>
        <v>0.311905996198376</v>
      </c>
    </row>
    <row r="13" customFormat="false" ht="13.5" hidden="false" customHeight="true" outlineLevel="0" collapsed="false">
      <c r="A13" s="175" t="s">
        <v>26</v>
      </c>
      <c r="B13" s="40" t="n">
        <v>18603</v>
      </c>
      <c r="C13" s="40" t="n">
        <v>13280</v>
      </c>
      <c r="D13" s="160" t="n">
        <v>31883</v>
      </c>
      <c r="E13" s="160" t="n">
        <v>148069</v>
      </c>
      <c r="F13" s="148" t="n">
        <f aca="false">D13/E13</f>
        <v>0.215325287534866</v>
      </c>
      <c r="G13" s="176" t="s">
        <v>16</v>
      </c>
      <c r="H13" s="56" t="n">
        <v>10710</v>
      </c>
      <c r="I13" s="56" t="n">
        <v>8589</v>
      </c>
      <c r="J13" s="56" t="n">
        <v>19299</v>
      </c>
      <c r="K13" s="56" t="n">
        <v>79607</v>
      </c>
      <c r="L13" s="177" t="n">
        <f aca="false">J13/K13</f>
        <v>0.242428429660708</v>
      </c>
    </row>
    <row r="14" customFormat="false" ht="13.5" hidden="false" customHeight="true" outlineLevel="0" collapsed="false">
      <c r="A14" s="159" t="s">
        <v>27</v>
      </c>
      <c r="B14" s="59" t="n">
        <v>1467</v>
      </c>
      <c r="C14" s="59" t="n">
        <v>1024</v>
      </c>
      <c r="D14" s="29" t="n">
        <v>2491</v>
      </c>
      <c r="E14" s="160" t="n">
        <v>7452</v>
      </c>
      <c r="F14" s="178" t="n">
        <f aca="false">D14/E14</f>
        <v>0.334272678475577</v>
      </c>
      <c r="G14" s="179" t="s">
        <v>28</v>
      </c>
      <c r="H14" s="18" t="n">
        <v>2475</v>
      </c>
      <c r="I14" s="18" t="n">
        <v>1907</v>
      </c>
      <c r="J14" s="150" t="n">
        <v>4382</v>
      </c>
      <c r="K14" s="150" t="n">
        <v>13976</v>
      </c>
      <c r="L14" s="20" t="n">
        <f aca="false">J14/K14</f>
        <v>0.313537492844877</v>
      </c>
    </row>
    <row r="15" customFormat="false" ht="13.5" hidden="false" customHeight="true" outlineLevel="0" collapsed="false">
      <c r="A15" s="180" t="s">
        <v>15</v>
      </c>
      <c r="B15" s="62" t="n">
        <v>20070</v>
      </c>
      <c r="C15" s="62" t="n">
        <v>14304</v>
      </c>
      <c r="D15" s="62" t="n">
        <v>34374</v>
      </c>
      <c r="E15" s="181" t="n">
        <v>155521</v>
      </c>
      <c r="F15" s="148" t="n">
        <f aca="false">D15/E15</f>
        <v>0.221024813369256</v>
      </c>
      <c r="G15" s="182" t="s">
        <v>29</v>
      </c>
      <c r="H15" s="26" t="n">
        <v>5182</v>
      </c>
      <c r="I15" s="26" t="n">
        <v>4099</v>
      </c>
      <c r="J15" s="158" t="n">
        <v>9281</v>
      </c>
      <c r="K15" s="150" t="n">
        <v>34329</v>
      </c>
      <c r="L15" s="20" t="n">
        <f aca="false">J15/K15</f>
        <v>0.270354510763494</v>
      </c>
    </row>
    <row r="16" customFormat="false" ht="13.5" hidden="false" customHeight="true" outlineLevel="0" collapsed="false">
      <c r="A16" s="183" t="s">
        <v>16</v>
      </c>
      <c r="B16" s="67" t="n">
        <v>55345</v>
      </c>
      <c r="C16" s="67" t="n">
        <v>39054</v>
      </c>
      <c r="D16" s="67" t="n">
        <v>94399</v>
      </c>
      <c r="E16" s="184" t="n">
        <v>399062</v>
      </c>
      <c r="F16" s="148" t="n">
        <f aca="false">D16/E16</f>
        <v>0.236552214944044</v>
      </c>
      <c r="G16" s="182" t="s">
        <v>30</v>
      </c>
      <c r="H16" s="26" t="n">
        <v>900</v>
      </c>
      <c r="I16" s="26" t="n">
        <v>679</v>
      </c>
      <c r="J16" s="158" t="n">
        <v>1579</v>
      </c>
      <c r="K16" s="150" t="n">
        <v>4177</v>
      </c>
      <c r="L16" s="20" t="n">
        <f aca="false">J16/K16</f>
        <v>0.37802250418961</v>
      </c>
    </row>
    <row r="17" customFormat="false" ht="13.5" hidden="false" customHeight="true" outlineLevel="0" collapsed="false">
      <c r="A17" s="185" t="s">
        <v>31</v>
      </c>
      <c r="B17" s="70" t="n">
        <v>3194</v>
      </c>
      <c r="C17" s="70" t="n">
        <v>2720</v>
      </c>
      <c r="D17" s="186" t="n">
        <v>5914</v>
      </c>
      <c r="E17" s="187" t="n">
        <v>17898</v>
      </c>
      <c r="F17" s="188" t="n">
        <f aca="false">D17/E17</f>
        <v>0.330427980779975</v>
      </c>
      <c r="G17" s="189" t="s">
        <v>16</v>
      </c>
      <c r="H17" s="74" t="n">
        <v>8557</v>
      </c>
      <c r="I17" s="74" t="n">
        <v>6685</v>
      </c>
      <c r="J17" s="74" t="n">
        <v>15242</v>
      </c>
      <c r="K17" s="74" t="n">
        <v>52482</v>
      </c>
      <c r="L17" s="162" t="n">
        <f aca="false">J17/K17</f>
        <v>0.290423383255211</v>
      </c>
    </row>
    <row r="18" customFormat="false" ht="13.5" hidden="false" customHeight="true" outlineLevel="0" collapsed="false">
      <c r="A18" s="168" t="s">
        <v>32</v>
      </c>
      <c r="B18" s="44" t="n">
        <v>1319</v>
      </c>
      <c r="C18" s="44" t="n">
        <v>1044</v>
      </c>
      <c r="D18" s="169" t="n">
        <v>2363</v>
      </c>
      <c r="E18" s="169" t="n">
        <v>5582</v>
      </c>
      <c r="F18" s="190" t="n">
        <f aca="false">D18/E18</f>
        <v>0.423324973127911</v>
      </c>
      <c r="G18" s="167" t="s">
        <v>33</v>
      </c>
      <c r="H18" s="40" t="n">
        <v>1457</v>
      </c>
      <c r="I18" s="40" t="n">
        <v>1304</v>
      </c>
      <c r="J18" s="160" t="n">
        <v>2761</v>
      </c>
      <c r="K18" s="160" t="n">
        <v>6787</v>
      </c>
      <c r="L18" s="48" t="n">
        <f aca="false">J18/K18</f>
        <v>0.406807131280389</v>
      </c>
    </row>
    <row r="19" customFormat="false" ht="13.5" hidden="false" customHeight="true" outlineLevel="0" collapsed="false">
      <c r="A19" s="168" t="s">
        <v>34</v>
      </c>
      <c r="B19" s="44" t="n">
        <v>844</v>
      </c>
      <c r="C19" s="44" t="n">
        <v>719</v>
      </c>
      <c r="D19" s="169" t="n">
        <v>1563</v>
      </c>
      <c r="E19" s="169" t="n">
        <v>3582</v>
      </c>
      <c r="F19" s="190" t="n">
        <f aca="false">D19/E19</f>
        <v>0.436348408710218</v>
      </c>
      <c r="G19" s="167" t="s">
        <v>35</v>
      </c>
      <c r="H19" s="40" t="n">
        <v>2357</v>
      </c>
      <c r="I19" s="40" t="n">
        <v>2080</v>
      </c>
      <c r="J19" s="160" t="n">
        <v>4437</v>
      </c>
      <c r="K19" s="160" t="n">
        <v>11940</v>
      </c>
      <c r="L19" s="48" t="n">
        <f aca="false">J19/K19</f>
        <v>0.371608040201005</v>
      </c>
    </row>
    <row r="20" customFormat="false" ht="13.5" hidden="false" customHeight="true" outlineLevel="0" collapsed="false">
      <c r="A20" s="191" t="s">
        <v>16</v>
      </c>
      <c r="B20" s="76" t="n">
        <v>5357</v>
      </c>
      <c r="C20" s="76" t="n">
        <v>4483</v>
      </c>
      <c r="D20" s="76" t="n">
        <v>9840</v>
      </c>
      <c r="E20" s="103" t="n">
        <v>27062</v>
      </c>
      <c r="F20" s="192" t="n">
        <f aca="false">D20/E20</f>
        <v>0.363609489320819</v>
      </c>
      <c r="G20" s="171" t="s">
        <v>36</v>
      </c>
      <c r="H20" s="22" t="n">
        <v>1230</v>
      </c>
      <c r="I20" s="22" t="n">
        <v>1067</v>
      </c>
      <c r="J20" s="153" t="n">
        <v>2297</v>
      </c>
      <c r="K20" s="160" t="n">
        <v>5756</v>
      </c>
      <c r="L20" s="48" t="n">
        <f aca="false">J20/K20</f>
        <v>0.399061848505907</v>
      </c>
    </row>
    <row r="21" customFormat="false" ht="13.5" hidden="false" customHeight="true" outlineLevel="0" collapsed="false">
      <c r="A21" s="175" t="s">
        <v>37</v>
      </c>
      <c r="B21" s="40" t="n">
        <v>1497</v>
      </c>
      <c r="C21" s="40" t="n">
        <v>1312</v>
      </c>
      <c r="D21" s="193" t="n">
        <v>2809</v>
      </c>
      <c r="E21" s="193" t="n">
        <v>7602</v>
      </c>
      <c r="F21" s="194" t="n">
        <f aca="false">D21/E21</f>
        <v>0.369508024204157</v>
      </c>
      <c r="G21" s="195" t="s">
        <v>16</v>
      </c>
      <c r="H21" s="56" t="n">
        <v>5044</v>
      </c>
      <c r="I21" s="56" t="n">
        <v>4451</v>
      </c>
      <c r="J21" s="56" t="n">
        <v>9495</v>
      </c>
      <c r="K21" s="56" t="n">
        <v>24483</v>
      </c>
      <c r="L21" s="177" t="n">
        <f aca="false">J21/K21</f>
        <v>0.387820120083323</v>
      </c>
    </row>
    <row r="22" customFormat="false" ht="13.5" hidden="false" customHeight="true" outlineLevel="0" collapsed="false">
      <c r="A22" s="152" t="s">
        <v>38</v>
      </c>
      <c r="B22" s="22" t="n">
        <v>1667</v>
      </c>
      <c r="C22" s="22" t="n">
        <v>1444</v>
      </c>
      <c r="D22" s="153" t="n">
        <v>3111</v>
      </c>
      <c r="E22" s="153" t="n">
        <v>8579</v>
      </c>
      <c r="F22" s="154" t="n">
        <f aca="false">D22/E22</f>
        <v>0.362629677118545</v>
      </c>
      <c r="G22" s="179" t="s">
        <v>39</v>
      </c>
      <c r="H22" s="18" t="n">
        <v>1976</v>
      </c>
      <c r="I22" s="18" t="n">
        <v>1716</v>
      </c>
      <c r="J22" s="150" t="n">
        <v>3692</v>
      </c>
      <c r="K22" s="150" t="n">
        <v>11298</v>
      </c>
      <c r="L22" s="20" t="n">
        <f aca="false">J22/K22</f>
        <v>0.326783501504691</v>
      </c>
    </row>
    <row r="23" customFormat="false" ht="13.5" hidden="false" customHeight="true" outlineLevel="0" collapsed="false">
      <c r="A23" s="196" t="s">
        <v>40</v>
      </c>
      <c r="B23" s="40" t="n">
        <v>1508</v>
      </c>
      <c r="C23" s="40" t="n">
        <v>1393</v>
      </c>
      <c r="D23" s="153" t="n">
        <v>2901</v>
      </c>
      <c r="E23" s="153" t="n">
        <v>7580</v>
      </c>
      <c r="F23" s="156" t="n">
        <f aca="false">D23/E23</f>
        <v>0.382717678100264</v>
      </c>
      <c r="G23" s="182" t="s">
        <v>41</v>
      </c>
      <c r="H23" s="26" t="n">
        <v>1447</v>
      </c>
      <c r="I23" s="26" t="n">
        <v>1258</v>
      </c>
      <c r="J23" s="158" t="n">
        <v>2705</v>
      </c>
      <c r="K23" s="150" t="n">
        <v>7482</v>
      </c>
      <c r="L23" s="20" t="n">
        <f aca="false">J23/K23</f>
        <v>0.361534349104518</v>
      </c>
    </row>
    <row r="24" customFormat="false" ht="13.5" hidden="false" customHeight="true" outlineLevel="0" collapsed="false">
      <c r="A24" s="197" t="s">
        <v>16</v>
      </c>
      <c r="B24" s="56" t="n">
        <v>4672</v>
      </c>
      <c r="C24" s="56" t="n">
        <v>4149</v>
      </c>
      <c r="D24" s="67" t="n">
        <v>8821</v>
      </c>
      <c r="E24" s="193" t="n">
        <v>23761</v>
      </c>
      <c r="F24" s="198" t="n">
        <f aca="false">D24/E24</f>
        <v>0.37123858423467</v>
      </c>
      <c r="G24" s="157" t="s">
        <v>42</v>
      </c>
      <c r="H24" s="26" t="n">
        <v>1821</v>
      </c>
      <c r="I24" s="26" t="n">
        <v>1672</v>
      </c>
      <c r="J24" s="158" t="n">
        <v>3493</v>
      </c>
      <c r="K24" s="150" t="n">
        <v>8997</v>
      </c>
      <c r="L24" s="20" t="n">
        <f aca="false">J24/K24</f>
        <v>0.388240524619318</v>
      </c>
    </row>
    <row r="25" customFormat="false" ht="13.5" hidden="false" customHeight="true" outlineLevel="0" collapsed="false">
      <c r="A25" s="163" t="s">
        <v>43</v>
      </c>
      <c r="B25" s="36" t="n">
        <v>2792</v>
      </c>
      <c r="C25" s="36" t="n">
        <v>2669</v>
      </c>
      <c r="D25" s="186" t="n">
        <v>5461</v>
      </c>
      <c r="E25" s="186" t="n">
        <v>14285</v>
      </c>
      <c r="F25" s="188" t="n">
        <f aca="false">D25/E25</f>
        <v>0.382289114455723</v>
      </c>
      <c r="G25" s="157" t="s">
        <v>44</v>
      </c>
      <c r="H25" s="26" t="n">
        <v>598</v>
      </c>
      <c r="I25" s="26" t="n">
        <v>509</v>
      </c>
      <c r="J25" s="158" t="n">
        <v>1107</v>
      </c>
      <c r="K25" s="150" t="n">
        <v>2758</v>
      </c>
      <c r="L25" s="20" t="n">
        <f aca="false">J25/K25</f>
        <v>0.401377810007252</v>
      </c>
    </row>
    <row r="26" customFormat="false" ht="13.5" hidden="false" customHeight="true" outlineLevel="0" collapsed="false">
      <c r="A26" s="191" t="s">
        <v>16</v>
      </c>
      <c r="B26" s="76" t="n">
        <v>2792</v>
      </c>
      <c r="C26" s="76" t="n">
        <v>2669</v>
      </c>
      <c r="D26" s="76" t="n">
        <v>5461</v>
      </c>
      <c r="E26" s="103" t="n">
        <v>14285</v>
      </c>
      <c r="F26" s="199" t="n">
        <f aca="false">D26/E26</f>
        <v>0.382289114455723</v>
      </c>
      <c r="G26" s="200" t="s">
        <v>16</v>
      </c>
      <c r="H26" s="83" t="n">
        <v>5842</v>
      </c>
      <c r="I26" s="83" t="n">
        <v>5155</v>
      </c>
      <c r="J26" s="83" t="n">
        <v>10997</v>
      </c>
      <c r="K26" s="74" t="n">
        <v>30535</v>
      </c>
      <c r="L26" s="34" t="n">
        <f aca="false">J26/K26</f>
        <v>0.36014409693794</v>
      </c>
    </row>
    <row r="27" customFormat="false" ht="13.5" hidden="false" customHeight="true" outlineLevel="0" collapsed="false">
      <c r="A27" s="201" t="s">
        <v>45</v>
      </c>
      <c r="B27" s="40" t="n">
        <v>2380</v>
      </c>
      <c r="C27" s="40" t="n">
        <v>1991</v>
      </c>
      <c r="D27" s="202" t="n">
        <v>4371</v>
      </c>
      <c r="E27" s="193" t="n">
        <v>13906</v>
      </c>
      <c r="F27" s="203" t="n">
        <f aca="false">D27/E27</f>
        <v>0.314324751905652</v>
      </c>
      <c r="G27" s="167" t="s">
        <v>46</v>
      </c>
      <c r="H27" s="40" t="n">
        <v>1592</v>
      </c>
      <c r="I27" s="40" t="n">
        <v>1329</v>
      </c>
      <c r="J27" s="160" t="n">
        <v>2921</v>
      </c>
      <c r="K27" s="160" t="n">
        <v>8152</v>
      </c>
      <c r="L27" s="42" t="n">
        <f aca="false">J27/K27</f>
        <v>0.358316977428852</v>
      </c>
    </row>
    <row r="28" customFormat="false" ht="13.5" hidden="false" customHeight="true" outlineLevel="0" collapsed="false">
      <c r="A28" s="152" t="s">
        <v>47</v>
      </c>
      <c r="B28" s="22" t="n">
        <v>331</v>
      </c>
      <c r="C28" s="22" t="n">
        <v>222</v>
      </c>
      <c r="D28" s="193" t="n">
        <v>553</v>
      </c>
      <c r="E28" s="153" t="n">
        <v>1211</v>
      </c>
      <c r="F28" s="154" t="n">
        <f aca="false">D28/E28</f>
        <v>0.456647398843931</v>
      </c>
      <c r="G28" s="171" t="s">
        <v>48</v>
      </c>
      <c r="H28" s="22" t="n">
        <v>793</v>
      </c>
      <c r="I28" s="22" t="n">
        <v>723</v>
      </c>
      <c r="J28" s="153" t="n">
        <v>1516</v>
      </c>
      <c r="K28" s="160" t="n">
        <v>4405</v>
      </c>
      <c r="L28" s="48" t="n">
        <f aca="false">J28/K28</f>
        <v>0.344154370034052</v>
      </c>
    </row>
    <row r="29" customFormat="false" ht="13.5" hidden="false" customHeight="true" outlineLevel="0" collapsed="false">
      <c r="A29" s="152" t="s">
        <v>49</v>
      </c>
      <c r="B29" s="22" t="n">
        <v>325</v>
      </c>
      <c r="C29" s="22" t="n">
        <v>233</v>
      </c>
      <c r="D29" s="153" t="n">
        <v>558</v>
      </c>
      <c r="E29" s="153" t="n">
        <v>1214</v>
      </c>
      <c r="F29" s="156" t="n">
        <f aca="false">D29/E29</f>
        <v>0.459637561779242</v>
      </c>
      <c r="G29" s="204" t="s">
        <v>50</v>
      </c>
      <c r="H29" s="22" t="n">
        <v>492</v>
      </c>
      <c r="I29" s="22" t="n">
        <v>372</v>
      </c>
      <c r="J29" s="153" t="n">
        <v>864</v>
      </c>
      <c r="K29" s="160" t="n">
        <v>1913</v>
      </c>
      <c r="L29" s="48" t="n">
        <f aca="false">J29/K29</f>
        <v>0.451646628332462</v>
      </c>
    </row>
    <row r="30" customFormat="false" ht="13.5" hidden="false" customHeight="true" outlineLevel="0" collapsed="false">
      <c r="A30" s="152" t="s">
        <v>51</v>
      </c>
      <c r="B30" s="22" t="n">
        <v>913</v>
      </c>
      <c r="C30" s="22" t="n">
        <v>787</v>
      </c>
      <c r="D30" s="153" t="n">
        <v>1700</v>
      </c>
      <c r="E30" s="153" t="n">
        <v>4177</v>
      </c>
      <c r="F30" s="198" t="n">
        <f aca="false">D30/E30</f>
        <v>0.406990663155375</v>
      </c>
      <c r="G30" s="176" t="s">
        <v>16</v>
      </c>
      <c r="H30" s="56" t="n">
        <v>2877</v>
      </c>
      <c r="I30" s="56" t="n">
        <v>2424</v>
      </c>
      <c r="J30" s="56" t="n">
        <v>5301</v>
      </c>
      <c r="K30" s="56" t="n">
        <v>14470</v>
      </c>
      <c r="L30" s="177" t="n">
        <f aca="false">J30/K30</f>
        <v>0.366344160331721</v>
      </c>
    </row>
    <row r="31" customFormat="false" ht="13.5" hidden="false" customHeight="true" outlineLevel="0" collapsed="false">
      <c r="A31" s="155" t="s">
        <v>52</v>
      </c>
      <c r="B31" s="22" t="n">
        <v>501</v>
      </c>
      <c r="C31" s="22" t="n">
        <v>400</v>
      </c>
      <c r="D31" s="153" t="n">
        <v>901</v>
      </c>
      <c r="E31" s="153" t="n">
        <v>1884</v>
      </c>
      <c r="F31" s="154" t="n">
        <f aca="false">D31/E31</f>
        <v>0.478237791932059</v>
      </c>
      <c r="G31" s="179" t="s">
        <v>53</v>
      </c>
      <c r="H31" s="18" t="n">
        <v>7958</v>
      </c>
      <c r="I31" s="18" t="n">
        <v>6835</v>
      </c>
      <c r="J31" s="150" t="n">
        <v>14793</v>
      </c>
      <c r="K31" s="150" t="n">
        <v>55983</v>
      </c>
      <c r="L31" s="20" t="n">
        <f aca="false">J31/K31</f>
        <v>0.264240930282407</v>
      </c>
    </row>
    <row r="32" customFormat="false" ht="13.5" hidden="false" customHeight="true" outlineLevel="0" collapsed="false">
      <c r="A32" s="205" t="s">
        <v>16</v>
      </c>
      <c r="B32" s="193" t="n">
        <v>4450</v>
      </c>
      <c r="C32" s="193" t="n">
        <v>3633</v>
      </c>
      <c r="D32" s="193" t="n">
        <v>8083</v>
      </c>
      <c r="E32" s="193" t="n">
        <v>22392</v>
      </c>
      <c r="F32" s="156" t="n">
        <f aca="false">D32/E32</f>
        <v>0.360977134690961</v>
      </c>
      <c r="G32" s="182" t="s">
        <v>54</v>
      </c>
      <c r="H32" s="26" t="n">
        <v>822</v>
      </c>
      <c r="I32" s="26" t="n">
        <v>735</v>
      </c>
      <c r="J32" s="158" t="n">
        <v>1557</v>
      </c>
      <c r="K32" s="150" t="n">
        <v>4399</v>
      </c>
      <c r="L32" s="20" t="n">
        <f aca="false">J32/K32</f>
        <v>0.353944078199591</v>
      </c>
    </row>
    <row r="33" customFormat="false" ht="13.5" hidden="false" customHeight="true" outlineLevel="0" collapsed="false">
      <c r="A33" s="185" t="s">
        <v>55</v>
      </c>
      <c r="B33" s="70" t="n">
        <v>2674</v>
      </c>
      <c r="C33" s="70" t="n">
        <v>2105</v>
      </c>
      <c r="D33" s="186" t="n">
        <v>4779</v>
      </c>
      <c r="E33" s="206" t="n">
        <v>17173</v>
      </c>
      <c r="F33" s="207" t="n">
        <f aca="false">D33/E33</f>
        <v>0.278285681010889</v>
      </c>
      <c r="G33" s="182" t="s">
        <v>56</v>
      </c>
      <c r="H33" s="26" t="n">
        <v>492</v>
      </c>
      <c r="I33" s="26" t="n">
        <v>393</v>
      </c>
      <c r="J33" s="158" t="n">
        <v>885</v>
      </c>
      <c r="K33" s="150" t="n">
        <v>2040</v>
      </c>
      <c r="L33" s="20" t="n">
        <f aca="false">J33/K33</f>
        <v>0.433823529411765</v>
      </c>
    </row>
    <row r="34" customFormat="false" ht="13.5" hidden="false" customHeight="true" outlineLevel="0" collapsed="false">
      <c r="A34" s="168" t="s">
        <v>57</v>
      </c>
      <c r="B34" s="44" t="n">
        <v>688</v>
      </c>
      <c r="C34" s="44" t="n">
        <v>546</v>
      </c>
      <c r="D34" s="169" t="n">
        <v>1234</v>
      </c>
      <c r="E34" s="169" t="n">
        <v>3126</v>
      </c>
      <c r="F34" s="190" t="n">
        <f aca="false">D34/E34</f>
        <v>0.394753678822777</v>
      </c>
      <c r="G34" s="157" t="s">
        <v>58</v>
      </c>
      <c r="H34" s="26" t="n">
        <v>1534</v>
      </c>
      <c r="I34" s="26" t="n">
        <v>1349</v>
      </c>
      <c r="J34" s="158" t="n">
        <v>2883</v>
      </c>
      <c r="K34" s="150" t="n">
        <v>8509</v>
      </c>
      <c r="L34" s="20" t="n">
        <f aca="false">J34/K34</f>
        <v>0.338817722411564</v>
      </c>
    </row>
    <row r="35" customFormat="false" ht="13.5" hidden="false" customHeight="true" outlineLevel="0" collapsed="false">
      <c r="A35" s="163" t="s">
        <v>59</v>
      </c>
      <c r="B35" s="36" t="n">
        <v>1058</v>
      </c>
      <c r="C35" s="36" t="n">
        <v>825</v>
      </c>
      <c r="D35" s="164" t="n">
        <v>1883</v>
      </c>
      <c r="E35" s="169" t="n">
        <v>4940</v>
      </c>
      <c r="F35" s="190" t="n">
        <f aca="false">D35/E35</f>
        <v>0.381174089068826</v>
      </c>
      <c r="G35" s="208" t="s">
        <v>15</v>
      </c>
      <c r="H35" s="91" t="n">
        <v>10806</v>
      </c>
      <c r="I35" s="91" t="n">
        <v>9312</v>
      </c>
      <c r="J35" s="91" t="n">
        <v>20118</v>
      </c>
      <c r="K35" s="107" t="n">
        <v>70931</v>
      </c>
      <c r="L35" s="34" t="n">
        <f aca="false">J35/K35</f>
        <v>0.283627750912859</v>
      </c>
    </row>
    <row r="36" customFormat="false" ht="13.5" hidden="false" customHeight="true" outlineLevel="0" collapsed="false">
      <c r="A36" s="168" t="s">
        <v>60</v>
      </c>
      <c r="B36" s="44" t="n">
        <v>1473</v>
      </c>
      <c r="C36" s="44" t="n">
        <v>1152</v>
      </c>
      <c r="D36" s="169" t="n">
        <v>2625</v>
      </c>
      <c r="E36" s="169" t="n">
        <v>7315</v>
      </c>
      <c r="F36" s="190" t="n">
        <f aca="false">D36/E36</f>
        <v>0.358851674641148</v>
      </c>
      <c r="G36" s="209" t="s">
        <v>61</v>
      </c>
      <c r="H36" s="94" t="n">
        <v>2064</v>
      </c>
      <c r="I36" s="94" t="n">
        <v>1456</v>
      </c>
      <c r="J36" s="210" t="n">
        <v>3520</v>
      </c>
      <c r="K36" s="91" t="n">
        <v>9365</v>
      </c>
      <c r="L36" s="211" t="n">
        <f aca="false">J36/K36</f>
        <v>0.375867592098238</v>
      </c>
    </row>
    <row r="37" customFormat="false" ht="13.5" hidden="false" customHeight="true" outlineLevel="0" collapsed="false">
      <c r="A37" s="191" t="s">
        <v>16</v>
      </c>
      <c r="B37" s="76" t="n">
        <v>5893</v>
      </c>
      <c r="C37" s="76" t="n">
        <v>4628</v>
      </c>
      <c r="D37" s="76" t="n">
        <v>10521</v>
      </c>
      <c r="E37" s="103" t="n">
        <v>32554</v>
      </c>
      <c r="F37" s="192" t="n">
        <f aca="false">D37/E37</f>
        <v>0.323186090802974</v>
      </c>
      <c r="G37" s="200" t="s">
        <v>16</v>
      </c>
      <c r="H37" s="97" t="n">
        <v>12870</v>
      </c>
      <c r="I37" s="97" t="n">
        <v>10768</v>
      </c>
      <c r="J37" s="83" t="n">
        <v>23638</v>
      </c>
      <c r="K37" s="83" t="n">
        <v>80296</v>
      </c>
      <c r="L37" s="212" t="n">
        <f aca="false">J37/K37</f>
        <v>0.294385772641227</v>
      </c>
    </row>
    <row r="38" customFormat="false" ht="13.5" hidden="false" customHeight="true" outlineLevel="0" collapsed="false">
      <c r="A38" s="213" t="s">
        <v>116</v>
      </c>
      <c r="B38" s="40" t="n">
        <v>2802</v>
      </c>
      <c r="C38" s="40" t="n">
        <v>2184</v>
      </c>
      <c r="D38" s="160" t="n">
        <v>4986</v>
      </c>
      <c r="E38" s="193" t="n">
        <v>14584</v>
      </c>
      <c r="F38" s="194" t="n">
        <f aca="false">D38/E38</f>
        <v>0.341881513987932</v>
      </c>
      <c r="G38" s="167" t="s">
        <v>63</v>
      </c>
      <c r="H38" s="40" t="n">
        <v>743</v>
      </c>
      <c r="I38" s="40" t="n">
        <v>583</v>
      </c>
      <c r="J38" s="160" t="n">
        <v>1326</v>
      </c>
      <c r="K38" s="160" t="n">
        <v>3374</v>
      </c>
      <c r="L38" s="48" t="n">
        <f aca="false">J38/K38</f>
        <v>0.393005334914049</v>
      </c>
    </row>
    <row r="39" customFormat="false" ht="13.5" hidden="false" customHeight="true" outlineLevel="0" collapsed="false">
      <c r="A39" s="152" t="s">
        <v>64</v>
      </c>
      <c r="B39" s="22" t="n">
        <v>781</v>
      </c>
      <c r="C39" s="22" t="n">
        <v>668</v>
      </c>
      <c r="D39" s="153" t="n">
        <v>1449</v>
      </c>
      <c r="E39" s="153" t="n">
        <v>4136</v>
      </c>
      <c r="F39" s="154" t="n">
        <f aca="false">D39/E39</f>
        <v>0.350338491295938</v>
      </c>
      <c r="G39" s="171" t="s">
        <v>65</v>
      </c>
      <c r="H39" s="22" t="n">
        <v>751</v>
      </c>
      <c r="I39" s="22" t="n">
        <v>591</v>
      </c>
      <c r="J39" s="153" t="n">
        <v>1342</v>
      </c>
      <c r="K39" s="160" t="n">
        <v>3274</v>
      </c>
      <c r="L39" s="48" t="n">
        <f aca="false">J39/K39</f>
        <v>0.40989615149664</v>
      </c>
    </row>
    <row r="40" customFormat="false" ht="13.5" hidden="false" customHeight="true" outlineLevel="0" collapsed="false">
      <c r="A40" s="197" t="s">
        <v>16</v>
      </c>
      <c r="B40" s="56" t="n">
        <v>3583</v>
      </c>
      <c r="C40" s="56" t="n">
        <v>2852</v>
      </c>
      <c r="D40" s="56" t="n">
        <v>6435</v>
      </c>
      <c r="E40" s="56" t="n">
        <v>18720</v>
      </c>
      <c r="F40" s="214" t="n">
        <f aca="false">D40/E40</f>
        <v>0.34375</v>
      </c>
      <c r="G40" s="171" t="s">
        <v>66</v>
      </c>
      <c r="H40" s="22" t="n">
        <v>341</v>
      </c>
      <c r="I40" s="22" t="n">
        <v>205</v>
      </c>
      <c r="J40" s="153" t="n">
        <v>546</v>
      </c>
      <c r="K40" s="160" t="n">
        <v>1123</v>
      </c>
      <c r="L40" s="48" t="n">
        <f aca="false">J40/K40</f>
        <v>0.48619768477293</v>
      </c>
    </row>
    <row r="41" customFormat="false" ht="13.5" hidden="false" customHeight="true" outlineLevel="0" collapsed="false">
      <c r="A41" s="215" t="s">
        <v>67</v>
      </c>
      <c r="B41" s="36" t="n">
        <v>7063</v>
      </c>
      <c r="C41" s="36" t="n">
        <v>5724</v>
      </c>
      <c r="D41" s="186" t="n">
        <v>12787</v>
      </c>
      <c r="E41" s="187" t="n">
        <v>48332</v>
      </c>
      <c r="F41" s="216" t="n">
        <f aca="false">D41/E41</f>
        <v>0.264565919059836</v>
      </c>
      <c r="G41" s="171" t="s">
        <v>68</v>
      </c>
      <c r="H41" s="22" t="n">
        <v>366</v>
      </c>
      <c r="I41" s="22" t="n">
        <v>251</v>
      </c>
      <c r="J41" s="153" t="n">
        <v>617</v>
      </c>
      <c r="K41" s="160" t="n">
        <v>1464</v>
      </c>
      <c r="L41" s="48" t="n">
        <f aca="false">J41/K41</f>
        <v>0.421448087431694</v>
      </c>
    </row>
    <row r="42" customFormat="false" ht="13.5" hidden="false" customHeight="true" outlineLevel="0" collapsed="false">
      <c r="A42" s="168" t="s">
        <v>69</v>
      </c>
      <c r="B42" s="44" t="n">
        <v>909</v>
      </c>
      <c r="C42" s="44" t="n">
        <v>723</v>
      </c>
      <c r="D42" s="169" t="n">
        <v>1632</v>
      </c>
      <c r="E42" s="169" t="n">
        <v>4188</v>
      </c>
      <c r="F42" s="190" t="n">
        <f aca="false">D42/E42</f>
        <v>0.389684813753582</v>
      </c>
      <c r="G42" s="176" t="s">
        <v>16</v>
      </c>
      <c r="H42" s="56" t="n">
        <v>2201</v>
      </c>
      <c r="I42" s="56" t="n">
        <v>1630</v>
      </c>
      <c r="J42" s="56" t="n">
        <v>3831</v>
      </c>
      <c r="K42" s="56" t="n">
        <v>9235</v>
      </c>
      <c r="L42" s="177" t="n">
        <f aca="false">J42/K42</f>
        <v>0.414834867352463</v>
      </c>
    </row>
    <row r="43" customFormat="false" ht="13.5" hidden="false" customHeight="true" outlineLevel="0" collapsed="false">
      <c r="A43" s="168" t="s">
        <v>70</v>
      </c>
      <c r="B43" s="44" t="n">
        <v>703</v>
      </c>
      <c r="C43" s="44" t="n">
        <v>552</v>
      </c>
      <c r="D43" s="169" t="n">
        <v>1255</v>
      </c>
      <c r="E43" s="169" t="n">
        <v>3020</v>
      </c>
      <c r="F43" s="190" t="n">
        <f aca="false">D43/E43</f>
        <v>0.415562913907285</v>
      </c>
      <c r="G43" s="179" t="s">
        <v>71</v>
      </c>
      <c r="H43" s="18" t="n">
        <v>1922</v>
      </c>
      <c r="I43" s="18" t="n">
        <v>1592</v>
      </c>
      <c r="J43" s="150" t="n">
        <v>3514</v>
      </c>
      <c r="K43" s="150" t="n">
        <v>10114</v>
      </c>
      <c r="L43" s="20" t="n">
        <f aca="false">J43/K43</f>
        <v>0.347439193197548</v>
      </c>
    </row>
    <row r="44" customFormat="false" ht="13.5" hidden="false" customHeight="true" outlineLevel="0" collapsed="false">
      <c r="A44" s="168" t="s">
        <v>72</v>
      </c>
      <c r="B44" s="44" t="n">
        <v>664</v>
      </c>
      <c r="C44" s="44" t="n">
        <v>611</v>
      </c>
      <c r="D44" s="169" t="n">
        <v>1275</v>
      </c>
      <c r="E44" s="169" t="n">
        <v>3570</v>
      </c>
      <c r="F44" s="192" t="n">
        <f aca="false">D44/E44</f>
        <v>0.357142857142857</v>
      </c>
      <c r="G44" s="182" t="s">
        <v>73</v>
      </c>
      <c r="H44" s="26" t="n">
        <v>1010</v>
      </c>
      <c r="I44" s="26" t="n">
        <v>954</v>
      </c>
      <c r="J44" s="158" t="n">
        <v>1964</v>
      </c>
      <c r="K44" s="150" t="n">
        <v>5348</v>
      </c>
      <c r="L44" s="20" t="n">
        <f aca="false">J44/K44</f>
        <v>0.367240089753179</v>
      </c>
    </row>
    <row r="45" customFormat="false" ht="13.5" hidden="false" customHeight="true" outlineLevel="0" collapsed="false">
      <c r="A45" s="168" t="s">
        <v>74</v>
      </c>
      <c r="B45" s="44" t="n">
        <v>549</v>
      </c>
      <c r="C45" s="44" t="n">
        <v>467</v>
      </c>
      <c r="D45" s="164" t="n">
        <v>1016</v>
      </c>
      <c r="E45" s="169" t="n">
        <v>2327</v>
      </c>
      <c r="F45" s="170" t="n">
        <f aca="false">D45/E45</f>
        <v>0.436613665663945</v>
      </c>
      <c r="G45" s="182" t="s">
        <v>75</v>
      </c>
      <c r="H45" s="26" t="n">
        <v>715</v>
      </c>
      <c r="I45" s="26" t="n">
        <v>590</v>
      </c>
      <c r="J45" s="158" t="n">
        <v>1305</v>
      </c>
      <c r="K45" s="158" t="n">
        <v>3936</v>
      </c>
      <c r="L45" s="20" t="n">
        <f aca="false">J45/K45</f>
        <v>0.331554878048781</v>
      </c>
    </row>
    <row r="46" customFormat="false" ht="13.5" hidden="false" customHeight="true" outlineLevel="0" collapsed="false">
      <c r="A46" s="217" t="s">
        <v>15</v>
      </c>
      <c r="B46" s="218" t="n">
        <v>9888</v>
      </c>
      <c r="C46" s="218" t="n">
        <v>8077</v>
      </c>
      <c r="D46" s="187" t="n">
        <v>17965</v>
      </c>
      <c r="E46" s="187" t="n">
        <v>61437</v>
      </c>
      <c r="F46" s="170" t="n">
        <f aca="false">D46/E46</f>
        <v>0.29241336653808</v>
      </c>
      <c r="G46" s="189" t="s">
        <v>16</v>
      </c>
      <c r="H46" s="74" t="n">
        <v>3647</v>
      </c>
      <c r="I46" s="74" t="n">
        <v>3136</v>
      </c>
      <c r="J46" s="74" t="n">
        <v>6783</v>
      </c>
      <c r="K46" s="83" t="n">
        <v>19398</v>
      </c>
      <c r="L46" s="162" t="n">
        <f aca="false">J46/K46</f>
        <v>0.349675224249923</v>
      </c>
    </row>
    <row r="47" customFormat="false" ht="13.5" hidden="false" customHeight="true" outlineLevel="0" collapsed="false">
      <c r="A47" s="185" t="s">
        <v>76</v>
      </c>
      <c r="B47" s="70" t="n">
        <v>180</v>
      </c>
      <c r="C47" s="70" t="n">
        <v>107</v>
      </c>
      <c r="D47" s="186" t="n">
        <v>287</v>
      </c>
      <c r="E47" s="206" t="n">
        <v>648</v>
      </c>
      <c r="F47" s="188" t="n">
        <f aca="false">D47/E47</f>
        <v>0.442901234567901</v>
      </c>
      <c r="G47" s="167" t="s">
        <v>77</v>
      </c>
      <c r="H47" s="40" t="n">
        <v>735</v>
      </c>
      <c r="I47" s="40" t="n">
        <v>475</v>
      </c>
      <c r="J47" s="160" t="n">
        <v>1210</v>
      </c>
      <c r="K47" s="160" t="n">
        <v>3766</v>
      </c>
      <c r="L47" s="48" t="n">
        <f aca="false">J47/K47</f>
        <v>0.32129580456718</v>
      </c>
    </row>
    <row r="48" customFormat="false" ht="13.5" hidden="false" customHeight="true" outlineLevel="0" collapsed="false">
      <c r="A48" s="168" t="s">
        <v>78</v>
      </c>
      <c r="B48" s="44" t="n">
        <v>194</v>
      </c>
      <c r="C48" s="44" t="n">
        <v>79</v>
      </c>
      <c r="D48" s="169" t="n">
        <v>273</v>
      </c>
      <c r="E48" s="169" t="n">
        <v>631</v>
      </c>
      <c r="F48" s="190" t="n">
        <f aca="false">D48/E48</f>
        <v>0.432646592709984</v>
      </c>
      <c r="G48" s="171" t="s">
        <v>79</v>
      </c>
      <c r="H48" s="22" t="n">
        <v>889</v>
      </c>
      <c r="I48" s="22" t="n">
        <v>546</v>
      </c>
      <c r="J48" s="153" t="n">
        <v>1435</v>
      </c>
      <c r="K48" s="160" t="n">
        <v>4240</v>
      </c>
      <c r="L48" s="48" t="n">
        <f aca="false">J48/K48</f>
        <v>0.338443396226415</v>
      </c>
    </row>
    <row r="49" customFormat="false" ht="13.5" hidden="false" customHeight="true" outlineLevel="0" collapsed="false">
      <c r="A49" s="168" t="s">
        <v>80</v>
      </c>
      <c r="B49" s="44" t="n">
        <v>258</v>
      </c>
      <c r="C49" s="44" t="n">
        <v>116</v>
      </c>
      <c r="D49" s="164" t="n">
        <v>374</v>
      </c>
      <c r="E49" s="169" t="n">
        <v>998</v>
      </c>
      <c r="F49" s="192" t="n">
        <f aca="false">D49/E49</f>
        <v>0.374749498997996</v>
      </c>
      <c r="G49" s="176" t="s">
        <v>16</v>
      </c>
      <c r="H49" s="56" t="n">
        <v>1624</v>
      </c>
      <c r="I49" s="56" t="n">
        <v>1021</v>
      </c>
      <c r="J49" s="56" t="n">
        <v>2645</v>
      </c>
      <c r="K49" s="56" t="n">
        <v>8006</v>
      </c>
      <c r="L49" s="111" t="n">
        <f aca="false">J49/K49</f>
        <v>0.330377217087185</v>
      </c>
    </row>
    <row r="50" customFormat="false" ht="13.5" hidden="false" customHeight="true" outlineLevel="0" collapsed="false">
      <c r="A50" s="168" t="s">
        <v>81</v>
      </c>
      <c r="B50" s="44" t="n">
        <v>57</v>
      </c>
      <c r="C50" s="44" t="n">
        <v>26</v>
      </c>
      <c r="D50" s="169" t="n">
        <v>83</v>
      </c>
      <c r="E50" s="169" t="n">
        <v>184</v>
      </c>
      <c r="F50" s="170" t="n">
        <f aca="false">D50/E50</f>
        <v>0.451086956521739</v>
      </c>
      <c r="G50" s="179" t="s">
        <v>82</v>
      </c>
      <c r="H50" s="18" t="n">
        <v>3416</v>
      </c>
      <c r="I50" s="18" t="n">
        <v>2395</v>
      </c>
      <c r="J50" s="150" t="n">
        <v>5811</v>
      </c>
      <c r="K50" s="150" t="n">
        <v>22730</v>
      </c>
      <c r="L50" s="112" t="n">
        <f aca="false">J50/K50</f>
        <v>0.255653321601408</v>
      </c>
    </row>
    <row r="51" customFormat="false" ht="13.5" hidden="false" customHeight="true" outlineLevel="0" collapsed="false">
      <c r="A51" s="172" t="s">
        <v>15</v>
      </c>
      <c r="B51" s="50" t="n">
        <v>689</v>
      </c>
      <c r="C51" s="50" t="n">
        <v>328</v>
      </c>
      <c r="D51" s="164" t="n">
        <v>1017</v>
      </c>
      <c r="E51" s="164" t="n">
        <v>2461</v>
      </c>
      <c r="F51" s="173" t="n">
        <f aca="false">D51/E51</f>
        <v>0.413246647704185</v>
      </c>
      <c r="G51" s="182" t="s">
        <v>83</v>
      </c>
      <c r="H51" s="26" t="n">
        <v>176</v>
      </c>
      <c r="I51" s="26" t="n">
        <v>95</v>
      </c>
      <c r="J51" s="158" t="n">
        <v>271</v>
      </c>
      <c r="K51" s="150" t="n">
        <v>857</v>
      </c>
      <c r="L51" s="20" t="n">
        <f aca="false">J51/K51</f>
        <v>0.316219369894983</v>
      </c>
    </row>
    <row r="52" customFormat="false" ht="13.5" hidden="false" customHeight="true" outlineLevel="0" collapsed="false">
      <c r="A52" s="219" t="s">
        <v>16</v>
      </c>
      <c r="B52" s="103" t="n">
        <v>10577</v>
      </c>
      <c r="C52" s="103" t="n">
        <v>8405</v>
      </c>
      <c r="D52" s="220" t="n">
        <v>18982</v>
      </c>
      <c r="E52" s="220" t="n">
        <v>63898</v>
      </c>
      <c r="F52" s="166" t="n">
        <f aca="false">D52/E52</f>
        <v>0.297067200851357</v>
      </c>
      <c r="G52" s="182" t="s">
        <v>84</v>
      </c>
      <c r="H52" s="26" t="n">
        <v>186</v>
      </c>
      <c r="I52" s="26" t="n">
        <v>121</v>
      </c>
      <c r="J52" s="158" t="n">
        <v>307</v>
      </c>
      <c r="K52" s="150" t="n">
        <v>797</v>
      </c>
      <c r="L52" s="20" t="n">
        <f aca="false">J52/K52</f>
        <v>0.385194479297365</v>
      </c>
    </row>
    <row r="53" customFormat="false" ht="13.5" hidden="false" customHeight="true" outlineLevel="0" collapsed="false">
      <c r="A53" s="175" t="s">
        <v>85</v>
      </c>
      <c r="B53" s="40" t="n">
        <v>1830</v>
      </c>
      <c r="C53" s="40" t="n">
        <v>1663</v>
      </c>
      <c r="D53" s="160" t="n">
        <v>3493</v>
      </c>
      <c r="E53" s="193" t="n">
        <v>9529</v>
      </c>
      <c r="F53" s="194" t="n">
        <f aca="false">D53/E53</f>
        <v>0.366565221954035</v>
      </c>
      <c r="G53" s="182" t="s">
        <v>86</v>
      </c>
      <c r="H53" s="26" t="n">
        <v>661</v>
      </c>
      <c r="I53" s="26" t="n">
        <v>469</v>
      </c>
      <c r="J53" s="158" t="n">
        <v>1130</v>
      </c>
      <c r="K53" s="150" t="n">
        <v>3811</v>
      </c>
      <c r="L53" s="20" t="n">
        <f aca="false">J53/K53</f>
        <v>0.296510102335345</v>
      </c>
    </row>
    <row r="54" customFormat="false" ht="13.5" hidden="false" customHeight="true" outlineLevel="0" collapsed="false">
      <c r="A54" s="152" t="s">
        <v>87</v>
      </c>
      <c r="B54" s="22" t="n">
        <v>574</v>
      </c>
      <c r="C54" s="22" t="n">
        <v>507</v>
      </c>
      <c r="D54" s="153" t="n">
        <v>1081</v>
      </c>
      <c r="E54" s="153" t="n">
        <v>2654</v>
      </c>
      <c r="F54" s="198" t="n">
        <f aca="false">D54/E54</f>
        <v>0.407309721175584</v>
      </c>
      <c r="G54" s="182" t="s">
        <v>88</v>
      </c>
      <c r="H54" s="26" t="n">
        <v>765</v>
      </c>
      <c r="I54" s="26" t="n">
        <v>517</v>
      </c>
      <c r="J54" s="158" t="n">
        <v>1282</v>
      </c>
      <c r="K54" s="150" t="n">
        <v>3593</v>
      </c>
      <c r="L54" s="20" t="n">
        <f aca="false">J54/K54</f>
        <v>0.356804898413582</v>
      </c>
    </row>
    <row r="55" customFormat="false" ht="13.5" hidden="false" customHeight="true" outlineLevel="0" collapsed="false">
      <c r="A55" s="152" t="s">
        <v>89</v>
      </c>
      <c r="B55" s="22" t="n">
        <v>506</v>
      </c>
      <c r="C55" s="22" t="n">
        <v>445</v>
      </c>
      <c r="D55" s="153" t="n">
        <v>951</v>
      </c>
      <c r="E55" s="153" t="n">
        <v>2103</v>
      </c>
      <c r="F55" s="154" t="n">
        <f aca="false">D55/E55</f>
        <v>0.452211126961484</v>
      </c>
      <c r="G55" s="221" t="s">
        <v>15</v>
      </c>
      <c r="H55" s="107" t="n">
        <v>5204</v>
      </c>
      <c r="I55" s="107" t="n">
        <v>3597</v>
      </c>
      <c r="J55" s="107" t="n">
        <v>8801</v>
      </c>
      <c r="K55" s="107" t="n">
        <v>31788</v>
      </c>
      <c r="L55" s="222" t="n">
        <f aca="false">J55/K55</f>
        <v>0.276865483830376</v>
      </c>
    </row>
    <row r="56" customFormat="false" ht="13.5" hidden="false" customHeight="true" outlineLevel="0" collapsed="false">
      <c r="A56" s="197" t="s">
        <v>16</v>
      </c>
      <c r="B56" s="56" t="n">
        <v>2910</v>
      </c>
      <c r="C56" s="56" t="n">
        <v>2615</v>
      </c>
      <c r="D56" s="56" t="n">
        <v>5525</v>
      </c>
      <c r="E56" s="67" t="n">
        <v>14286</v>
      </c>
      <c r="F56" s="156" t="n">
        <f aca="false">D56/E56</f>
        <v>0.386742265154697</v>
      </c>
      <c r="G56" s="179" t="s">
        <v>90</v>
      </c>
      <c r="H56" s="18" t="n">
        <v>971</v>
      </c>
      <c r="I56" s="18" t="n">
        <v>696</v>
      </c>
      <c r="J56" s="150" t="n">
        <v>1667</v>
      </c>
      <c r="K56" s="150" t="n">
        <v>4569</v>
      </c>
      <c r="L56" s="20" t="n">
        <f aca="false">J56/K56</f>
        <v>0.364850076603195</v>
      </c>
    </row>
    <row r="57" customFormat="false" ht="13.5" hidden="false" customHeight="true" outlineLevel="0" collapsed="false">
      <c r="A57" s="215" t="s">
        <v>91</v>
      </c>
      <c r="B57" s="36" t="n">
        <v>2722</v>
      </c>
      <c r="C57" s="36" t="n">
        <v>2198</v>
      </c>
      <c r="D57" s="186" t="n">
        <v>4920</v>
      </c>
      <c r="E57" s="187" t="n">
        <v>13495</v>
      </c>
      <c r="F57" s="188" t="n">
        <f aca="false">D57/E57</f>
        <v>0.364579473879215</v>
      </c>
      <c r="G57" s="189" t="s">
        <v>16</v>
      </c>
      <c r="H57" s="74" t="n">
        <v>6175</v>
      </c>
      <c r="I57" s="74" t="n">
        <v>4293</v>
      </c>
      <c r="J57" s="74" t="n">
        <v>10468</v>
      </c>
      <c r="K57" s="74" t="n">
        <v>36357</v>
      </c>
      <c r="L57" s="34" t="n">
        <f aca="false">J57/K57</f>
        <v>0.28792254586462</v>
      </c>
    </row>
    <row r="58" customFormat="false" ht="13.5" hidden="false" customHeight="true" outlineLevel="0" collapsed="false">
      <c r="A58" s="168" t="s">
        <v>92</v>
      </c>
      <c r="B58" s="44" t="n">
        <v>761</v>
      </c>
      <c r="C58" s="44" t="n">
        <v>567</v>
      </c>
      <c r="D58" s="169" t="n">
        <v>1328</v>
      </c>
      <c r="E58" s="218" t="n">
        <v>4100</v>
      </c>
      <c r="F58" s="170" t="n">
        <f aca="false">D58/E58</f>
        <v>0.32390243902439</v>
      </c>
      <c r="G58" s="167" t="s">
        <v>93</v>
      </c>
      <c r="H58" s="40" t="n">
        <v>944</v>
      </c>
      <c r="I58" s="40" t="n">
        <v>539</v>
      </c>
      <c r="J58" s="160" t="n">
        <v>1483</v>
      </c>
      <c r="K58" s="160" t="n">
        <v>5251</v>
      </c>
      <c r="L58" s="42" t="n">
        <f aca="false">J58/K58</f>
        <v>0.282422395734146</v>
      </c>
    </row>
    <row r="59" customFormat="false" ht="13.5" hidden="false" customHeight="true" outlineLevel="0" collapsed="false">
      <c r="A59" s="168" t="s">
        <v>94</v>
      </c>
      <c r="B59" s="44" t="n">
        <v>532</v>
      </c>
      <c r="C59" s="44" t="n">
        <v>436</v>
      </c>
      <c r="D59" s="164" t="n">
        <v>968</v>
      </c>
      <c r="E59" s="169" t="n">
        <v>2784</v>
      </c>
      <c r="F59" s="170" t="n">
        <f aca="false">D59/E59</f>
        <v>0.347701149425287</v>
      </c>
      <c r="G59" s="171" t="s">
        <v>95</v>
      </c>
      <c r="H59" s="22" t="n">
        <v>233</v>
      </c>
      <c r="I59" s="22" t="n">
        <v>142</v>
      </c>
      <c r="J59" s="153" t="n">
        <v>375</v>
      </c>
      <c r="K59" s="160" t="n">
        <v>1025</v>
      </c>
      <c r="L59" s="48" t="n">
        <f aca="false">J59/K59</f>
        <v>0.365853658536585</v>
      </c>
    </row>
    <row r="60" customFormat="false" ht="13.5" hidden="false" customHeight="true" outlineLevel="0" collapsed="false">
      <c r="A60" s="191" t="s">
        <v>16</v>
      </c>
      <c r="B60" s="76" t="n">
        <v>4015</v>
      </c>
      <c r="C60" s="76" t="n">
        <v>3201</v>
      </c>
      <c r="D60" s="76" t="n">
        <v>7216</v>
      </c>
      <c r="E60" s="76" t="n">
        <v>20379</v>
      </c>
      <c r="F60" s="170" t="n">
        <f aca="false">D60/E60</f>
        <v>0.354089994602287</v>
      </c>
      <c r="G60" s="176" t="s">
        <v>16</v>
      </c>
      <c r="H60" s="56" t="n">
        <v>1177</v>
      </c>
      <c r="I60" s="56" t="n">
        <v>681</v>
      </c>
      <c r="J60" s="56" t="n">
        <v>1858</v>
      </c>
      <c r="K60" s="56" t="n">
        <v>6276</v>
      </c>
      <c r="L60" s="111" t="n">
        <f aca="false">J60/K60</f>
        <v>0.296048438495857</v>
      </c>
    </row>
    <row r="61" customFormat="false" ht="13.5" hidden="false" customHeight="true" outlineLevel="0" collapsed="false">
      <c r="A61" s="163" t="s">
        <v>96</v>
      </c>
      <c r="B61" s="36" t="n">
        <v>4155</v>
      </c>
      <c r="C61" s="36" t="n">
        <v>3597</v>
      </c>
      <c r="D61" s="164" t="n">
        <v>7752</v>
      </c>
      <c r="E61" s="164" t="n">
        <v>24802</v>
      </c>
      <c r="F61" s="188" t="n">
        <f aca="false">D61/E61</f>
        <v>0.312555439077494</v>
      </c>
      <c r="G61" s="179" t="s">
        <v>97</v>
      </c>
      <c r="H61" s="18" t="n">
        <v>1173</v>
      </c>
      <c r="I61" s="18" t="n">
        <v>857</v>
      </c>
      <c r="J61" s="150" t="n">
        <v>2030</v>
      </c>
      <c r="K61" s="150" t="n">
        <v>6907</v>
      </c>
      <c r="L61" s="112" t="n">
        <f aca="false">J61/K61</f>
        <v>0.293904734327494</v>
      </c>
    </row>
    <row r="62" customFormat="false" ht="13.5" hidden="false" customHeight="true" outlineLevel="0" collapsed="false">
      <c r="A62" s="168" t="s">
        <v>98</v>
      </c>
      <c r="B62" s="44" t="n">
        <v>1579</v>
      </c>
      <c r="C62" s="44" t="n">
        <v>1390</v>
      </c>
      <c r="D62" s="169" t="n">
        <v>2969</v>
      </c>
      <c r="E62" s="169" t="n">
        <v>9252</v>
      </c>
      <c r="F62" s="170" t="n">
        <f aca="false">D62/E62</f>
        <v>0.320903588413316</v>
      </c>
      <c r="G62" s="182" t="s">
        <v>99</v>
      </c>
      <c r="H62" s="26" t="n">
        <v>715</v>
      </c>
      <c r="I62" s="26" t="n">
        <v>548</v>
      </c>
      <c r="J62" s="158" t="n">
        <v>1263</v>
      </c>
      <c r="K62" s="150" t="n">
        <v>3856</v>
      </c>
      <c r="L62" s="20" t="n">
        <f aca="false">J62/K62</f>
        <v>0.327541493775934</v>
      </c>
    </row>
    <row r="63" customFormat="false" ht="13.5" hidden="false" customHeight="true" outlineLevel="0" collapsed="false">
      <c r="A63" s="168" t="s">
        <v>100</v>
      </c>
      <c r="B63" s="44" t="n">
        <v>509</v>
      </c>
      <c r="C63" s="44" t="n">
        <v>470</v>
      </c>
      <c r="D63" s="169" t="n">
        <v>979</v>
      </c>
      <c r="E63" s="169" t="n">
        <v>2685</v>
      </c>
      <c r="F63" s="170" t="n">
        <f aca="false">D63/E63</f>
        <v>0.364618249534451</v>
      </c>
      <c r="G63" s="182" t="s">
        <v>101</v>
      </c>
      <c r="H63" s="26" t="n">
        <v>798</v>
      </c>
      <c r="I63" s="26" t="n">
        <v>582</v>
      </c>
      <c r="J63" s="158" t="n">
        <v>1380</v>
      </c>
      <c r="K63" s="150" t="n">
        <v>4087</v>
      </c>
      <c r="L63" s="20" t="n">
        <f aca="false">J63/K63</f>
        <v>0.337655982383166</v>
      </c>
    </row>
    <row r="64" customFormat="false" ht="13.5" hidden="false" customHeight="true" outlineLevel="0" collapsed="false">
      <c r="A64" s="191" t="s">
        <v>16</v>
      </c>
      <c r="B64" s="76" t="n">
        <v>6243</v>
      </c>
      <c r="C64" s="76" t="n">
        <v>5457</v>
      </c>
      <c r="D64" s="76" t="n">
        <v>11700</v>
      </c>
      <c r="E64" s="76" t="n">
        <v>36739</v>
      </c>
      <c r="F64" s="199" t="n">
        <f aca="false">D64/E64</f>
        <v>0.318462669098234</v>
      </c>
      <c r="G64" s="189" t="s">
        <v>16</v>
      </c>
      <c r="H64" s="74" t="n">
        <v>2686</v>
      </c>
      <c r="I64" s="74" t="n">
        <v>1987</v>
      </c>
      <c r="J64" s="74" t="n">
        <v>4673</v>
      </c>
      <c r="K64" s="74" t="n">
        <v>14850</v>
      </c>
      <c r="L64" s="34" t="n">
        <f aca="false">J64/K64</f>
        <v>0.314680134680135</v>
      </c>
    </row>
    <row r="65" customFormat="false" ht="13.5" hidden="false" customHeight="true" outlineLevel="0" collapsed="false">
      <c r="A65" s="196" t="s">
        <v>102</v>
      </c>
      <c r="B65" s="40" t="n">
        <v>607</v>
      </c>
      <c r="C65" s="40" t="n">
        <v>456</v>
      </c>
      <c r="D65" s="160" t="n">
        <v>1063</v>
      </c>
      <c r="E65" s="160" t="n">
        <v>2683</v>
      </c>
      <c r="F65" s="203" t="n">
        <f aca="false">D65/E65</f>
        <v>0.396198285501305</v>
      </c>
      <c r="G65" s="167" t="s">
        <v>103</v>
      </c>
      <c r="H65" s="40" t="n">
        <v>812</v>
      </c>
      <c r="I65" s="40" t="n">
        <v>674</v>
      </c>
      <c r="J65" s="160" t="n">
        <v>1486</v>
      </c>
      <c r="K65" s="160" t="n">
        <v>4371</v>
      </c>
      <c r="L65" s="42" t="n">
        <f aca="false">J65/K65</f>
        <v>0.339967970716083</v>
      </c>
    </row>
    <row r="66" customFormat="false" ht="13.5" hidden="false" customHeight="true" outlineLevel="0" collapsed="false">
      <c r="A66" s="155" t="s">
        <v>104</v>
      </c>
      <c r="B66" s="22" t="n">
        <v>1071</v>
      </c>
      <c r="C66" s="22" t="n">
        <v>903</v>
      </c>
      <c r="D66" s="153" t="n">
        <v>1974</v>
      </c>
      <c r="E66" s="153" t="n">
        <v>4392</v>
      </c>
      <c r="F66" s="154" t="n">
        <f aca="false">D66/E66</f>
        <v>0.449453551912568</v>
      </c>
      <c r="G66" s="171" t="s">
        <v>105</v>
      </c>
      <c r="H66" s="22" t="n">
        <v>805</v>
      </c>
      <c r="I66" s="22" t="n">
        <v>533</v>
      </c>
      <c r="J66" s="153" t="n">
        <v>1338</v>
      </c>
      <c r="K66" s="160" t="n">
        <v>3948</v>
      </c>
      <c r="L66" s="48" t="n">
        <f aca="false">J66/K66</f>
        <v>0.338905775075988</v>
      </c>
    </row>
    <row r="67" customFormat="false" ht="13.5" hidden="false" customHeight="true" outlineLevel="0" collapsed="false">
      <c r="A67" s="223" t="s">
        <v>16</v>
      </c>
      <c r="B67" s="57" t="n">
        <f aca="false">SUM(B65:B66)</f>
        <v>1678</v>
      </c>
      <c r="C67" s="57" t="n">
        <f aca="false">SUM(C65:C66)</f>
        <v>1359</v>
      </c>
      <c r="D67" s="57" t="n">
        <f aca="false">SUM(D65:D66)</f>
        <v>3037</v>
      </c>
      <c r="E67" s="68" t="n">
        <f aca="false">SUM(E65:E66)</f>
        <v>7075</v>
      </c>
      <c r="F67" s="214" t="n">
        <f aca="false">D67/E67</f>
        <v>0.429257950530035</v>
      </c>
      <c r="G67" s="224" t="s">
        <v>15</v>
      </c>
      <c r="H67" s="29" t="n">
        <v>1617</v>
      </c>
      <c r="I67" s="29" t="n">
        <v>1207</v>
      </c>
      <c r="J67" s="29" t="n">
        <v>2824</v>
      </c>
      <c r="K67" s="29" t="n">
        <v>8319</v>
      </c>
      <c r="L67" s="111" t="n">
        <f aca="false">J67/K67</f>
        <v>0.339463877869936</v>
      </c>
    </row>
    <row r="68" customFormat="false" ht="13.5" hidden="false" customHeight="true" outlineLevel="0" collapsed="false">
      <c r="A68" s="130" t="s">
        <v>117</v>
      </c>
      <c r="B68" s="225"/>
      <c r="C68" s="225"/>
      <c r="D68" s="225"/>
      <c r="E68" s="225"/>
      <c r="F68" s="225"/>
      <c r="G68" s="145" t="s">
        <v>107</v>
      </c>
      <c r="H68" s="40" t="n">
        <v>624</v>
      </c>
      <c r="I68" s="40" t="n">
        <v>535</v>
      </c>
      <c r="J68" s="160" t="n">
        <v>1159</v>
      </c>
      <c r="K68" s="160" t="n">
        <v>3551</v>
      </c>
      <c r="L68" s="122" t="n">
        <f aca="false">J68/K68</f>
        <v>0.326386933258237</v>
      </c>
      <c r="M68" s="226"/>
    </row>
    <row r="69" customFormat="false" ht="13.5" hidden="false" customHeight="true" outlineLevel="0" collapsed="false">
      <c r="A69" s="227" t="s">
        <v>118</v>
      </c>
      <c r="B69" s="227"/>
      <c r="C69" s="227"/>
      <c r="D69" s="227"/>
      <c r="E69" s="227"/>
      <c r="F69" s="227"/>
      <c r="G69" s="197" t="s">
        <v>16</v>
      </c>
      <c r="H69" s="56" t="n">
        <v>2241</v>
      </c>
      <c r="I69" s="56" t="n">
        <v>1742</v>
      </c>
      <c r="J69" s="56" t="n">
        <v>3983</v>
      </c>
      <c r="K69" s="56" t="n">
        <v>11870</v>
      </c>
      <c r="L69" s="177" t="n">
        <f aca="false">J69/K69</f>
        <v>0.335551811288964</v>
      </c>
    </row>
    <row r="70" customFormat="false" ht="13.5" hidden="false" customHeight="true" outlineLevel="0" collapsed="false">
      <c r="A70" s="228" t="s">
        <v>119</v>
      </c>
      <c r="G70" s="229" t="s">
        <v>110</v>
      </c>
      <c r="H70" s="127" t="n">
        <f aca="false">SUM(B16,B20,B24,B26,B32,B37,B40,B52,B60,B56,B67,B64,H7,H13,H17,H21,H26,H30,H37,H42,H46,H49,H57,H60,H64,H69)</f>
        <v>178098</v>
      </c>
      <c r="I70" s="127" t="n">
        <f aca="false">SUM(C16,C20,C24,C26,C32,C37,C40,C52,C60,C56,C67,C64,I7,I13,I17,I21,I26,I30,I37,I42,I46,I49,I57,I60,I64,I69)</f>
        <v>139419</v>
      </c>
      <c r="J70" s="127" t="n">
        <f aca="false">SUM(D16,D20,D24,D26,D32,D37,D40,D52,D60,D56,D67,D64,J7,J13,J17,J21,J26,J30,J37,J42,J46,J49,J57,J60,J64,J69)</f>
        <v>317517</v>
      </c>
      <c r="K70" s="127" t="n">
        <f aca="false">免許保有者!I70</f>
        <v>1091857</v>
      </c>
      <c r="L70" s="230" t="n">
        <f aca="false">J70/K70</f>
        <v>0.290804565066671</v>
      </c>
    </row>
    <row r="71" customFormat="false" ht="13.5" hidden="false" customHeight="true" outlineLevel="0" collapsed="false">
      <c r="G71" s="231"/>
      <c r="H71" s="232"/>
      <c r="I71" s="232"/>
      <c r="J71" s="233"/>
      <c r="K71" s="233"/>
      <c r="L71" s="234"/>
    </row>
    <row r="72" customFormat="false" ht="13.5" hidden="false" customHeight="true" outlineLevel="0" collapsed="false">
      <c r="G72" s="225"/>
      <c r="H72" s="225"/>
      <c r="I72" s="225"/>
      <c r="J72" s="225"/>
      <c r="K72" s="225"/>
      <c r="L72" s="225"/>
    </row>
  </sheetData>
  <mergeCells count="2">
    <mergeCell ref="A1:L1"/>
    <mergeCell ref="A69:F69"/>
  </mergeCells>
  <printOptions headings="false" gridLines="false" gridLinesSet="true" horizontalCentered="false" verticalCentered="false"/>
  <pageMargins left="0.809722222222222" right="0.15" top="0.309722222222222"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4T08:03:09Z</dcterms:created>
  <dc:creator>鹿児島県警察本部</dc:creator>
  <dc:description/>
  <dc:language>en-US</dc:language>
  <cp:lastModifiedBy>Administrator</cp:lastModifiedBy>
  <cp:lastPrinted>2021-03-02T07:02:26Z</cp:lastPrinted>
  <dcterms:modified xsi:type="dcterms:W3CDTF">2021-03-04T06:46:20Z</dcterms:modified>
  <cp:revision>0</cp:revision>
  <dc:subject/>
  <dc:title/>
</cp:coreProperties>
</file>