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９月</t>
    </r>
    <r>
      <rPr>
        <sz val="12"/>
        <rFont val="ＭＳ Ｐゴシック"/>
        <family val="3"/>
        <charset val="128"/>
      </rPr>
      <t xml:space="preserve">30</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９月</t>
    </r>
    <r>
      <rPr>
        <sz val="11"/>
        <rFont val="ＭＳ Ｐゴシック"/>
        <family val="3"/>
        <charset val="128"/>
      </rPr>
      <t xml:space="preserve">30</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58" colorId="64" zoomScale="125" zoomScaleNormal="125" zoomScalePageLayoutView="100" workbookViewId="0">
      <selection pane="topLeft" activeCell="L4" activeCellId="0" sqref="L4"/>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307</v>
      </c>
      <c r="C3" s="14" t="n">
        <v>52146</v>
      </c>
      <c r="D3" s="15" t="n">
        <f aca="false">SUM(B3:C3)</f>
        <v>104453</v>
      </c>
      <c r="E3" s="16" t="n">
        <f aca="false">D3/$I$70</f>
        <v>0.0957957467726611</v>
      </c>
      <c r="F3" s="17" t="s">
        <v>8</v>
      </c>
      <c r="G3" s="18" t="n">
        <v>6168</v>
      </c>
      <c r="H3" s="18" t="n">
        <v>5855</v>
      </c>
      <c r="I3" s="19" t="n">
        <f aca="false">SUM(G3:H3)</f>
        <v>12023</v>
      </c>
      <c r="J3" s="20" t="n">
        <f aca="false">I3/$I$70</f>
        <v>0.0110265120527673</v>
      </c>
    </row>
    <row r="4" customFormat="false" ht="13.5" hidden="false" customHeight="true" outlineLevel="0" collapsed="false">
      <c r="A4" s="21" t="s">
        <v>9</v>
      </c>
      <c r="B4" s="22" t="n">
        <v>1014</v>
      </c>
      <c r="C4" s="22" t="n">
        <v>863</v>
      </c>
      <c r="D4" s="23" t="n">
        <f aca="false">SUM(B4:C4)</f>
        <v>1877</v>
      </c>
      <c r="E4" s="16" t="n">
        <f aca="false">D4/$I$70</f>
        <v>0.00172143085112237</v>
      </c>
      <c r="F4" s="24" t="s">
        <v>10</v>
      </c>
      <c r="G4" s="22" t="n">
        <v>2161</v>
      </c>
      <c r="H4" s="22" t="n">
        <v>2015</v>
      </c>
      <c r="I4" s="23" t="n">
        <f aca="false">SUM(G4:H4)</f>
        <v>4176</v>
      </c>
      <c r="J4" s="16" t="n">
        <f aca="false">I4/$I$70</f>
        <v>0.00382988558033405</v>
      </c>
    </row>
    <row r="5" customFormat="false" ht="13.5" hidden="false" customHeight="true" outlineLevel="0" collapsed="false">
      <c r="A5" s="21" t="s">
        <v>11</v>
      </c>
      <c r="B5" s="22" t="n">
        <v>215</v>
      </c>
      <c r="C5" s="22" t="n">
        <v>157</v>
      </c>
      <c r="D5" s="23" t="n">
        <f aca="false">SUM(B5:C5)</f>
        <v>372</v>
      </c>
      <c r="E5" s="16" t="n">
        <f aca="false">D5/$I$70</f>
        <v>0.000341167968363091</v>
      </c>
      <c r="F5" s="24" t="s">
        <v>12</v>
      </c>
      <c r="G5" s="22" t="n">
        <v>1137</v>
      </c>
      <c r="H5" s="22" t="n">
        <v>1059</v>
      </c>
      <c r="I5" s="23" t="n">
        <f aca="false">SUM(G5:H5)</f>
        <v>2196</v>
      </c>
      <c r="J5" s="16" t="n">
        <f aca="false">I5/$I$70</f>
        <v>0.00201399155517566</v>
      </c>
    </row>
    <row r="6" customFormat="false" ht="13.5" hidden="false" customHeight="true" outlineLevel="0" collapsed="false">
      <c r="A6" s="21" t="s">
        <v>13</v>
      </c>
      <c r="B6" s="22" t="n">
        <v>122</v>
      </c>
      <c r="C6" s="22" t="n">
        <v>100</v>
      </c>
      <c r="D6" s="23" t="n">
        <f aca="false">SUM(B6:C6)</f>
        <v>222</v>
      </c>
      <c r="E6" s="16" t="n">
        <f aca="false">D6/$I$70</f>
        <v>0.000203600239184425</v>
      </c>
      <c r="F6" s="25" t="s">
        <v>14</v>
      </c>
      <c r="G6" s="26" t="n">
        <v>2640</v>
      </c>
      <c r="H6" s="26" t="n">
        <v>2521</v>
      </c>
      <c r="I6" s="27" t="n">
        <f aca="false">SUM(G6:H6)</f>
        <v>5161</v>
      </c>
      <c r="J6" s="20" t="n">
        <f aca="false">I6/$I$70</f>
        <v>0.00473324700194062</v>
      </c>
    </row>
    <row r="7" customFormat="false" ht="13.5" hidden="false" customHeight="true" outlineLevel="0" collapsed="false">
      <c r="A7" s="28" t="s">
        <v>15</v>
      </c>
      <c r="B7" s="29" t="n">
        <v>53658</v>
      </c>
      <c r="C7" s="29" t="n">
        <v>53266</v>
      </c>
      <c r="D7" s="30" t="n">
        <f aca="false">SUM(B7:C7)</f>
        <v>106924</v>
      </c>
      <c r="E7" s="31" t="n">
        <f aca="false">D7/$I$70</f>
        <v>0.098061945831331</v>
      </c>
      <c r="F7" s="32" t="s">
        <v>16</v>
      </c>
      <c r="G7" s="33" t="n">
        <f aca="false">SUM(G3:G6)</f>
        <v>12106</v>
      </c>
      <c r="H7" s="33" t="n">
        <f aca="false">SUM(H3:H6)</f>
        <v>11450</v>
      </c>
      <c r="I7" s="34" t="n">
        <f aca="false">SUM(I3:I6)</f>
        <v>23556</v>
      </c>
      <c r="J7" s="35" t="n">
        <f aca="false">I7/$I$70</f>
        <v>0.0216036361902177</v>
      </c>
    </row>
    <row r="8" customFormat="false" ht="13.5" hidden="false" customHeight="true" outlineLevel="0" collapsed="false">
      <c r="A8" s="36" t="s">
        <v>17</v>
      </c>
      <c r="B8" s="37" t="n">
        <v>57173</v>
      </c>
      <c r="C8" s="37" t="n">
        <v>56364</v>
      </c>
      <c r="D8" s="38" t="n">
        <f aca="false">SUM(B8:C8)</f>
        <v>113537</v>
      </c>
      <c r="E8" s="39" t="n">
        <f aca="false">D8/$I$70</f>
        <v>0.104126848451721</v>
      </c>
      <c r="F8" s="40" t="s">
        <v>18</v>
      </c>
      <c r="G8" s="41" t="n">
        <v>21313</v>
      </c>
      <c r="H8" s="41" t="n">
        <v>19977</v>
      </c>
      <c r="I8" s="42" t="n">
        <f aca="false">SUM(G8:H8)</f>
        <v>41290</v>
      </c>
      <c r="J8" s="43" t="n">
        <f aca="false">I8/$I$70</f>
        <v>0.037867810251914</v>
      </c>
      <c r="L8" s="44" t="n">
        <f aca="false">D16+D20+D24+D26+D32+D37+D40+D52+D56+D60+D64+D67+I7+I13+I17+I21+I26+I30+I37+I42+I46+I49+I57+I60+I64+I69</f>
        <v>1090372</v>
      </c>
    </row>
    <row r="9" customFormat="false" ht="13.5" hidden="false" customHeight="true" outlineLevel="0" collapsed="false">
      <c r="A9" s="45" t="s">
        <v>19</v>
      </c>
      <c r="B9" s="46" t="n">
        <v>3689</v>
      </c>
      <c r="C9" s="46" t="n">
        <v>3361</v>
      </c>
      <c r="D9" s="47" t="n">
        <f aca="false">SUM(B9:C9)</f>
        <v>7050</v>
      </c>
      <c r="E9" s="48" t="n">
        <f aca="false">D9/$I$70</f>
        <v>0.00646568327139729</v>
      </c>
      <c r="F9" s="49" t="s">
        <v>20</v>
      </c>
      <c r="G9" s="22" t="n">
        <v>1712</v>
      </c>
      <c r="H9" s="22" t="n">
        <v>1460</v>
      </c>
      <c r="I9" s="23" t="n">
        <f aca="false">SUM(G9:H9)</f>
        <v>3172</v>
      </c>
      <c r="J9" s="50" t="n">
        <f aca="false">I9/$I$70</f>
        <v>0.00290909891303152</v>
      </c>
    </row>
    <row r="10" customFormat="false" ht="13.5" hidden="false" customHeight="true" outlineLevel="0" collapsed="false">
      <c r="A10" s="45" t="s">
        <v>21</v>
      </c>
      <c r="B10" s="46" t="n">
        <v>5708</v>
      </c>
      <c r="C10" s="46" t="n">
        <v>5730</v>
      </c>
      <c r="D10" s="47" t="n">
        <f aca="false">SUM(B10:C10)</f>
        <v>11438</v>
      </c>
      <c r="E10" s="48" t="n">
        <f aca="false">D10/$I$70</f>
        <v>0.0104899979089705</v>
      </c>
      <c r="F10" s="49" t="s">
        <v>22</v>
      </c>
      <c r="G10" s="22" t="n">
        <v>1611</v>
      </c>
      <c r="H10" s="22" t="n">
        <v>1517</v>
      </c>
      <c r="I10" s="23" t="n">
        <f aca="false">SUM(G10:H10)</f>
        <v>3128</v>
      </c>
      <c r="J10" s="50" t="n">
        <f aca="false">I10/$I$70</f>
        <v>0.00286874571247244</v>
      </c>
    </row>
    <row r="11" customFormat="false" ht="13.5" hidden="false" customHeight="true" outlineLevel="0" collapsed="false">
      <c r="A11" s="45" t="s">
        <v>23</v>
      </c>
      <c r="B11" s="46" t="n">
        <v>2533</v>
      </c>
      <c r="C11" s="46" t="n">
        <v>2334</v>
      </c>
      <c r="D11" s="47" t="n">
        <f aca="false">SUM(B11:C11)</f>
        <v>4867</v>
      </c>
      <c r="E11" s="48" t="n">
        <f aca="false">D11/$I$70</f>
        <v>0.00446361425275044</v>
      </c>
      <c r="F11" s="49" t="s">
        <v>24</v>
      </c>
      <c r="G11" s="22" t="n">
        <v>13375</v>
      </c>
      <c r="H11" s="22" t="n">
        <v>13376</v>
      </c>
      <c r="I11" s="23" t="n">
        <f aca="false">SUM(G11:H11)</f>
        <v>26751</v>
      </c>
      <c r="J11" s="50" t="n">
        <f aca="false">I11/$I$70</f>
        <v>0.0245338288217232</v>
      </c>
    </row>
    <row r="12" customFormat="false" ht="13.5" hidden="false" customHeight="true" outlineLevel="0" collapsed="false">
      <c r="A12" s="51" t="s">
        <v>15</v>
      </c>
      <c r="B12" s="52" t="n">
        <v>69103</v>
      </c>
      <c r="C12" s="52" t="n">
        <v>67789</v>
      </c>
      <c r="D12" s="53" t="n">
        <f aca="false">SUM(B12:C12)</f>
        <v>136892</v>
      </c>
      <c r="E12" s="54" t="n">
        <f aca="false">D12/$I$70</f>
        <v>0.125546143884839</v>
      </c>
      <c r="F12" s="55" t="s">
        <v>25</v>
      </c>
      <c r="G12" s="22" t="n">
        <v>2834</v>
      </c>
      <c r="H12" s="22" t="n">
        <v>2913</v>
      </c>
      <c r="I12" s="23" t="n">
        <f aca="false">SUM(G12:H12)</f>
        <v>5747</v>
      </c>
      <c r="J12" s="50" t="n">
        <f aca="false">I12/$I$70</f>
        <v>0.00527067826393194</v>
      </c>
    </row>
    <row r="13" customFormat="false" ht="13.5" hidden="false" customHeight="true" outlineLevel="0" collapsed="false">
      <c r="A13" s="56" t="s">
        <v>26</v>
      </c>
      <c r="B13" s="41" t="n">
        <v>75176</v>
      </c>
      <c r="C13" s="41" t="n">
        <v>73125</v>
      </c>
      <c r="D13" s="42" t="n">
        <f aca="false">SUM(B13:C13)</f>
        <v>148301</v>
      </c>
      <c r="E13" s="16" t="n">
        <f aca="false">D13/$I$70</f>
        <v>0.136009545366169</v>
      </c>
      <c r="F13" s="57" t="s">
        <v>16</v>
      </c>
      <c r="G13" s="58" t="n">
        <v>40845</v>
      </c>
      <c r="H13" s="58" t="n">
        <v>39243</v>
      </c>
      <c r="I13" s="59" t="n">
        <f aca="false">SUM(G13:H13)</f>
        <v>80088</v>
      </c>
      <c r="J13" s="60" t="n">
        <f aca="false">I13/$I$70</f>
        <v>0.0734501619630732</v>
      </c>
    </row>
    <row r="14" customFormat="false" ht="13.5" hidden="false" customHeight="true" outlineLevel="0" collapsed="false">
      <c r="A14" s="28" t="s">
        <v>27</v>
      </c>
      <c r="B14" s="61" t="n">
        <v>3876</v>
      </c>
      <c r="C14" s="61" t="n">
        <v>3578</v>
      </c>
      <c r="D14" s="30" t="n">
        <f aca="false">SUM(B14:C14)</f>
        <v>7454</v>
      </c>
      <c r="E14" s="31" t="n">
        <f aca="false">D14/$I$70</f>
        <v>0.00683619902198516</v>
      </c>
      <c r="F14" s="62" t="s">
        <v>28</v>
      </c>
      <c r="G14" s="18" t="n">
        <v>7122</v>
      </c>
      <c r="H14" s="18" t="n">
        <v>6868</v>
      </c>
      <c r="I14" s="19" t="n">
        <f aca="false">SUM(G14:H14)</f>
        <v>13990</v>
      </c>
      <c r="J14" s="20" t="n">
        <f aca="false">I14/$I$70</f>
        <v>0.0128304835413969</v>
      </c>
    </row>
    <row r="15" customFormat="false" ht="13.5" hidden="false" customHeight="true" outlineLevel="0" collapsed="false">
      <c r="A15" s="63" t="s">
        <v>15</v>
      </c>
      <c r="B15" s="64" t="n">
        <v>79052</v>
      </c>
      <c r="C15" s="64" t="n">
        <v>76703</v>
      </c>
      <c r="D15" s="65" t="n">
        <f aca="false">SUM(B15:C15)</f>
        <v>155755</v>
      </c>
      <c r="E15" s="66" t="n">
        <f aca="false">D15/$I$70</f>
        <v>0.142845744388154</v>
      </c>
      <c r="F15" s="67" t="s">
        <v>29</v>
      </c>
      <c r="G15" s="26" t="n">
        <v>17428</v>
      </c>
      <c r="H15" s="26" t="n">
        <v>17300</v>
      </c>
      <c r="I15" s="27" t="n">
        <f aca="false">SUM(G15:H15)</f>
        <v>34728</v>
      </c>
      <c r="J15" s="20" t="n">
        <f aca="false">I15/$I$70</f>
        <v>0.0318496806594447</v>
      </c>
    </row>
    <row r="16" customFormat="false" ht="13.5" hidden="false" customHeight="true" outlineLevel="0" collapsed="false">
      <c r="A16" s="68" t="s">
        <v>16</v>
      </c>
      <c r="B16" s="69" t="n">
        <v>201813</v>
      </c>
      <c r="C16" s="69" t="n">
        <v>197758</v>
      </c>
      <c r="D16" s="70" t="n">
        <f aca="false">SUM(B16:C16)</f>
        <v>399571</v>
      </c>
      <c r="E16" s="31" t="n">
        <f aca="false">D16/$I$70</f>
        <v>0.366453834104324</v>
      </c>
      <c r="F16" s="67" t="s">
        <v>30</v>
      </c>
      <c r="G16" s="26" t="n">
        <v>2176</v>
      </c>
      <c r="H16" s="26" t="n">
        <v>1972</v>
      </c>
      <c r="I16" s="27" t="n">
        <f aca="false">SUM(G16:H16)</f>
        <v>4148</v>
      </c>
      <c r="J16" s="20" t="n">
        <f aca="false">I16/$I$70</f>
        <v>0.00380420627088737</v>
      </c>
    </row>
    <row r="17" customFormat="false" ht="13.5" hidden="false" customHeight="true" outlineLevel="0" collapsed="false">
      <c r="A17" s="71" t="s">
        <v>31</v>
      </c>
      <c r="B17" s="72" t="n">
        <v>8985</v>
      </c>
      <c r="C17" s="72" t="n">
        <v>8858</v>
      </c>
      <c r="D17" s="73" t="n">
        <f aca="false">SUM(B17:C17)</f>
        <v>17843</v>
      </c>
      <c r="E17" s="74" t="n">
        <f aca="false">D17/$I$70</f>
        <v>0.0163641399448995</v>
      </c>
      <c r="F17" s="75" t="s">
        <v>16</v>
      </c>
      <c r="G17" s="33" t="n">
        <v>26726</v>
      </c>
      <c r="H17" s="33" t="n">
        <v>26140</v>
      </c>
      <c r="I17" s="34" t="n">
        <f aca="false">SUM(G17:H17)</f>
        <v>52866</v>
      </c>
      <c r="J17" s="35" t="n">
        <f aca="false">I17/$I$70</f>
        <v>0.0484843704717289</v>
      </c>
    </row>
    <row r="18" customFormat="false" ht="13.5" hidden="false" customHeight="true" outlineLevel="0" collapsed="false">
      <c r="A18" s="45" t="s">
        <v>32</v>
      </c>
      <c r="B18" s="46" t="n">
        <v>2853</v>
      </c>
      <c r="C18" s="46" t="n">
        <v>2658</v>
      </c>
      <c r="D18" s="47" t="n">
        <f aca="false">SUM(B18:C18)</f>
        <v>5511</v>
      </c>
      <c r="E18" s="48" t="n">
        <f aca="false">D18/$I$70</f>
        <v>0.00505423837002418</v>
      </c>
      <c r="F18" s="40" t="s">
        <v>33</v>
      </c>
      <c r="G18" s="41" t="n">
        <v>3469</v>
      </c>
      <c r="H18" s="41" t="n">
        <v>3222</v>
      </c>
      <c r="I18" s="42" t="n">
        <f aca="false">SUM(G18:H18)</f>
        <v>6691</v>
      </c>
      <c r="J18" s="43" t="n">
        <f aca="false">I18/$I$70</f>
        <v>0.00613643783956301</v>
      </c>
    </row>
    <row r="19" customFormat="false" ht="13.5" hidden="false" customHeight="true" outlineLevel="0" collapsed="false">
      <c r="A19" s="45" t="s">
        <v>34</v>
      </c>
      <c r="B19" s="46" t="n">
        <v>1790</v>
      </c>
      <c r="C19" s="46" t="n">
        <v>1721</v>
      </c>
      <c r="D19" s="47" t="n">
        <f aca="false">SUM(B19:C19)</f>
        <v>3511</v>
      </c>
      <c r="E19" s="48" t="n">
        <f aca="false">D19/$I$70</f>
        <v>0.0032200019809753</v>
      </c>
      <c r="F19" s="40" t="s">
        <v>35</v>
      </c>
      <c r="G19" s="41" t="n">
        <v>6061</v>
      </c>
      <c r="H19" s="41" t="n">
        <v>5782</v>
      </c>
      <c r="I19" s="42" t="n">
        <f aca="false">SUM(G19:H19)</f>
        <v>11843</v>
      </c>
      <c r="J19" s="50" t="n">
        <f aca="false">I19/$I$70</f>
        <v>0.0108614307777529</v>
      </c>
    </row>
    <row r="20" customFormat="false" ht="13.5" hidden="false" customHeight="true" outlineLevel="0" collapsed="false">
      <c r="A20" s="76" t="s">
        <v>16</v>
      </c>
      <c r="B20" s="77" t="n">
        <v>13628</v>
      </c>
      <c r="C20" s="77" t="n">
        <v>13237</v>
      </c>
      <c r="D20" s="78" t="n">
        <f aca="false">SUM(B20:C20)</f>
        <v>26865</v>
      </c>
      <c r="E20" s="79" t="n">
        <f aca="false">D20/$I$70</f>
        <v>0.024638380295899</v>
      </c>
      <c r="F20" s="49" t="s">
        <v>36</v>
      </c>
      <c r="G20" s="22" t="n">
        <v>2911</v>
      </c>
      <c r="H20" s="22" t="n">
        <v>2790</v>
      </c>
      <c r="I20" s="23" t="n">
        <f aca="false">SUM(G20:H20)</f>
        <v>5701</v>
      </c>
      <c r="J20" s="50" t="n">
        <f aca="false">I20/$I$70</f>
        <v>0.00522849082698382</v>
      </c>
    </row>
    <row r="21" customFormat="false" ht="13.5" hidden="false" customHeight="true" outlineLevel="0" collapsed="false">
      <c r="A21" s="56" t="s">
        <v>37</v>
      </c>
      <c r="B21" s="41" t="n">
        <v>3846</v>
      </c>
      <c r="C21" s="41" t="n">
        <v>3705</v>
      </c>
      <c r="D21" s="42" t="n">
        <f aca="false">SUM(B21:C21)</f>
        <v>7551</v>
      </c>
      <c r="E21" s="16" t="n">
        <f aca="false">D21/$I$70</f>
        <v>0.00692515948685403</v>
      </c>
      <c r="F21" s="80" t="s">
        <v>16</v>
      </c>
      <c r="G21" s="58" t="n">
        <v>12441</v>
      </c>
      <c r="H21" s="58" t="n">
        <v>11794</v>
      </c>
      <c r="I21" s="59" t="n">
        <f aca="false">SUM(G21:H21)</f>
        <v>24235</v>
      </c>
      <c r="J21" s="60" t="n">
        <f aca="false">I21/$I$70</f>
        <v>0.0222263594442997</v>
      </c>
    </row>
    <row r="22" customFormat="false" ht="13.5" hidden="false" customHeight="true" outlineLevel="0" collapsed="false">
      <c r="A22" s="21" t="s">
        <v>38</v>
      </c>
      <c r="B22" s="22" t="n">
        <v>4310</v>
      </c>
      <c r="C22" s="22" t="n">
        <v>4191</v>
      </c>
      <c r="D22" s="23" t="n">
        <f aca="false">SUM(B22:C22)</f>
        <v>8501</v>
      </c>
      <c r="E22" s="16" t="n">
        <f aca="false">D22/$I$70</f>
        <v>0.00779642177165224</v>
      </c>
      <c r="F22" s="62" t="s">
        <v>39</v>
      </c>
      <c r="G22" s="18" t="n">
        <v>5778</v>
      </c>
      <c r="H22" s="18" t="n">
        <v>5487</v>
      </c>
      <c r="I22" s="19" t="n">
        <f aca="false">SUM(G22:H22)</f>
        <v>11265</v>
      </c>
      <c r="J22" s="20" t="n">
        <f aca="false">I22/$I$70</f>
        <v>0.0103313364613178</v>
      </c>
    </row>
    <row r="23" customFormat="false" ht="13.5" hidden="false" customHeight="true" outlineLevel="0" collapsed="false">
      <c r="A23" s="81" t="s">
        <v>40</v>
      </c>
      <c r="B23" s="41" t="n">
        <v>3812</v>
      </c>
      <c r="C23" s="41" t="n">
        <v>3697</v>
      </c>
      <c r="D23" s="42" t="n">
        <f aca="false">SUM(B23:C23)</f>
        <v>7509</v>
      </c>
      <c r="E23" s="16" t="n">
        <f aca="false">D23/$I$70</f>
        <v>0.006886640522684</v>
      </c>
      <c r="F23" s="67" t="s">
        <v>41</v>
      </c>
      <c r="G23" s="26" t="n">
        <v>3785</v>
      </c>
      <c r="H23" s="26" t="n">
        <v>3621</v>
      </c>
      <c r="I23" s="27" t="n">
        <f aca="false">SUM(G23:H23)</f>
        <v>7406</v>
      </c>
      <c r="J23" s="20" t="n">
        <f aca="false">I23/$I$70</f>
        <v>0.00679217734864798</v>
      </c>
    </row>
    <row r="24" customFormat="false" ht="13.5" hidden="false" customHeight="true" outlineLevel="0" collapsed="false">
      <c r="A24" s="82" t="s">
        <v>16</v>
      </c>
      <c r="B24" s="58" t="n">
        <v>11968</v>
      </c>
      <c r="C24" s="58" t="n">
        <v>11593</v>
      </c>
      <c r="D24" s="42" t="n">
        <f aca="false">SUM(B24:C24)</f>
        <v>23561</v>
      </c>
      <c r="E24" s="31" t="n">
        <f aca="false">D24/$I$70</f>
        <v>0.0216082217811903</v>
      </c>
      <c r="F24" s="67" t="s">
        <v>42</v>
      </c>
      <c r="G24" s="26" t="n">
        <v>4593</v>
      </c>
      <c r="H24" s="26" t="n">
        <v>4328</v>
      </c>
      <c r="I24" s="27" t="n">
        <f aca="false">SUM(G24:H24)</f>
        <v>8921</v>
      </c>
      <c r="J24" s="20" t="n">
        <f aca="false">I24/$I$70</f>
        <v>0.00818161141335251</v>
      </c>
    </row>
    <row r="25" customFormat="false" ht="13.5" hidden="false" customHeight="true" outlineLevel="0" collapsed="false">
      <c r="A25" s="36" t="s">
        <v>43</v>
      </c>
      <c r="B25" s="37" t="n">
        <v>7067</v>
      </c>
      <c r="C25" s="37" t="n">
        <v>7055</v>
      </c>
      <c r="D25" s="73" t="n">
        <f aca="false">SUM(B25:C25)</f>
        <v>14122</v>
      </c>
      <c r="E25" s="74" t="n">
        <f aca="false">D25/$I$70</f>
        <v>0.0129515431430741</v>
      </c>
      <c r="F25" s="67" t="s">
        <v>44</v>
      </c>
      <c r="G25" s="26" t="n">
        <v>1412</v>
      </c>
      <c r="H25" s="26" t="n">
        <v>1308</v>
      </c>
      <c r="I25" s="27" t="n">
        <f aca="false">SUM(G25:H25)</f>
        <v>2720</v>
      </c>
      <c r="J25" s="20" t="n">
        <f aca="false">I25/$I$70</f>
        <v>0.00249456148910647</v>
      </c>
    </row>
    <row r="26" customFormat="false" ht="13.5" hidden="false" customHeight="true" outlineLevel="0" collapsed="false">
      <c r="A26" s="76" t="s">
        <v>16</v>
      </c>
      <c r="B26" s="77" t="n">
        <v>7067</v>
      </c>
      <c r="C26" s="77" t="n">
        <v>7055</v>
      </c>
      <c r="D26" s="78" t="n">
        <f aca="false">SUM(B26:C26)</f>
        <v>14122</v>
      </c>
      <c r="E26" s="79" t="n">
        <f aca="false">D26/$I$70</f>
        <v>0.0129515431430741</v>
      </c>
      <c r="F26" s="83" t="s">
        <v>16</v>
      </c>
      <c r="G26" s="84" t="n">
        <v>15568</v>
      </c>
      <c r="H26" s="84" t="n">
        <v>14744</v>
      </c>
      <c r="I26" s="85" t="n">
        <f aca="false">SUM(G26:H26)</f>
        <v>30312</v>
      </c>
      <c r="J26" s="35" t="n">
        <f aca="false">I26/$I$70</f>
        <v>0.0277996867124248</v>
      </c>
    </row>
    <row r="27" customFormat="false" ht="13.5" hidden="false" customHeight="true" outlineLevel="0" collapsed="false">
      <c r="A27" s="86" t="s">
        <v>45</v>
      </c>
      <c r="B27" s="41" t="n">
        <v>6994</v>
      </c>
      <c r="C27" s="41" t="n">
        <v>6890</v>
      </c>
      <c r="D27" s="87" t="n">
        <f aca="false">SUM(B27:C27)</f>
        <v>13884</v>
      </c>
      <c r="E27" s="16" t="n">
        <f aca="false">D27/$I$70</f>
        <v>0.0127332690127773</v>
      </c>
      <c r="F27" s="40" t="s">
        <v>46</v>
      </c>
      <c r="G27" s="41" t="n">
        <v>4196</v>
      </c>
      <c r="H27" s="41" t="n">
        <v>3896</v>
      </c>
      <c r="I27" s="42" t="n">
        <f aca="false">SUM(G27:H27)</f>
        <v>8092</v>
      </c>
      <c r="J27" s="43" t="n">
        <f aca="false">I27/$I$70</f>
        <v>0.00742132043009175</v>
      </c>
    </row>
    <row r="28" customFormat="false" ht="13.5" hidden="false" customHeight="true" outlineLevel="0" collapsed="false">
      <c r="A28" s="21" t="s">
        <v>47</v>
      </c>
      <c r="B28" s="22" t="n">
        <v>695</v>
      </c>
      <c r="C28" s="22" t="n">
        <v>501</v>
      </c>
      <c r="D28" s="88" t="n">
        <f aca="false">SUM(B28:C28)</f>
        <v>1196</v>
      </c>
      <c r="E28" s="16" t="n">
        <f aca="false">D28/$I$70</f>
        <v>0.00109687336065123</v>
      </c>
      <c r="F28" s="49" t="s">
        <v>48</v>
      </c>
      <c r="G28" s="22" t="n">
        <v>2263</v>
      </c>
      <c r="H28" s="22" t="n">
        <v>2156</v>
      </c>
      <c r="I28" s="23" t="n">
        <f aca="false">SUM(G28:H28)</f>
        <v>4419</v>
      </c>
      <c r="J28" s="50" t="n">
        <f aca="false">I28/$I$70</f>
        <v>0.00405274530160349</v>
      </c>
    </row>
    <row r="29" customFormat="false" ht="13.5" hidden="false" customHeight="true" outlineLevel="0" collapsed="false">
      <c r="A29" s="21" t="s">
        <v>49</v>
      </c>
      <c r="B29" s="22" t="n">
        <v>639</v>
      </c>
      <c r="C29" s="22" t="n">
        <v>546</v>
      </c>
      <c r="D29" s="23" t="n">
        <f aca="false">SUM(B29:C29)</f>
        <v>1185</v>
      </c>
      <c r="E29" s="16" t="n">
        <f aca="false">D29/$I$70</f>
        <v>0.00108678506051146</v>
      </c>
      <c r="F29" s="89" t="s">
        <v>50</v>
      </c>
      <c r="G29" s="22" t="n">
        <v>1054</v>
      </c>
      <c r="H29" s="22" t="n">
        <v>819</v>
      </c>
      <c r="I29" s="23" t="n">
        <f aca="false">SUM(G29:H29)</f>
        <v>1873</v>
      </c>
      <c r="J29" s="50" t="n">
        <f aca="false">I29/$I$70</f>
        <v>0.00171776237834427</v>
      </c>
    </row>
    <row r="30" customFormat="false" ht="13.5" hidden="false" customHeight="true" outlineLevel="0" collapsed="false">
      <c r="A30" s="21" t="s">
        <v>51</v>
      </c>
      <c r="B30" s="22" t="n">
        <v>2137</v>
      </c>
      <c r="C30" s="22" t="n">
        <v>1984</v>
      </c>
      <c r="D30" s="23" t="n">
        <f aca="false">SUM(B30:C30)</f>
        <v>4121</v>
      </c>
      <c r="E30" s="16" t="n">
        <f aca="false">D30/$I$70</f>
        <v>0.00377944407963521</v>
      </c>
      <c r="F30" s="57" t="s">
        <v>16</v>
      </c>
      <c r="G30" s="58" t="n">
        <v>7513</v>
      </c>
      <c r="H30" s="58" t="n">
        <v>6871</v>
      </c>
      <c r="I30" s="59" t="n">
        <f aca="false">SUM(G30:H30)</f>
        <v>14384</v>
      </c>
      <c r="J30" s="60" t="n">
        <f aca="false">I30/$I$70</f>
        <v>0.0131918281100395</v>
      </c>
    </row>
    <row r="31" customFormat="false" ht="13.5" hidden="false" customHeight="true" outlineLevel="0" collapsed="false">
      <c r="A31" s="24" t="s">
        <v>52</v>
      </c>
      <c r="B31" s="22" t="n">
        <v>981</v>
      </c>
      <c r="C31" s="22" t="n">
        <v>888</v>
      </c>
      <c r="D31" s="23" t="n">
        <f aca="false">SUM(B31:C31)</f>
        <v>1869</v>
      </c>
      <c r="E31" s="16" t="n">
        <f aca="false">D31/$I$70</f>
        <v>0.00171409390556617</v>
      </c>
      <c r="F31" s="62" t="s">
        <v>53</v>
      </c>
      <c r="G31" s="18" t="n">
        <v>28309</v>
      </c>
      <c r="H31" s="18" t="n">
        <v>27733</v>
      </c>
      <c r="I31" s="19" t="n">
        <f aca="false">SUM(G31:H31)</f>
        <v>56042</v>
      </c>
      <c r="J31" s="20" t="n">
        <f aca="false">I31/$I$70</f>
        <v>0.0513971378575385</v>
      </c>
    </row>
    <row r="32" customFormat="false" ht="13.5" hidden="false" customHeight="true" outlineLevel="0" collapsed="false">
      <c r="A32" s="90" t="s">
        <v>16</v>
      </c>
      <c r="B32" s="69" t="n">
        <v>11446</v>
      </c>
      <c r="C32" s="69" t="n">
        <v>10809</v>
      </c>
      <c r="D32" s="70" t="n">
        <f aca="false">SUM(B32:C32)</f>
        <v>22255</v>
      </c>
      <c r="E32" s="31" t="n">
        <f aca="false">D32/$I$70</f>
        <v>0.0204104654191414</v>
      </c>
      <c r="F32" s="67" t="s">
        <v>54</v>
      </c>
      <c r="G32" s="26" t="n">
        <v>2183</v>
      </c>
      <c r="H32" s="26" t="n">
        <v>2166</v>
      </c>
      <c r="I32" s="27" t="n">
        <f aca="false">SUM(G32:H32)</f>
        <v>4349</v>
      </c>
      <c r="J32" s="20" t="n">
        <f aca="false">I32/$I$70</f>
        <v>0.00398854702798678</v>
      </c>
    </row>
    <row r="33" customFormat="false" ht="13.5" hidden="false" customHeight="true" outlineLevel="0" collapsed="false">
      <c r="A33" s="36" t="s">
        <v>55</v>
      </c>
      <c r="B33" s="37" t="n">
        <v>8593</v>
      </c>
      <c r="C33" s="37" t="n">
        <v>8595</v>
      </c>
      <c r="D33" s="38" t="n">
        <f aca="false">SUM(B33:C33)</f>
        <v>17188</v>
      </c>
      <c r="E33" s="74" t="n">
        <f aca="false">D33/$I$70</f>
        <v>0.015763427527486</v>
      </c>
      <c r="F33" s="67" t="s">
        <v>56</v>
      </c>
      <c r="G33" s="26" t="n">
        <v>1088</v>
      </c>
      <c r="H33" s="26" t="n">
        <v>928</v>
      </c>
      <c r="I33" s="27" t="n">
        <f aca="false">SUM(G33:H33)</f>
        <v>2016</v>
      </c>
      <c r="J33" s="20" t="n">
        <f aca="false">I33/$I$70</f>
        <v>0.00184891028016127</v>
      </c>
    </row>
    <row r="34" customFormat="false" ht="13.5" hidden="false" customHeight="true" outlineLevel="0" collapsed="false">
      <c r="A34" s="45" t="s">
        <v>57</v>
      </c>
      <c r="B34" s="46" t="n">
        <v>1613</v>
      </c>
      <c r="C34" s="46" t="n">
        <v>1481</v>
      </c>
      <c r="D34" s="47" t="n">
        <f aca="false">SUM(B34:C34)</f>
        <v>3094</v>
      </c>
      <c r="E34" s="48" t="n">
        <f aca="false">D34/$I$70</f>
        <v>0.00283756369385861</v>
      </c>
      <c r="F34" s="25" t="s">
        <v>58</v>
      </c>
      <c r="G34" s="26" t="n">
        <v>4327</v>
      </c>
      <c r="H34" s="26" t="n">
        <v>4151</v>
      </c>
      <c r="I34" s="27" t="n">
        <f aca="false">SUM(G34:H34)</f>
        <v>8478</v>
      </c>
      <c r="J34" s="20" t="n">
        <f aca="false">I34/$I$70</f>
        <v>0.00777532805317818</v>
      </c>
    </row>
    <row r="35" customFormat="false" ht="13.5" hidden="false" customHeight="true" outlineLevel="0" collapsed="false">
      <c r="A35" s="36" t="s">
        <v>59</v>
      </c>
      <c r="B35" s="37" t="n">
        <v>2668</v>
      </c>
      <c r="C35" s="37" t="n">
        <v>2273</v>
      </c>
      <c r="D35" s="38" t="n">
        <f aca="false">SUM(B35:C35)</f>
        <v>4941</v>
      </c>
      <c r="E35" s="48" t="n">
        <f aca="false">D35/$I$70</f>
        <v>0.00453148099914525</v>
      </c>
      <c r="F35" s="91" t="s">
        <v>15</v>
      </c>
      <c r="G35" s="92" t="n">
        <v>35907</v>
      </c>
      <c r="H35" s="92" t="n">
        <v>34978</v>
      </c>
      <c r="I35" s="93" t="n">
        <f aca="false">SUM(G35:H35)</f>
        <v>70885</v>
      </c>
      <c r="J35" s="35" t="n">
        <f aca="false">I35/$I$70</f>
        <v>0.0650099232188648</v>
      </c>
    </row>
    <row r="36" customFormat="false" ht="13.5" hidden="false" customHeight="true" outlineLevel="0" collapsed="false">
      <c r="A36" s="45" t="s">
        <v>60</v>
      </c>
      <c r="B36" s="46" t="n">
        <v>3759</v>
      </c>
      <c r="C36" s="46" t="n">
        <v>3527</v>
      </c>
      <c r="D36" s="47" t="n">
        <f aca="false">SUM(B36:C36)</f>
        <v>7286</v>
      </c>
      <c r="E36" s="48" t="n">
        <f aca="false">D36/$I$70</f>
        <v>0.00668212316530505</v>
      </c>
      <c r="F36" s="94" t="s">
        <v>61</v>
      </c>
      <c r="G36" s="95" t="n">
        <v>5000</v>
      </c>
      <c r="H36" s="95" t="n">
        <v>4260</v>
      </c>
      <c r="I36" s="96" t="n">
        <f aca="false">SUM(G36:H36)</f>
        <v>9260</v>
      </c>
      <c r="J36" s="97" t="n">
        <f aca="false">I36/$I$70</f>
        <v>0.00849251448129629</v>
      </c>
    </row>
    <row r="37" customFormat="false" ht="13.5" hidden="false" customHeight="true" outlineLevel="0" collapsed="false">
      <c r="A37" s="76" t="s">
        <v>16</v>
      </c>
      <c r="B37" s="77" t="n">
        <v>16633</v>
      </c>
      <c r="C37" s="77" t="n">
        <v>15876</v>
      </c>
      <c r="D37" s="78" t="n">
        <f aca="false">SUM(B37:C37)</f>
        <v>32509</v>
      </c>
      <c r="E37" s="79" t="n">
        <f aca="false">D37/$I$70</f>
        <v>0.0298145953857949</v>
      </c>
      <c r="F37" s="83" t="s">
        <v>16</v>
      </c>
      <c r="G37" s="98" t="n">
        <v>40907</v>
      </c>
      <c r="H37" s="98" t="n">
        <v>39238</v>
      </c>
      <c r="I37" s="85" t="n">
        <f aca="false">SUM(G37:H37)</f>
        <v>80145</v>
      </c>
      <c r="J37" s="35" t="n">
        <f aca="false">I37/$I$70</f>
        <v>0.073502437700161</v>
      </c>
    </row>
    <row r="38" customFormat="false" ht="13.5" hidden="false" customHeight="true" outlineLevel="0" collapsed="false">
      <c r="A38" s="99" t="s">
        <v>62</v>
      </c>
      <c r="B38" s="41" t="n">
        <v>7480</v>
      </c>
      <c r="C38" s="41" t="n">
        <v>6927</v>
      </c>
      <c r="D38" s="42" t="n">
        <f aca="false">SUM(B38:C38)</f>
        <v>14407</v>
      </c>
      <c r="E38" s="16" t="n">
        <f aca="false">D38/$I$70</f>
        <v>0.0132129218285136</v>
      </c>
      <c r="F38" s="40" t="s">
        <v>63</v>
      </c>
      <c r="G38" s="41" t="n">
        <v>1775</v>
      </c>
      <c r="H38" s="41" t="n">
        <v>1568</v>
      </c>
      <c r="I38" s="42" t="n">
        <f aca="false">SUM(G38:H38)</f>
        <v>3343</v>
      </c>
      <c r="J38" s="43" t="n">
        <f aca="false">I38/$I$70</f>
        <v>0.0030659261242952</v>
      </c>
    </row>
    <row r="39" customFormat="false" ht="13.5" hidden="false" customHeight="true" outlineLevel="0" collapsed="false">
      <c r="A39" s="21" t="s">
        <v>64</v>
      </c>
      <c r="B39" s="22" t="n">
        <v>2082</v>
      </c>
      <c r="C39" s="22" t="n">
        <v>2053</v>
      </c>
      <c r="D39" s="23" t="n">
        <f aca="false">SUM(B39:C39)</f>
        <v>4135</v>
      </c>
      <c r="E39" s="16" t="n">
        <f aca="false">D39/$I$70</f>
        <v>0.00379228373435855</v>
      </c>
      <c r="F39" s="49" t="s">
        <v>65</v>
      </c>
      <c r="G39" s="22" t="n">
        <v>1736</v>
      </c>
      <c r="H39" s="22" t="n">
        <v>1501</v>
      </c>
      <c r="I39" s="23" t="n">
        <f aca="false">SUM(G39:H39)</f>
        <v>3237</v>
      </c>
      <c r="J39" s="50" t="n">
        <f aca="false">I39/$I$70</f>
        <v>0.0029687115956756</v>
      </c>
    </row>
    <row r="40" customFormat="false" ht="13.5" hidden="false" customHeight="true" outlineLevel="0" collapsed="false">
      <c r="A40" s="82" t="s">
        <v>16</v>
      </c>
      <c r="B40" s="58" t="n">
        <v>9562</v>
      </c>
      <c r="C40" s="58" t="n">
        <v>8980</v>
      </c>
      <c r="D40" s="59" t="n">
        <f aca="false">SUM(B40:C40)</f>
        <v>18542</v>
      </c>
      <c r="E40" s="31" t="n">
        <f aca="false">D40/$I$70</f>
        <v>0.0170052055628721</v>
      </c>
      <c r="F40" s="49" t="s">
        <v>66</v>
      </c>
      <c r="G40" s="22" t="n">
        <v>638</v>
      </c>
      <c r="H40" s="22" t="n">
        <v>451</v>
      </c>
      <c r="I40" s="23" t="n">
        <f aca="false">SUM(G40:H40)</f>
        <v>1089</v>
      </c>
      <c r="J40" s="50" t="n">
        <f aca="false">I40/$I$70</f>
        <v>0.000998741713837113</v>
      </c>
    </row>
    <row r="41" customFormat="false" ht="13.5" hidden="false" customHeight="true" outlineLevel="0" collapsed="false">
      <c r="A41" s="100" t="s">
        <v>67</v>
      </c>
      <c r="B41" s="37" t="n">
        <v>25165</v>
      </c>
      <c r="C41" s="37" t="n">
        <v>23376</v>
      </c>
      <c r="D41" s="73" t="n">
        <f aca="false">SUM(B41:C41)</f>
        <v>48541</v>
      </c>
      <c r="E41" s="74" t="n">
        <f aca="false">D41/$I$70</f>
        <v>0.0445178342804107</v>
      </c>
      <c r="F41" s="49" t="s">
        <v>68</v>
      </c>
      <c r="G41" s="22" t="n">
        <v>775</v>
      </c>
      <c r="H41" s="22" t="n">
        <v>646</v>
      </c>
      <c r="I41" s="23" t="n">
        <f aca="false">SUM(G41:H41)</f>
        <v>1421</v>
      </c>
      <c r="J41" s="50" t="n">
        <f aca="false">I41/$I$70</f>
        <v>0.00130322495441923</v>
      </c>
    </row>
    <row r="42" customFormat="false" ht="13.5" hidden="false" customHeight="true" outlineLevel="0" collapsed="false">
      <c r="A42" s="45" t="s">
        <v>69</v>
      </c>
      <c r="B42" s="46" t="n">
        <v>2188</v>
      </c>
      <c r="C42" s="46" t="n">
        <v>1945</v>
      </c>
      <c r="D42" s="47" t="n">
        <f aca="false">SUM(B42:C42)</f>
        <v>4133</v>
      </c>
      <c r="E42" s="48" t="n">
        <f aca="false">D42/$I$70</f>
        <v>0.0037904494979695</v>
      </c>
      <c r="F42" s="57" t="s">
        <v>16</v>
      </c>
      <c r="G42" s="58" t="n">
        <v>4924</v>
      </c>
      <c r="H42" s="58" t="n">
        <v>4166</v>
      </c>
      <c r="I42" s="59" t="n">
        <f aca="false">SUM(G42:H42)</f>
        <v>9090</v>
      </c>
      <c r="J42" s="60" t="n">
        <f aca="false">I42/$I$70</f>
        <v>0.00833660438822714</v>
      </c>
    </row>
    <row r="43" customFormat="false" ht="13.5" hidden="false" customHeight="true" outlineLevel="0" collapsed="false">
      <c r="A43" s="45" t="s">
        <v>70</v>
      </c>
      <c r="B43" s="46" t="n">
        <v>1553</v>
      </c>
      <c r="C43" s="46" t="n">
        <v>1451</v>
      </c>
      <c r="D43" s="47" t="n">
        <f aca="false">SUM(B43:C43)</f>
        <v>3004</v>
      </c>
      <c r="E43" s="48" t="n">
        <f aca="false">D43/$I$70</f>
        <v>0.00275502305635141</v>
      </c>
      <c r="F43" s="62" t="s">
        <v>71</v>
      </c>
      <c r="G43" s="18" t="n">
        <v>5264</v>
      </c>
      <c r="H43" s="18" t="n">
        <v>4750</v>
      </c>
      <c r="I43" s="19" t="n">
        <f aca="false">SUM(G43:H43)</f>
        <v>10014</v>
      </c>
      <c r="J43" s="20" t="n">
        <f aca="false">I43/$I$70</f>
        <v>0.00918402159996772</v>
      </c>
    </row>
    <row r="44" customFormat="false" ht="13.5" hidden="false" customHeight="true" outlineLevel="0" collapsed="false">
      <c r="A44" s="45" t="s">
        <v>72</v>
      </c>
      <c r="B44" s="46" t="n">
        <v>1827</v>
      </c>
      <c r="C44" s="46" t="n">
        <v>1720</v>
      </c>
      <c r="D44" s="47" t="n">
        <f aca="false">SUM(B44:C44)</f>
        <v>3547</v>
      </c>
      <c r="E44" s="48" t="n">
        <f aca="false">D44/$I$70</f>
        <v>0.00325301823597818</v>
      </c>
      <c r="F44" s="67" t="s">
        <v>73</v>
      </c>
      <c r="G44" s="26" t="n">
        <v>2738</v>
      </c>
      <c r="H44" s="26" t="n">
        <v>2539</v>
      </c>
      <c r="I44" s="27" t="n">
        <f aca="false">SUM(G44:H44)</f>
        <v>5277</v>
      </c>
      <c r="J44" s="20" t="n">
        <f aca="false">I44/$I$70</f>
        <v>0.00483963271250546</v>
      </c>
    </row>
    <row r="45" customFormat="false" ht="13.5" hidden="false" customHeight="true" outlineLevel="0" collapsed="false">
      <c r="A45" s="45" t="s">
        <v>74</v>
      </c>
      <c r="B45" s="46" t="n">
        <v>1192</v>
      </c>
      <c r="C45" s="46" t="n">
        <v>1099</v>
      </c>
      <c r="D45" s="38" t="n">
        <f aca="false">SUM(B45:C45)</f>
        <v>2291</v>
      </c>
      <c r="E45" s="48" t="n">
        <f aca="false">D45/$I$70</f>
        <v>0.00210111778365549</v>
      </c>
      <c r="F45" s="67" t="s">
        <v>75</v>
      </c>
      <c r="G45" s="26" t="n">
        <v>2110</v>
      </c>
      <c r="H45" s="26" t="n">
        <v>1782</v>
      </c>
      <c r="I45" s="27" t="n">
        <f aca="false">SUM(G45:H45)</f>
        <v>3892</v>
      </c>
      <c r="J45" s="20" t="n">
        <f aca="false">I45/$I$70</f>
        <v>0.00356942401308911</v>
      </c>
    </row>
    <row r="46" customFormat="false" ht="13.5" hidden="false" customHeight="true" outlineLevel="0" collapsed="false">
      <c r="A46" s="51" t="s">
        <v>15</v>
      </c>
      <c r="B46" s="52" t="n">
        <v>31925</v>
      </c>
      <c r="C46" s="52" t="n">
        <v>29591</v>
      </c>
      <c r="D46" s="38" t="n">
        <f aca="false">SUM(B46:C46)</f>
        <v>61516</v>
      </c>
      <c r="E46" s="54" t="n">
        <f aca="false">D46/$I$70</f>
        <v>0.0564174428543653</v>
      </c>
      <c r="F46" s="75" t="s">
        <v>16</v>
      </c>
      <c r="G46" s="33" t="n">
        <v>10112</v>
      </c>
      <c r="H46" s="33" t="n">
        <v>9071</v>
      </c>
      <c r="I46" s="34" t="n">
        <f aca="false">SUM(G46:H46)</f>
        <v>19183</v>
      </c>
      <c r="J46" s="35" t="n">
        <f aca="false">I46/$I$70</f>
        <v>0.0175930783255623</v>
      </c>
    </row>
    <row r="47" customFormat="false" ht="13.5" hidden="false" customHeight="true" outlineLevel="0" collapsed="false">
      <c r="A47" s="36" t="s">
        <v>76</v>
      </c>
      <c r="B47" s="37" t="n">
        <v>370</v>
      </c>
      <c r="C47" s="37" t="n">
        <v>273</v>
      </c>
      <c r="D47" s="101" t="n">
        <f aca="false">SUM(B47:C47)</f>
        <v>643</v>
      </c>
      <c r="E47" s="48" t="n">
        <f aca="false">D47/$I$70</f>
        <v>0.000589706999079213</v>
      </c>
      <c r="F47" s="40" t="s">
        <v>77</v>
      </c>
      <c r="G47" s="41" t="n">
        <v>2071</v>
      </c>
      <c r="H47" s="41" t="n">
        <v>1665</v>
      </c>
      <c r="I47" s="42" t="n">
        <f aca="false">SUM(G47:H47)</f>
        <v>3736</v>
      </c>
      <c r="J47" s="43" t="n">
        <f aca="false">I47/$I$70</f>
        <v>0.0034263535747433</v>
      </c>
    </row>
    <row r="48" customFormat="false" ht="13.5" hidden="false" customHeight="true" outlineLevel="0" collapsed="false">
      <c r="A48" s="45" t="s">
        <v>78</v>
      </c>
      <c r="B48" s="46" t="n">
        <v>402</v>
      </c>
      <c r="C48" s="46" t="n">
        <v>226</v>
      </c>
      <c r="D48" s="47" t="n">
        <f aca="false">SUM(B48:C48)</f>
        <v>628</v>
      </c>
      <c r="E48" s="48" t="n">
        <f aca="false">D48/$I$70</f>
        <v>0.000575950226161347</v>
      </c>
      <c r="F48" s="49" t="s">
        <v>79</v>
      </c>
      <c r="G48" s="22" t="n">
        <v>2329</v>
      </c>
      <c r="H48" s="22" t="n">
        <v>1892</v>
      </c>
      <c r="I48" s="23" t="n">
        <f aca="false">SUM(G48:H48)</f>
        <v>4221</v>
      </c>
      <c r="J48" s="50" t="n">
        <f aca="false">I48/$I$70</f>
        <v>0.00387115589908765</v>
      </c>
    </row>
    <row r="49" customFormat="false" ht="13.5" hidden="false" customHeight="true" outlineLevel="0" collapsed="false">
      <c r="A49" s="45" t="s">
        <v>80</v>
      </c>
      <c r="B49" s="46" t="n">
        <v>619</v>
      </c>
      <c r="C49" s="46" t="n">
        <v>359</v>
      </c>
      <c r="D49" s="38" t="n">
        <f aca="false">SUM(B49:C49)</f>
        <v>978</v>
      </c>
      <c r="E49" s="48" t="n">
        <f aca="false">D49/$I$70</f>
        <v>0.0008969415942449</v>
      </c>
      <c r="F49" s="57" t="s">
        <v>16</v>
      </c>
      <c r="G49" s="58" t="n">
        <v>4400</v>
      </c>
      <c r="H49" s="58" t="n">
        <v>3557</v>
      </c>
      <c r="I49" s="59" t="n">
        <f aca="false">SUM(G49:H49)</f>
        <v>7957</v>
      </c>
      <c r="J49" s="60" t="n">
        <f aca="false">I49/$I$70</f>
        <v>0.00729750947383095</v>
      </c>
    </row>
    <row r="50" customFormat="false" ht="13.5" hidden="false" customHeight="true" outlineLevel="0" collapsed="false">
      <c r="A50" s="45" t="s">
        <v>81</v>
      </c>
      <c r="B50" s="46" t="n">
        <v>119</v>
      </c>
      <c r="C50" s="46" t="n">
        <v>65</v>
      </c>
      <c r="D50" s="47" t="n">
        <f aca="false">SUM(B50:C50)</f>
        <v>184</v>
      </c>
      <c r="E50" s="48" t="n">
        <f aca="false">D50/$I$70</f>
        <v>0.000168749747792497</v>
      </c>
      <c r="F50" s="62" t="s">
        <v>82</v>
      </c>
      <c r="G50" s="18" t="n">
        <v>12060</v>
      </c>
      <c r="H50" s="18" t="n">
        <v>10625</v>
      </c>
      <c r="I50" s="19" t="n">
        <f aca="false">SUM(G50:H50)</f>
        <v>22685</v>
      </c>
      <c r="J50" s="20" t="n">
        <f aca="false">I50/$I$70</f>
        <v>0.0208048262427869</v>
      </c>
    </row>
    <row r="51" customFormat="false" ht="13.5" hidden="false" customHeight="true" outlineLevel="0" collapsed="false">
      <c r="A51" s="51" t="s">
        <v>15</v>
      </c>
      <c r="B51" s="52" t="n">
        <v>1510</v>
      </c>
      <c r="C51" s="52" t="n">
        <v>923</v>
      </c>
      <c r="D51" s="38" t="n">
        <f aca="false">SUM(B51:C51)</f>
        <v>2433</v>
      </c>
      <c r="E51" s="102" t="n">
        <f aca="false">D51/$I$70</f>
        <v>0.00223134856727796</v>
      </c>
      <c r="F51" s="67" t="s">
        <v>83</v>
      </c>
      <c r="G51" s="26" t="n">
        <v>504</v>
      </c>
      <c r="H51" s="26" t="n">
        <v>362</v>
      </c>
      <c r="I51" s="27" t="n">
        <f aca="false">SUM(G51:H51)</f>
        <v>866</v>
      </c>
      <c r="J51" s="20" t="n">
        <f aca="false">I51/$I$70</f>
        <v>0.000794224356458163</v>
      </c>
    </row>
    <row r="52" customFormat="false" ht="13.5" hidden="false" customHeight="true" outlineLevel="0" collapsed="false">
      <c r="A52" s="103" t="s">
        <v>16</v>
      </c>
      <c r="B52" s="104" t="n">
        <v>33435</v>
      </c>
      <c r="C52" s="104" t="n">
        <v>30514</v>
      </c>
      <c r="D52" s="105" t="n">
        <f aca="false">SUM(B52:C52)</f>
        <v>63949</v>
      </c>
      <c r="E52" s="106" t="n">
        <f aca="false">D52/$I$70</f>
        <v>0.0586487914216433</v>
      </c>
      <c r="F52" s="67" t="s">
        <v>84</v>
      </c>
      <c r="G52" s="26" t="n">
        <v>446</v>
      </c>
      <c r="H52" s="26" t="n">
        <v>342</v>
      </c>
      <c r="I52" s="27" t="n">
        <f aca="false">SUM(G52:H52)</f>
        <v>788</v>
      </c>
      <c r="J52" s="20" t="n">
        <f aca="false">I52/$I$70</f>
        <v>0.000722689137285257</v>
      </c>
    </row>
    <row r="53" customFormat="false" ht="13.5" hidden="false" customHeight="true" outlineLevel="0" collapsed="false">
      <c r="A53" s="56" t="s">
        <v>85</v>
      </c>
      <c r="B53" s="41" t="n">
        <v>4933</v>
      </c>
      <c r="C53" s="22" t="n">
        <v>4549</v>
      </c>
      <c r="D53" s="42" t="n">
        <f aca="false">SUM(B53:C53)</f>
        <v>9482</v>
      </c>
      <c r="E53" s="16" t="n">
        <f aca="false">D53/$I$70</f>
        <v>0.00869611472048072</v>
      </c>
      <c r="F53" s="67" t="s">
        <v>86</v>
      </c>
      <c r="G53" s="26" t="n">
        <v>2014</v>
      </c>
      <c r="H53" s="26" t="n">
        <v>1844</v>
      </c>
      <c r="I53" s="27" t="n">
        <f aca="false">SUM(G53:H53)</f>
        <v>3858</v>
      </c>
      <c r="J53" s="20" t="n">
        <f aca="false">I53/$I$70</f>
        <v>0.00353824199447528</v>
      </c>
    </row>
    <row r="54" customFormat="false" ht="13.5" hidden="false" customHeight="true" outlineLevel="0" collapsed="false">
      <c r="A54" s="21" t="s">
        <v>87</v>
      </c>
      <c r="B54" s="22" t="n">
        <v>1351</v>
      </c>
      <c r="C54" s="22" t="n">
        <v>1286</v>
      </c>
      <c r="D54" s="23" t="n">
        <f aca="false">SUM(B54:C54)</f>
        <v>2637</v>
      </c>
      <c r="E54" s="16" t="n">
        <f aca="false">D54/$I$70</f>
        <v>0.00241844067896094</v>
      </c>
      <c r="F54" s="67" t="s">
        <v>88</v>
      </c>
      <c r="G54" s="26" t="n">
        <v>1950</v>
      </c>
      <c r="H54" s="26" t="n">
        <v>1653</v>
      </c>
      <c r="I54" s="27" t="n">
        <f aca="false">SUM(G54:H54)</f>
        <v>3603</v>
      </c>
      <c r="J54" s="20" t="n">
        <f aca="false">I54/$I$70</f>
        <v>0.00330437685487155</v>
      </c>
    </row>
    <row r="55" customFormat="false" ht="13.5" hidden="false" customHeight="true" outlineLevel="0" collapsed="false">
      <c r="A55" s="21" t="s">
        <v>89</v>
      </c>
      <c r="B55" s="22" t="n">
        <v>1053</v>
      </c>
      <c r="C55" s="22" t="n">
        <v>992</v>
      </c>
      <c r="D55" s="23" t="n">
        <f aca="false">SUM(B55:C55)</f>
        <v>2045</v>
      </c>
      <c r="E55" s="16" t="n">
        <f aca="false">D55/$I$70</f>
        <v>0.00187550670780247</v>
      </c>
      <c r="F55" s="107" t="s">
        <v>15</v>
      </c>
      <c r="G55" s="108" t="n">
        <v>16974</v>
      </c>
      <c r="H55" s="108" t="n">
        <v>14826</v>
      </c>
      <c r="I55" s="109" t="n">
        <f aca="false">SUM(G55:H55)</f>
        <v>31800</v>
      </c>
      <c r="J55" s="35" t="n">
        <f aca="false">I55/$I$70</f>
        <v>0.0291643585858771</v>
      </c>
    </row>
    <row r="56" customFormat="false" ht="13.5" hidden="false" customHeight="true" outlineLevel="0" collapsed="false">
      <c r="A56" s="82" t="s">
        <v>16</v>
      </c>
      <c r="B56" s="58" t="n">
        <v>7337</v>
      </c>
      <c r="C56" s="58" t="n">
        <v>6827</v>
      </c>
      <c r="D56" s="59" t="n">
        <f aca="false">SUM(B56:C56)</f>
        <v>14164</v>
      </c>
      <c r="E56" s="31" t="n">
        <f aca="false">D56/$I$70</f>
        <v>0.0129900621072441</v>
      </c>
      <c r="F56" s="62" t="s">
        <v>90</v>
      </c>
      <c r="G56" s="18" t="n">
        <v>2529</v>
      </c>
      <c r="H56" s="18" t="n">
        <v>2025</v>
      </c>
      <c r="I56" s="19" t="n">
        <f aca="false">SUM(G56:H56)</f>
        <v>4554</v>
      </c>
      <c r="J56" s="110" t="n">
        <f aca="false">I56/$I$70</f>
        <v>0.00417655625786429</v>
      </c>
    </row>
    <row r="57" customFormat="false" ht="13.5" hidden="false" customHeight="true" outlineLevel="0" collapsed="false">
      <c r="A57" s="100" t="s">
        <v>91</v>
      </c>
      <c r="B57" s="37" t="n">
        <v>6970</v>
      </c>
      <c r="C57" s="37" t="n">
        <v>6363</v>
      </c>
      <c r="D57" s="73" t="n">
        <f aca="false">SUM(B57:C57)</f>
        <v>13333</v>
      </c>
      <c r="E57" s="74" t="n">
        <f aca="false">D57/$I$70</f>
        <v>0.0122279368875943</v>
      </c>
      <c r="F57" s="75" t="s">
        <v>16</v>
      </c>
      <c r="G57" s="33" t="n">
        <v>19503</v>
      </c>
      <c r="H57" s="33" t="n">
        <v>16851</v>
      </c>
      <c r="I57" s="34" t="n">
        <f aca="false">SUM(G57:H57)</f>
        <v>36354</v>
      </c>
      <c r="J57" s="111" t="n">
        <f aca="false">I57/$I$70</f>
        <v>0.0333409148437414</v>
      </c>
    </row>
    <row r="58" customFormat="false" ht="13.5" hidden="false" customHeight="true" outlineLevel="0" collapsed="false">
      <c r="A58" s="45" t="s">
        <v>92</v>
      </c>
      <c r="B58" s="46" t="n">
        <v>2177</v>
      </c>
      <c r="C58" s="46" t="n">
        <v>1914</v>
      </c>
      <c r="D58" s="47" t="n">
        <f aca="false">SUM(B58:C58)</f>
        <v>4091</v>
      </c>
      <c r="E58" s="48" t="n">
        <f aca="false">D58/$I$70</f>
        <v>0.00375193053379947</v>
      </c>
      <c r="F58" s="40" t="s">
        <v>93</v>
      </c>
      <c r="G58" s="41" t="n">
        <v>2970</v>
      </c>
      <c r="H58" s="41" t="n">
        <v>2243</v>
      </c>
      <c r="I58" s="42" t="n">
        <f aca="false">SUM(G58:H58)</f>
        <v>5213</v>
      </c>
      <c r="J58" s="50" t="n">
        <f aca="false">I58/$I$70</f>
        <v>0.00478093714805589</v>
      </c>
    </row>
    <row r="59" customFormat="false" ht="13.5" hidden="false" customHeight="true" outlineLevel="0" collapsed="false">
      <c r="A59" s="45" t="s">
        <v>94</v>
      </c>
      <c r="B59" s="46" t="n">
        <v>1481</v>
      </c>
      <c r="C59" s="46" t="n">
        <v>1257</v>
      </c>
      <c r="D59" s="38" t="n">
        <f aca="false">SUM(B59:C59)</f>
        <v>2738</v>
      </c>
      <c r="E59" s="48" t="n">
        <f aca="false">D59/$I$70</f>
        <v>0.00251106961660791</v>
      </c>
      <c r="F59" s="49" t="s">
        <v>95</v>
      </c>
      <c r="G59" s="22" t="n">
        <v>574</v>
      </c>
      <c r="H59" s="22" t="n">
        <v>452</v>
      </c>
      <c r="I59" s="23" t="n">
        <f aca="false">SUM(G59:H59)</f>
        <v>1026</v>
      </c>
      <c r="J59" s="50" t="n">
        <f aca="false">I59/$I$70</f>
        <v>0.000940963267582073</v>
      </c>
    </row>
    <row r="60" customFormat="false" ht="13.5" hidden="false" customHeight="true" outlineLevel="0" collapsed="false">
      <c r="A60" s="76" t="s">
        <v>16</v>
      </c>
      <c r="B60" s="77" t="n">
        <v>10628</v>
      </c>
      <c r="C60" s="77" t="n">
        <v>9534</v>
      </c>
      <c r="D60" s="78" t="n">
        <f aca="false">SUM(B60:C60)</f>
        <v>20162</v>
      </c>
      <c r="E60" s="79" t="n">
        <f aca="false">D60/$I$70</f>
        <v>0.0184909370380017</v>
      </c>
      <c r="F60" s="57" t="s">
        <v>16</v>
      </c>
      <c r="G60" s="58" t="n">
        <v>3544</v>
      </c>
      <c r="H60" s="58" t="n">
        <v>2695</v>
      </c>
      <c r="I60" s="59" t="n">
        <f aca="false">SUM(G60:H60)</f>
        <v>6239</v>
      </c>
      <c r="J60" s="112" t="n">
        <f aca="false">I60/$I$70</f>
        <v>0.00572190041563797</v>
      </c>
    </row>
    <row r="61" customFormat="false" ht="13.5" hidden="false" customHeight="true" outlineLevel="0" collapsed="false">
      <c r="A61" s="71" t="s">
        <v>96</v>
      </c>
      <c r="B61" s="72" t="n">
        <v>12578</v>
      </c>
      <c r="C61" s="72" t="n">
        <v>12189</v>
      </c>
      <c r="D61" s="73" t="n">
        <f aca="false">SUM(B61:C61)</f>
        <v>24767</v>
      </c>
      <c r="E61" s="48" t="n">
        <f aca="false">D61/$I$70</f>
        <v>0.0227142663237867</v>
      </c>
      <c r="F61" s="62" t="s">
        <v>97</v>
      </c>
      <c r="G61" s="18" t="n">
        <v>3651</v>
      </c>
      <c r="H61" s="18" t="n">
        <v>3261</v>
      </c>
      <c r="I61" s="19" t="n">
        <f aca="false">SUM(G61:H61)</f>
        <v>6912</v>
      </c>
      <c r="J61" s="113" t="n">
        <f aca="false">I61/$I$70</f>
        <v>0.00633912096055291</v>
      </c>
    </row>
    <row r="62" customFormat="false" ht="13.5" hidden="false" customHeight="true" outlineLevel="0" collapsed="false">
      <c r="A62" s="45" t="s">
        <v>98</v>
      </c>
      <c r="B62" s="46" t="n">
        <v>4662</v>
      </c>
      <c r="C62" s="46" t="n">
        <v>4581</v>
      </c>
      <c r="D62" s="47" t="n">
        <f aca="false">SUM(B62:C62)</f>
        <v>9243</v>
      </c>
      <c r="E62" s="48" t="n">
        <f aca="false">D62/$I$70</f>
        <v>0.00847692347198938</v>
      </c>
      <c r="F62" s="67" t="s">
        <v>99</v>
      </c>
      <c r="G62" s="26" t="n">
        <v>2108</v>
      </c>
      <c r="H62" s="26" t="n">
        <v>1733</v>
      </c>
      <c r="I62" s="27" t="n">
        <f aca="false">SUM(G62:H62)</f>
        <v>3841</v>
      </c>
      <c r="J62" s="20" t="n">
        <f aca="false">I62/$I$70</f>
        <v>0.00352265098516836</v>
      </c>
    </row>
    <row r="63" customFormat="false" ht="13.5" hidden="false" customHeight="true" outlineLevel="0" collapsed="false">
      <c r="A63" s="45" t="s">
        <v>100</v>
      </c>
      <c r="B63" s="46" t="n">
        <v>1350</v>
      </c>
      <c r="C63" s="46" t="n">
        <v>1307</v>
      </c>
      <c r="D63" s="47" t="n">
        <f aca="false">SUM(B63:C63)</f>
        <v>2657</v>
      </c>
      <c r="E63" s="48" t="n">
        <f aca="false">D63/$I$70</f>
        <v>0.00243678304285143</v>
      </c>
      <c r="F63" s="114" t="s">
        <v>101</v>
      </c>
      <c r="G63" s="26" t="n">
        <v>2274</v>
      </c>
      <c r="H63" s="26" t="n">
        <v>1808</v>
      </c>
      <c r="I63" s="27" t="n">
        <f aca="false">SUM(G63:H63)</f>
        <v>4082</v>
      </c>
      <c r="J63" s="20" t="n">
        <f aca="false">I63/$I$70</f>
        <v>0.00374367647004875</v>
      </c>
    </row>
    <row r="64" customFormat="false" ht="13.5" hidden="false" customHeight="true" outlineLevel="0" collapsed="false">
      <c r="A64" s="76" t="s">
        <v>16</v>
      </c>
      <c r="B64" s="77" t="n">
        <v>18590</v>
      </c>
      <c r="C64" s="77" t="n">
        <v>18077</v>
      </c>
      <c r="D64" s="78" t="n">
        <f aca="false">SUM(B64:C64)</f>
        <v>36667</v>
      </c>
      <c r="E64" s="102" t="n">
        <f aca="false">D64/$I$70</f>
        <v>0.0336279728386276</v>
      </c>
      <c r="F64" s="115" t="s">
        <v>16</v>
      </c>
      <c r="G64" s="33" t="n">
        <v>8033</v>
      </c>
      <c r="H64" s="33" t="n">
        <v>6802</v>
      </c>
      <c r="I64" s="34" t="n">
        <f aca="false">SUM(G64:H64)</f>
        <v>14835</v>
      </c>
      <c r="J64" s="111" t="n">
        <f aca="false">I64/$I$70</f>
        <v>0.01360544841577</v>
      </c>
    </row>
    <row r="65" customFormat="false" ht="13.5" hidden="false" customHeight="true" outlineLevel="0" collapsed="false">
      <c r="A65" s="81" t="s">
        <v>102</v>
      </c>
      <c r="B65" s="41" t="n">
        <v>1400</v>
      </c>
      <c r="C65" s="41" t="n">
        <v>1224</v>
      </c>
      <c r="D65" s="42" t="n">
        <f aca="false">SUM(B65:C65)</f>
        <v>2624</v>
      </c>
      <c r="E65" s="116" t="n">
        <f aca="false">D65/$I$70</f>
        <v>0.00240651814243212</v>
      </c>
      <c r="F65" s="117" t="s">
        <v>103</v>
      </c>
      <c r="G65" s="41" t="n">
        <v>2330</v>
      </c>
      <c r="H65" s="41" t="n">
        <v>2037</v>
      </c>
      <c r="I65" s="118" t="n">
        <f aca="false">SUM(G65:H65)</f>
        <v>4367</v>
      </c>
      <c r="J65" s="50" t="n">
        <f aca="false">I65/$I$70</f>
        <v>0.00400505515548822</v>
      </c>
    </row>
    <row r="66" customFormat="false" ht="13.5" hidden="false" customHeight="true" outlineLevel="0" collapsed="false">
      <c r="A66" s="24" t="s">
        <v>104</v>
      </c>
      <c r="B66" s="22" t="n">
        <v>2283</v>
      </c>
      <c r="C66" s="22" t="n">
        <v>2053</v>
      </c>
      <c r="D66" s="23" t="n">
        <f aca="false">SUM(B66:C66)</f>
        <v>4336</v>
      </c>
      <c r="E66" s="16" t="n">
        <f aca="false">D66/$I$70</f>
        <v>0.00397662449145796</v>
      </c>
      <c r="F66" s="89" t="s">
        <v>105</v>
      </c>
      <c r="G66" s="22" t="n">
        <v>2165</v>
      </c>
      <c r="H66" s="22" t="n">
        <v>1744</v>
      </c>
      <c r="I66" s="23" t="n">
        <f aca="false">SUM(G66:H66)</f>
        <v>3909</v>
      </c>
      <c r="J66" s="50" t="n">
        <f aca="false">I66/$I$70</f>
        <v>0.00358501502239603</v>
      </c>
    </row>
    <row r="67" customFormat="false" ht="13.5" hidden="false" customHeight="true" outlineLevel="0" collapsed="false">
      <c r="A67" s="90" t="s">
        <v>16</v>
      </c>
      <c r="B67" s="119" t="n">
        <f aca="false">SUM(B65:B66)</f>
        <v>3683</v>
      </c>
      <c r="C67" s="119" t="n">
        <f aca="false">SUM(C65:C66)</f>
        <v>3277</v>
      </c>
      <c r="D67" s="59" t="n">
        <f aca="false">SUM(D65:D66)</f>
        <v>6960</v>
      </c>
      <c r="E67" s="120" t="n">
        <f aca="false">D67/$I$70</f>
        <v>0.00638314263389009</v>
      </c>
      <c r="F67" s="121" t="s">
        <v>15</v>
      </c>
      <c r="G67" s="29" t="n">
        <v>4495</v>
      </c>
      <c r="H67" s="29" t="n">
        <v>3781</v>
      </c>
      <c r="I67" s="30" t="n">
        <f aca="false">SUM(G67:H67)</f>
        <v>8276</v>
      </c>
      <c r="J67" s="112" t="n">
        <f aca="false">I67/$I$70</f>
        <v>0.00759007017788425</v>
      </c>
    </row>
    <row r="68" customFormat="false" ht="13.5" hidden="false" customHeight="true" outlineLevel="0" collapsed="false">
      <c r="F68" s="122" t="s">
        <v>106</v>
      </c>
      <c r="G68" s="41" t="n">
        <v>1838</v>
      </c>
      <c r="H68" s="41" t="n">
        <v>1687</v>
      </c>
      <c r="I68" s="42" t="n">
        <f aca="false">SUM(G68:H68)</f>
        <v>3525</v>
      </c>
      <c r="J68" s="123" t="n">
        <f aca="false">I68/$I$70</f>
        <v>0.00323284163569864</v>
      </c>
    </row>
    <row r="69" customFormat="false" ht="13.5" hidden="false" customHeight="true" outlineLevel="0" collapsed="false">
      <c r="F69" s="82" t="s">
        <v>16</v>
      </c>
      <c r="G69" s="58" t="n">
        <v>6333</v>
      </c>
      <c r="H69" s="58" t="n">
        <v>5468</v>
      </c>
      <c r="I69" s="59" t="n">
        <f aca="false">SUM(G69:H69)</f>
        <v>11801</v>
      </c>
      <c r="J69" s="50" t="n">
        <f aca="false">I69/$I$70</f>
        <v>0.0108229118135829</v>
      </c>
    </row>
    <row r="70" customFormat="false" ht="13.5" hidden="false" customHeight="true" outlineLevel="0" collapsed="false">
      <c r="F70" s="124" t="s">
        <v>107</v>
      </c>
      <c r="G70" s="125" t="n">
        <f aca="false">SUM(B16,B20,B24,B26,B32,B37,B40,B52,B60,B56,B67,B64,G7,G13,G17,G21,G26,G30,G37,G42,G46,G49,G57,G60,G64,G69)</f>
        <v>558745</v>
      </c>
      <c r="H70" s="125" t="n">
        <f aca="false">SUM(C16,C20,C24,C26,C32,C37,C40,C52,C60,C56,C67,C64,H7,H13,H17,H21,H26,H30,H37,H42,H46,H49,H57,H60,H64,H69)</f>
        <v>531627</v>
      </c>
      <c r="I70" s="125" t="n">
        <f aca="false">SUM(D16,D20,D24,D26,D32,D37,D40,D52,D60,D56,D67,D64,I7,I13,I17,I21,I26,I30,I37,I42,I46,I49,I57,I60,I64,I69)</f>
        <v>1090372</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A1" activeCellId="0" sqref="A1:L73"/>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090</v>
      </c>
      <c r="C3" s="14" t="n">
        <v>8857</v>
      </c>
      <c r="D3" s="147" t="n">
        <v>21947</v>
      </c>
      <c r="E3" s="148" t="n">
        <v>104453</v>
      </c>
      <c r="F3" s="149" t="n">
        <f aca="false">D3/E3</f>
        <v>0.210113639627392</v>
      </c>
      <c r="G3" s="150" t="s">
        <v>8</v>
      </c>
      <c r="H3" s="18" t="n">
        <v>2438</v>
      </c>
      <c r="I3" s="18" t="n">
        <v>2107</v>
      </c>
      <c r="J3" s="151" t="n">
        <v>4545</v>
      </c>
      <c r="K3" s="151" t="n">
        <v>12023</v>
      </c>
      <c r="L3" s="20" t="n">
        <f aca="false">J3/K3</f>
        <v>0.378025451218498</v>
      </c>
      <c r="N3" s="152"/>
    </row>
    <row r="4" customFormat="false" ht="13.5" hidden="false" customHeight="true" outlineLevel="0" collapsed="false">
      <c r="A4" s="153" t="s">
        <v>9</v>
      </c>
      <c r="B4" s="22" t="n">
        <v>473</v>
      </c>
      <c r="C4" s="22" t="n">
        <v>326</v>
      </c>
      <c r="D4" s="154" t="n">
        <v>799</v>
      </c>
      <c r="E4" s="154" t="n">
        <v>1877</v>
      </c>
      <c r="F4" s="155" t="n">
        <f aca="false">D4/E4</f>
        <v>0.425679275439531</v>
      </c>
      <c r="G4" s="156" t="s">
        <v>10</v>
      </c>
      <c r="H4" s="22" t="n">
        <v>922</v>
      </c>
      <c r="I4" s="22" t="n">
        <v>836</v>
      </c>
      <c r="J4" s="154" t="n">
        <v>1758</v>
      </c>
      <c r="K4" s="154" t="n">
        <v>4176</v>
      </c>
      <c r="L4" s="157" t="n">
        <f aca="false">J4/K4</f>
        <v>0.420977011494253</v>
      </c>
    </row>
    <row r="5" customFormat="false" ht="13.5" hidden="false" customHeight="true" outlineLevel="0" collapsed="false">
      <c r="A5" s="153" t="s">
        <v>11</v>
      </c>
      <c r="B5" s="22" t="n">
        <v>70</v>
      </c>
      <c r="C5" s="22" t="n">
        <v>35</v>
      </c>
      <c r="D5" s="154" t="n">
        <v>105</v>
      </c>
      <c r="E5" s="154" t="n">
        <v>372</v>
      </c>
      <c r="F5" s="155" t="n">
        <f aca="false">D5/E5</f>
        <v>0.282258064516129</v>
      </c>
      <c r="G5" s="156" t="s">
        <v>12</v>
      </c>
      <c r="H5" s="22" t="n">
        <v>495</v>
      </c>
      <c r="I5" s="22" t="n">
        <v>467</v>
      </c>
      <c r="J5" s="154" t="n">
        <v>962</v>
      </c>
      <c r="K5" s="154" t="n">
        <v>2196</v>
      </c>
      <c r="L5" s="155" t="n">
        <f aca="false">J5/K5</f>
        <v>0.438069216757741</v>
      </c>
    </row>
    <row r="6" customFormat="false" ht="13.5" hidden="false" customHeight="true" outlineLevel="0" collapsed="false">
      <c r="A6" s="153" t="s">
        <v>13</v>
      </c>
      <c r="B6" s="22" t="n">
        <v>31</v>
      </c>
      <c r="C6" s="22" t="n">
        <v>19</v>
      </c>
      <c r="D6" s="154" t="n">
        <v>50</v>
      </c>
      <c r="E6" s="154" t="n">
        <v>222</v>
      </c>
      <c r="F6" s="155" t="n">
        <f aca="false">D6/E6</f>
        <v>0.225225225225225</v>
      </c>
      <c r="G6" s="158" t="s">
        <v>14</v>
      </c>
      <c r="H6" s="26" t="n">
        <v>1084</v>
      </c>
      <c r="I6" s="26" t="n">
        <v>987</v>
      </c>
      <c r="J6" s="159" t="n">
        <v>2071</v>
      </c>
      <c r="K6" s="151" t="n">
        <v>5161</v>
      </c>
      <c r="L6" s="20" t="n">
        <f aca="false">J6/K6</f>
        <v>0.401278821933734</v>
      </c>
    </row>
    <row r="7" customFormat="false" ht="13.5" hidden="false" customHeight="true" outlineLevel="0" collapsed="false">
      <c r="A7" s="160" t="s">
        <v>15</v>
      </c>
      <c r="B7" s="29" t="n">
        <v>13664</v>
      </c>
      <c r="C7" s="29" t="n">
        <v>9237</v>
      </c>
      <c r="D7" s="29" t="n">
        <v>22901</v>
      </c>
      <c r="E7" s="161" t="n">
        <v>106924</v>
      </c>
      <c r="F7" s="157" t="n">
        <f aca="false">D7/E7</f>
        <v>0.214180165351091</v>
      </c>
      <c r="G7" s="162" t="s">
        <v>16</v>
      </c>
      <c r="H7" s="33" t="n">
        <f aca="false">SUM(H3:H6)</f>
        <v>4939</v>
      </c>
      <c r="I7" s="33" t="n">
        <f aca="false">SUM(I3:I6)</f>
        <v>4397</v>
      </c>
      <c r="J7" s="33" t="n">
        <f aca="false">SUM(J3:J6)</f>
        <v>9336</v>
      </c>
      <c r="K7" s="33" t="n">
        <f aca="false">SUM(K3:K6)</f>
        <v>23556</v>
      </c>
      <c r="L7" s="163" t="n">
        <f aca="false">J7/K7</f>
        <v>0.396332144676516</v>
      </c>
    </row>
    <row r="8" customFormat="false" ht="13.5" hidden="false" customHeight="true" outlineLevel="0" collapsed="false">
      <c r="A8" s="164" t="s">
        <v>17</v>
      </c>
      <c r="B8" s="37" t="n">
        <v>17842</v>
      </c>
      <c r="C8" s="37" t="n">
        <v>12767</v>
      </c>
      <c r="D8" s="165" t="n">
        <v>30609</v>
      </c>
      <c r="E8" s="166" t="n">
        <v>113537</v>
      </c>
      <c r="F8" s="167" t="n">
        <f aca="false">D8/E8</f>
        <v>0.269594933810124</v>
      </c>
      <c r="G8" s="168" t="s">
        <v>18</v>
      </c>
      <c r="H8" s="41" t="n">
        <v>4841</v>
      </c>
      <c r="I8" s="41" t="n">
        <v>3772</v>
      </c>
      <c r="J8" s="161" t="n">
        <v>8613</v>
      </c>
      <c r="K8" s="161" t="n">
        <v>41290</v>
      </c>
      <c r="L8" s="50" t="n">
        <f aca="false">J8/K8</f>
        <v>0.208597723419714</v>
      </c>
    </row>
    <row r="9" customFormat="false" ht="13.5" hidden="false" customHeight="true" outlineLevel="0" collapsed="false">
      <c r="A9" s="169" t="s">
        <v>19</v>
      </c>
      <c r="B9" s="46" t="n">
        <v>1479</v>
      </c>
      <c r="C9" s="46" t="n">
        <v>1105</v>
      </c>
      <c r="D9" s="170" t="n">
        <v>2584</v>
      </c>
      <c r="E9" s="170" t="n">
        <v>7050</v>
      </c>
      <c r="F9" s="171" t="n">
        <f aca="false">D9/E9</f>
        <v>0.366524822695035</v>
      </c>
      <c r="G9" s="172" t="s">
        <v>20</v>
      </c>
      <c r="H9" s="22" t="n">
        <v>718</v>
      </c>
      <c r="I9" s="22" t="n">
        <v>534</v>
      </c>
      <c r="J9" s="154" t="n">
        <v>1252</v>
      </c>
      <c r="K9" s="161" t="n">
        <v>3172</v>
      </c>
      <c r="L9" s="50" t="n">
        <f aca="false">J9/K9</f>
        <v>0.394703656998739</v>
      </c>
    </row>
    <row r="10" customFormat="false" ht="13.5" hidden="false" customHeight="true" outlineLevel="0" collapsed="false">
      <c r="A10" s="169" t="s">
        <v>21</v>
      </c>
      <c r="B10" s="46" t="n">
        <v>1513</v>
      </c>
      <c r="C10" s="46" t="n">
        <v>1201</v>
      </c>
      <c r="D10" s="170" t="n">
        <v>2714</v>
      </c>
      <c r="E10" s="170" t="n">
        <v>11438</v>
      </c>
      <c r="F10" s="171" t="n">
        <f aca="false">D10/E10</f>
        <v>0.237279244623186</v>
      </c>
      <c r="G10" s="172" t="s">
        <v>22</v>
      </c>
      <c r="H10" s="22" t="n">
        <v>762</v>
      </c>
      <c r="I10" s="22" t="n">
        <v>622</v>
      </c>
      <c r="J10" s="154" t="n">
        <v>1384</v>
      </c>
      <c r="K10" s="161" t="n">
        <v>3128</v>
      </c>
      <c r="L10" s="50" t="n">
        <f aca="false">J10/K10</f>
        <v>0.442455242966752</v>
      </c>
    </row>
    <row r="11" customFormat="false" ht="13.5" hidden="false" customHeight="true" outlineLevel="0" collapsed="false">
      <c r="A11" s="169" t="s">
        <v>23</v>
      </c>
      <c r="B11" s="46" t="n">
        <v>1061</v>
      </c>
      <c r="C11" s="46" t="n">
        <v>824</v>
      </c>
      <c r="D11" s="170" t="n">
        <v>1885</v>
      </c>
      <c r="E11" s="170" t="n">
        <v>4867</v>
      </c>
      <c r="F11" s="171" t="n">
        <f aca="false">D11/E11</f>
        <v>0.387302239572632</v>
      </c>
      <c r="G11" s="172" t="s">
        <v>24</v>
      </c>
      <c r="H11" s="22" t="n">
        <v>3619</v>
      </c>
      <c r="I11" s="22" t="n">
        <v>3048</v>
      </c>
      <c r="J11" s="154" t="n">
        <v>6667</v>
      </c>
      <c r="K11" s="161" t="n">
        <v>26751</v>
      </c>
      <c r="L11" s="50" t="n">
        <f aca="false">J11/K11</f>
        <v>0.249224328062502</v>
      </c>
    </row>
    <row r="12" customFormat="false" ht="13.5" hidden="false" customHeight="true" outlineLevel="0" collapsed="false">
      <c r="A12" s="173" t="s">
        <v>15</v>
      </c>
      <c r="B12" s="52" t="n">
        <v>21895</v>
      </c>
      <c r="C12" s="52" t="n">
        <v>15897</v>
      </c>
      <c r="D12" s="52" t="n">
        <v>37792</v>
      </c>
      <c r="E12" s="52" t="n">
        <v>136892</v>
      </c>
      <c r="F12" s="174" t="n">
        <f aca="false">D12/E12</f>
        <v>0.276071647722292</v>
      </c>
      <c r="G12" s="175" t="s">
        <v>25</v>
      </c>
      <c r="H12" s="22" t="n">
        <v>946</v>
      </c>
      <c r="I12" s="22" t="n">
        <v>878</v>
      </c>
      <c r="J12" s="154" t="n">
        <v>1824</v>
      </c>
      <c r="K12" s="161" t="n">
        <v>5747</v>
      </c>
      <c r="L12" s="50" t="n">
        <f aca="false">J12/K12</f>
        <v>0.317382982425613</v>
      </c>
    </row>
    <row r="13" customFormat="false" ht="13.5" hidden="false" customHeight="true" outlineLevel="0" collapsed="false">
      <c r="A13" s="176" t="s">
        <v>26</v>
      </c>
      <c r="B13" s="41" t="n">
        <v>18934</v>
      </c>
      <c r="C13" s="41" t="n">
        <v>13659</v>
      </c>
      <c r="D13" s="161" t="n">
        <v>32593</v>
      </c>
      <c r="E13" s="161" t="n">
        <v>148301</v>
      </c>
      <c r="F13" s="149" t="n">
        <f aca="false">D13/E13</f>
        <v>0.219775996116007</v>
      </c>
      <c r="G13" s="177" t="s">
        <v>16</v>
      </c>
      <c r="H13" s="58" t="n">
        <v>10886</v>
      </c>
      <c r="I13" s="58" t="n">
        <v>8854</v>
      </c>
      <c r="J13" s="58" t="n">
        <v>19740</v>
      </c>
      <c r="K13" s="58" t="n">
        <v>80088</v>
      </c>
      <c r="L13" s="178" t="n">
        <f aca="false">J13/K13</f>
        <v>0.246478873239437</v>
      </c>
    </row>
    <row r="14" customFormat="false" ht="13.5" hidden="false" customHeight="true" outlineLevel="0" collapsed="false">
      <c r="A14" s="160" t="s">
        <v>27</v>
      </c>
      <c r="B14" s="61" t="n">
        <v>1488</v>
      </c>
      <c r="C14" s="61" t="n">
        <v>1059</v>
      </c>
      <c r="D14" s="29" t="n">
        <v>2547</v>
      </c>
      <c r="E14" s="161" t="n">
        <v>7454</v>
      </c>
      <c r="F14" s="179" t="n">
        <f aca="false">D14/E14</f>
        <v>0.341695733834183</v>
      </c>
      <c r="G14" s="180" t="s">
        <v>28</v>
      </c>
      <c r="H14" s="18" t="n">
        <v>2490</v>
      </c>
      <c r="I14" s="18" t="n">
        <v>1949</v>
      </c>
      <c r="J14" s="151" t="n">
        <v>4439</v>
      </c>
      <c r="K14" s="151" t="n">
        <v>13990</v>
      </c>
      <c r="L14" s="20" t="n">
        <f aca="false">J14/K14</f>
        <v>0.317298070050036</v>
      </c>
    </row>
    <row r="15" customFormat="false" ht="13.5" hidden="false" customHeight="true" outlineLevel="0" collapsed="false">
      <c r="A15" s="181" t="s">
        <v>15</v>
      </c>
      <c r="B15" s="64" t="n">
        <v>20422</v>
      </c>
      <c r="C15" s="64" t="n">
        <v>14718</v>
      </c>
      <c r="D15" s="64" t="n">
        <v>35140</v>
      </c>
      <c r="E15" s="182" t="n">
        <v>155755</v>
      </c>
      <c r="F15" s="149" t="n">
        <f aca="false">D15/E15</f>
        <v>0.225610734807871</v>
      </c>
      <c r="G15" s="183" t="s">
        <v>29</v>
      </c>
      <c r="H15" s="26" t="n">
        <v>5230</v>
      </c>
      <c r="I15" s="26" t="n">
        <v>4181</v>
      </c>
      <c r="J15" s="159" t="n">
        <v>9411</v>
      </c>
      <c r="K15" s="151" t="n">
        <v>34728</v>
      </c>
      <c r="L15" s="20" t="n">
        <f aca="false">J15/K15</f>
        <v>0.270991706979959</v>
      </c>
    </row>
    <row r="16" customFormat="false" ht="13.5" hidden="false" customHeight="true" outlineLevel="0" collapsed="false">
      <c r="A16" s="184" t="s">
        <v>16</v>
      </c>
      <c r="B16" s="69" t="n">
        <v>55981</v>
      </c>
      <c r="C16" s="69" t="n">
        <v>39852</v>
      </c>
      <c r="D16" s="69" t="n">
        <v>95833</v>
      </c>
      <c r="E16" s="185" t="n">
        <v>399571</v>
      </c>
      <c r="F16" s="149" t="n">
        <f aca="false">D16/E16</f>
        <v>0.239839728108396</v>
      </c>
      <c r="G16" s="183" t="s">
        <v>30</v>
      </c>
      <c r="H16" s="26" t="n">
        <v>909</v>
      </c>
      <c r="I16" s="26" t="n">
        <v>690</v>
      </c>
      <c r="J16" s="159" t="n">
        <v>1599</v>
      </c>
      <c r="K16" s="151" t="n">
        <v>4148</v>
      </c>
      <c r="L16" s="20" t="n">
        <f aca="false">J16/K16</f>
        <v>0.385486981677917</v>
      </c>
    </row>
    <row r="17" customFormat="false" ht="13.5" hidden="false" customHeight="true" outlineLevel="0" collapsed="false">
      <c r="A17" s="186" t="s">
        <v>31</v>
      </c>
      <c r="B17" s="72" t="n">
        <v>3246</v>
      </c>
      <c r="C17" s="72" t="n">
        <v>2789</v>
      </c>
      <c r="D17" s="187" t="n">
        <v>6035</v>
      </c>
      <c r="E17" s="188" t="n">
        <v>17843</v>
      </c>
      <c r="F17" s="189" t="n">
        <f aca="false">D17/E17</f>
        <v>0.338227876478171</v>
      </c>
      <c r="G17" s="190" t="s">
        <v>16</v>
      </c>
      <c r="H17" s="33" t="n">
        <v>8629</v>
      </c>
      <c r="I17" s="33" t="n">
        <v>6820</v>
      </c>
      <c r="J17" s="33" t="n">
        <v>15449</v>
      </c>
      <c r="K17" s="33" t="n">
        <v>52866</v>
      </c>
      <c r="L17" s="163" t="n">
        <f aca="false">J17/K17</f>
        <v>0.292229410206938</v>
      </c>
    </row>
    <row r="18" customFormat="false" ht="13.5" hidden="false" customHeight="true" outlineLevel="0" collapsed="false">
      <c r="A18" s="169" t="s">
        <v>32</v>
      </c>
      <c r="B18" s="46" t="n">
        <v>1329</v>
      </c>
      <c r="C18" s="46" t="n">
        <v>1054</v>
      </c>
      <c r="D18" s="170" t="n">
        <v>2383</v>
      </c>
      <c r="E18" s="170" t="n">
        <v>5511</v>
      </c>
      <c r="F18" s="191" t="n">
        <f aca="false">D18/E18</f>
        <v>0.432407911449828</v>
      </c>
      <c r="G18" s="168" t="s">
        <v>33</v>
      </c>
      <c r="H18" s="41" t="n">
        <v>1475</v>
      </c>
      <c r="I18" s="41" t="n">
        <v>1320</v>
      </c>
      <c r="J18" s="161" t="n">
        <v>2795</v>
      </c>
      <c r="K18" s="161" t="n">
        <v>6691</v>
      </c>
      <c r="L18" s="50" t="n">
        <f aca="false">J18/K18</f>
        <v>0.417725302645344</v>
      </c>
    </row>
    <row r="19" customFormat="false" ht="13.5" hidden="false" customHeight="true" outlineLevel="0" collapsed="false">
      <c r="A19" s="169" t="s">
        <v>34</v>
      </c>
      <c r="B19" s="46" t="n">
        <v>848</v>
      </c>
      <c r="C19" s="46" t="n">
        <v>726</v>
      </c>
      <c r="D19" s="170" t="n">
        <v>1574</v>
      </c>
      <c r="E19" s="170" t="n">
        <v>3511</v>
      </c>
      <c r="F19" s="191" t="n">
        <f aca="false">D19/E19</f>
        <v>0.448305326117915</v>
      </c>
      <c r="G19" s="168" t="s">
        <v>35</v>
      </c>
      <c r="H19" s="41" t="n">
        <v>2381</v>
      </c>
      <c r="I19" s="41" t="n">
        <v>2113</v>
      </c>
      <c r="J19" s="161" t="n">
        <v>4494</v>
      </c>
      <c r="K19" s="161" t="n">
        <v>11843</v>
      </c>
      <c r="L19" s="50" t="n">
        <f aca="false">J19/K19</f>
        <v>0.379464662669932</v>
      </c>
    </row>
    <row r="20" customFormat="false" ht="13.5" hidden="false" customHeight="true" outlineLevel="0" collapsed="false">
      <c r="A20" s="192" t="s">
        <v>16</v>
      </c>
      <c r="B20" s="77" t="n">
        <v>5423</v>
      </c>
      <c r="C20" s="77" t="n">
        <v>4569</v>
      </c>
      <c r="D20" s="77" t="n">
        <v>9992</v>
      </c>
      <c r="E20" s="104" t="n">
        <v>26865</v>
      </c>
      <c r="F20" s="193" t="n">
        <f aca="false">D20/E20</f>
        <v>0.371933742788014</v>
      </c>
      <c r="G20" s="172" t="s">
        <v>36</v>
      </c>
      <c r="H20" s="22" t="n">
        <v>1246</v>
      </c>
      <c r="I20" s="22" t="n">
        <v>1086</v>
      </c>
      <c r="J20" s="154" t="n">
        <v>2332</v>
      </c>
      <c r="K20" s="161" t="n">
        <v>5701</v>
      </c>
      <c r="L20" s="50" t="n">
        <f aca="false">J20/K20</f>
        <v>0.409051043676548</v>
      </c>
    </row>
    <row r="21" customFormat="false" ht="13.5" hidden="false" customHeight="true" outlineLevel="0" collapsed="false">
      <c r="A21" s="176" t="s">
        <v>37</v>
      </c>
      <c r="B21" s="41" t="n">
        <v>1509</v>
      </c>
      <c r="C21" s="41" t="n">
        <v>1343</v>
      </c>
      <c r="D21" s="194" t="n">
        <v>2852</v>
      </c>
      <c r="E21" s="194" t="n">
        <v>7551</v>
      </c>
      <c r="F21" s="195" t="n">
        <f aca="false">D21/E21</f>
        <v>0.377698318103562</v>
      </c>
      <c r="G21" s="196" t="s">
        <v>16</v>
      </c>
      <c r="H21" s="58" t="n">
        <v>5102</v>
      </c>
      <c r="I21" s="58" t="n">
        <v>4519</v>
      </c>
      <c r="J21" s="58" t="n">
        <v>9621</v>
      </c>
      <c r="K21" s="58" t="n">
        <v>24235</v>
      </c>
      <c r="L21" s="178" t="n">
        <f aca="false">J21/K21</f>
        <v>0.396987827522179</v>
      </c>
    </row>
    <row r="22" customFormat="false" ht="13.5" hidden="false" customHeight="true" outlineLevel="0" collapsed="false">
      <c r="A22" s="153" t="s">
        <v>38</v>
      </c>
      <c r="B22" s="22" t="n">
        <v>1664</v>
      </c>
      <c r="C22" s="22" t="n">
        <v>1453</v>
      </c>
      <c r="D22" s="154" t="n">
        <v>3117</v>
      </c>
      <c r="E22" s="154" t="n">
        <v>8501</v>
      </c>
      <c r="F22" s="155" t="n">
        <f aca="false">D22/E22</f>
        <v>0.366662745559346</v>
      </c>
      <c r="G22" s="180" t="s">
        <v>39</v>
      </c>
      <c r="H22" s="18" t="n">
        <v>1989</v>
      </c>
      <c r="I22" s="18" t="n">
        <v>1738</v>
      </c>
      <c r="J22" s="151" t="n">
        <v>3727</v>
      </c>
      <c r="K22" s="151" t="n">
        <v>11265</v>
      </c>
      <c r="L22" s="20" t="n">
        <f aca="false">J22/K22</f>
        <v>0.330847758544163</v>
      </c>
    </row>
    <row r="23" customFormat="false" ht="13.5" hidden="false" customHeight="true" outlineLevel="0" collapsed="false">
      <c r="A23" s="197" t="s">
        <v>40</v>
      </c>
      <c r="B23" s="41" t="n">
        <v>1521</v>
      </c>
      <c r="C23" s="41" t="n">
        <v>1445</v>
      </c>
      <c r="D23" s="154" t="n">
        <v>2966</v>
      </c>
      <c r="E23" s="154" t="n">
        <v>7509</v>
      </c>
      <c r="F23" s="157" t="n">
        <f aca="false">D23/E23</f>
        <v>0.394992675456119</v>
      </c>
      <c r="G23" s="183" t="s">
        <v>41</v>
      </c>
      <c r="H23" s="26" t="n">
        <v>1451</v>
      </c>
      <c r="I23" s="26" t="n">
        <v>1267</v>
      </c>
      <c r="J23" s="159" t="n">
        <v>2718</v>
      </c>
      <c r="K23" s="151" t="n">
        <v>7406</v>
      </c>
      <c r="L23" s="20" t="n">
        <f aca="false">J23/K23</f>
        <v>0.36699972994869</v>
      </c>
    </row>
    <row r="24" customFormat="false" ht="13.5" hidden="false" customHeight="true" outlineLevel="0" collapsed="false">
      <c r="A24" s="198" t="s">
        <v>16</v>
      </c>
      <c r="B24" s="58" t="n">
        <v>4694</v>
      </c>
      <c r="C24" s="58" t="n">
        <v>4241</v>
      </c>
      <c r="D24" s="69" t="n">
        <v>8935</v>
      </c>
      <c r="E24" s="194" t="n">
        <v>23561</v>
      </c>
      <c r="F24" s="199" t="n">
        <f aca="false">D24/E24</f>
        <v>0.37922838589194</v>
      </c>
      <c r="G24" s="158" t="s">
        <v>42</v>
      </c>
      <c r="H24" s="26" t="n">
        <v>1833</v>
      </c>
      <c r="I24" s="26" t="n">
        <v>1708</v>
      </c>
      <c r="J24" s="159" t="n">
        <v>3541</v>
      </c>
      <c r="K24" s="151" t="n">
        <v>8921</v>
      </c>
      <c r="L24" s="20" t="n">
        <f aca="false">J24/K24</f>
        <v>0.396928595448941</v>
      </c>
    </row>
    <row r="25" customFormat="false" ht="13.5" hidden="false" customHeight="true" outlineLevel="0" collapsed="false">
      <c r="A25" s="164" t="s">
        <v>43</v>
      </c>
      <c r="B25" s="37" t="n">
        <v>2812</v>
      </c>
      <c r="C25" s="37" t="n">
        <v>2693</v>
      </c>
      <c r="D25" s="187" t="n">
        <v>5505</v>
      </c>
      <c r="E25" s="187" t="n">
        <v>14122</v>
      </c>
      <c r="F25" s="189" t="n">
        <f aca="false">D25/E25</f>
        <v>0.389817306330548</v>
      </c>
      <c r="G25" s="158" t="s">
        <v>44</v>
      </c>
      <c r="H25" s="26" t="n">
        <v>598</v>
      </c>
      <c r="I25" s="26" t="n">
        <v>508</v>
      </c>
      <c r="J25" s="159" t="n">
        <v>1106</v>
      </c>
      <c r="K25" s="151" t="n">
        <v>2720</v>
      </c>
      <c r="L25" s="20" t="n">
        <f aca="false">J25/K25</f>
        <v>0.406617647058824</v>
      </c>
    </row>
    <row r="26" customFormat="false" ht="13.5" hidden="false" customHeight="true" outlineLevel="0" collapsed="false">
      <c r="A26" s="192" t="s">
        <v>16</v>
      </c>
      <c r="B26" s="77" t="n">
        <v>2812</v>
      </c>
      <c r="C26" s="77" t="n">
        <v>2693</v>
      </c>
      <c r="D26" s="77" t="n">
        <v>5505</v>
      </c>
      <c r="E26" s="104" t="n">
        <v>14122</v>
      </c>
      <c r="F26" s="200" t="n">
        <f aca="false">D26/E26</f>
        <v>0.389817306330548</v>
      </c>
      <c r="G26" s="201" t="s">
        <v>16</v>
      </c>
      <c r="H26" s="84" t="n">
        <v>5871</v>
      </c>
      <c r="I26" s="84" t="n">
        <v>5221</v>
      </c>
      <c r="J26" s="84" t="n">
        <v>11092</v>
      </c>
      <c r="K26" s="33" t="n">
        <v>30312</v>
      </c>
      <c r="L26" s="35" t="n">
        <f aca="false">J26/K26</f>
        <v>0.36592768540512</v>
      </c>
    </row>
    <row r="27" customFormat="false" ht="13.5" hidden="false" customHeight="true" outlineLevel="0" collapsed="false">
      <c r="A27" s="202" t="s">
        <v>45</v>
      </c>
      <c r="B27" s="41" t="n">
        <v>2423</v>
      </c>
      <c r="C27" s="41" t="n">
        <v>2024</v>
      </c>
      <c r="D27" s="203" t="n">
        <v>4447</v>
      </c>
      <c r="E27" s="194" t="n">
        <v>13884</v>
      </c>
      <c r="F27" s="204" t="n">
        <f aca="false">D27/E27</f>
        <v>0.320296744454048</v>
      </c>
      <c r="G27" s="168" t="s">
        <v>46</v>
      </c>
      <c r="H27" s="41" t="n">
        <v>1594</v>
      </c>
      <c r="I27" s="41" t="n">
        <v>1337</v>
      </c>
      <c r="J27" s="161" t="n">
        <v>2931</v>
      </c>
      <c r="K27" s="161" t="n">
        <v>8092</v>
      </c>
      <c r="L27" s="43" t="n">
        <f aca="false">J27/K27</f>
        <v>0.36220958971824</v>
      </c>
    </row>
    <row r="28" customFormat="false" ht="13.5" hidden="false" customHeight="true" outlineLevel="0" collapsed="false">
      <c r="A28" s="153" t="s">
        <v>47</v>
      </c>
      <c r="B28" s="22" t="n">
        <v>335</v>
      </c>
      <c r="C28" s="22" t="n">
        <v>227</v>
      </c>
      <c r="D28" s="194" t="n">
        <v>562</v>
      </c>
      <c r="E28" s="154" t="n">
        <v>1196</v>
      </c>
      <c r="F28" s="155" t="n">
        <f aca="false">D28/E28</f>
        <v>0.46989966555184</v>
      </c>
      <c r="G28" s="172" t="s">
        <v>48</v>
      </c>
      <c r="H28" s="22" t="n">
        <v>811</v>
      </c>
      <c r="I28" s="22" t="n">
        <v>724</v>
      </c>
      <c r="J28" s="154" t="n">
        <v>1535</v>
      </c>
      <c r="K28" s="161" t="n">
        <v>4419</v>
      </c>
      <c r="L28" s="50" t="n">
        <f aca="false">J28/K28</f>
        <v>0.347363656935958</v>
      </c>
    </row>
    <row r="29" customFormat="false" ht="13.5" hidden="false" customHeight="true" outlineLevel="0" collapsed="false">
      <c r="A29" s="153" t="s">
        <v>49</v>
      </c>
      <c r="B29" s="22" t="n">
        <v>324</v>
      </c>
      <c r="C29" s="22" t="n">
        <v>240</v>
      </c>
      <c r="D29" s="154" t="n">
        <v>564</v>
      </c>
      <c r="E29" s="154" t="n">
        <v>1185</v>
      </c>
      <c r="F29" s="157" t="n">
        <f aca="false">D29/E29</f>
        <v>0.475949367088608</v>
      </c>
      <c r="G29" s="205" t="s">
        <v>50</v>
      </c>
      <c r="H29" s="22" t="n">
        <v>499</v>
      </c>
      <c r="I29" s="22" t="n">
        <v>380</v>
      </c>
      <c r="J29" s="154" t="n">
        <v>879</v>
      </c>
      <c r="K29" s="161" t="n">
        <v>1873</v>
      </c>
      <c r="L29" s="50" t="n">
        <f aca="false">J29/K29</f>
        <v>0.469300587293113</v>
      </c>
    </row>
    <row r="30" customFormat="false" ht="13.5" hidden="false" customHeight="true" outlineLevel="0" collapsed="false">
      <c r="A30" s="153" t="s">
        <v>51</v>
      </c>
      <c r="B30" s="22" t="n">
        <v>928</v>
      </c>
      <c r="C30" s="22" t="n">
        <v>801</v>
      </c>
      <c r="D30" s="154" t="n">
        <v>1729</v>
      </c>
      <c r="E30" s="154" t="n">
        <v>4121</v>
      </c>
      <c r="F30" s="199" t="n">
        <f aca="false">D30/E30</f>
        <v>0.419558359621451</v>
      </c>
      <c r="G30" s="177" t="s">
        <v>16</v>
      </c>
      <c r="H30" s="58" t="n">
        <v>2904</v>
      </c>
      <c r="I30" s="58" t="n">
        <v>2441</v>
      </c>
      <c r="J30" s="58" t="n">
        <v>5345</v>
      </c>
      <c r="K30" s="58" t="n">
        <v>14384</v>
      </c>
      <c r="L30" s="178" t="n">
        <f aca="false">J30/K30</f>
        <v>0.371593437152392</v>
      </c>
    </row>
    <row r="31" customFormat="false" ht="13.5" hidden="false" customHeight="true" outlineLevel="0" collapsed="false">
      <c r="A31" s="156" t="s">
        <v>52</v>
      </c>
      <c r="B31" s="22" t="n">
        <v>507</v>
      </c>
      <c r="C31" s="22" t="n">
        <v>416</v>
      </c>
      <c r="D31" s="154" t="n">
        <v>923</v>
      </c>
      <c r="E31" s="154" t="n">
        <v>1869</v>
      </c>
      <c r="F31" s="155" t="n">
        <f aca="false">D31/E31</f>
        <v>0.493846976993044</v>
      </c>
      <c r="G31" s="180" t="s">
        <v>53</v>
      </c>
      <c r="H31" s="18" t="n">
        <v>8031</v>
      </c>
      <c r="I31" s="18" t="n">
        <v>6983</v>
      </c>
      <c r="J31" s="151" t="n">
        <v>15014</v>
      </c>
      <c r="K31" s="151" t="n">
        <v>56042</v>
      </c>
      <c r="L31" s="20" t="n">
        <f aca="false">J31/K31</f>
        <v>0.267906213197245</v>
      </c>
    </row>
    <row r="32" customFormat="false" ht="13.5" hidden="false" customHeight="true" outlineLevel="0" collapsed="false">
      <c r="A32" s="206" t="s">
        <v>16</v>
      </c>
      <c r="B32" s="194" t="n">
        <v>4517</v>
      </c>
      <c r="C32" s="194" t="n">
        <v>3708</v>
      </c>
      <c r="D32" s="194" t="n">
        <v>8225</v>
      </c>
      <c r="E32" s="194" t="n">
        <v>22255</v>
      </c>
      <c r="F32" s="157" t="n">
        <f aca="false">D32/E32</f>
        <v>0.369579869692204</v>
      </c>
      <c r="G32" s="183" t="s">
        <v>54</v>
      </c>
      <c r="H32" s="26" t="n">
        <v>835</v>
      </c>
      <c r="I32" s="26" t="n">
        <v>742</v>
      </c>
      <c r="J32" s="159" t="n">
        <v>1577</v>
      </c>
      <c r="K32" s="151" t="n">
        <v>4349</v>
      </c>
      <c r="L32" s="20" t="n">
        <f aca="false">J32/K32</f>
        <v>0.362612094734422</v>
      </c>
    </row>
    <row r="33" customFormat="false" ht="13.5" hidden="false" customHeight="true" outlineLevel="0" collapsed="false">
      <c r="A33" s="186" t="s">
        <v>55</v>
      </c>
      <c r="B33" s="72" t="n">
        <v>2718</v>
      </c>
      <c r="C33" s="72" t="n">
        <v>2170</v>
      </c>
      <c r="D33" s="187" t="n">
        <v>4888</v>
      </c>
      <c r="E33" s="207" t="n">
        <v>17188</v>
      </c>
      <c r="F33" s="208" t="n">
        <f aca="false">D33/E33</f>
        <v>0.284384454270421</v>
      </c>
      <c r="G33" s="183" t="s">
        <v>56</v>
      </c>
      <c r="H33" s="26" t="n">
        <v>498</v>
      </c>
      <c r="I33" s="26" t="n">
        <v>386</v>
      </c>
      <c r="J33" s="159" t="n">
        <v>884</v>
      </c>
      <c r="K33" s="151" t="n">
        <v>2016</v>
      </c>
      <c r="L33" s="20" t="n">
        <f aca="false">J33/K33</f>
        <v>0.438492063492064</v>
      </c>
    </row>
    <row r="34" customFormat="false" ht="13.5" hidden="false" customHeight="true" outlineLevel="0" collapsed="false">
      <c r="A34" s="169" t="s">
        <v>57</v>
      </c>
      <c r="B34" s="46" t="n">
        <v>699</v>
      </c>
      <c r="C34" s="46" t="n">
        <v>543</v>
      </c>
      <c r="D34" s="170" t="n">
        <v>1242</v>
      </c>
      <c r="E34" s="170" t="n">
        <v>3094</v>
      </c>
      <c r="F34" s="191" t="n">
        <f aca="false">D34/E34</f>
        <v>0.40142210730446</v>
      </c>
      <c r="G34" s="158" t="s">
        <v>58</v>
      </c>
      <c r="H34" s="26" t="n">
        <v>1546</v>
      </c>
      <c r="I34" s="26" t="n">
        <v>1364</v>
      </c>
      <c r="J34" s="159" t="n">
        <v>2910</v>
      </c>
      <c r="K34" s="151" t="n">
        <v>8478</v>
      </c>
      <c r="L34" s="20" t="n">
        <f aca="false">J34/K34</f>
        <v>0.343241330502477</v>
      </c>
    </row>
    <row r="35" customFormat="false" ht="13.5" hidden="false" customHeight="true" outlineLevel="0" collapsed="false">
      <c r="A35" s="164" t="s">
        <v>59</v>
      </c>
      <c r="B35" s="37" t="n">
        <v>1075</v>
      </c>
      <c r="C35" s="37" t="n">
        <v>839</v>
      </c>
      <c r="D35" s="165" t="n">
        <v>1914</v>
      </c>
      <c r="E35" s="170" t="n">
        <v>4941</v>
      </c>
      <c r="F35" s="191" t="n">
        <f aca="false">D35/E35</f>
        <v>0.387370977534912</v>
      </c>
      <c r="G35" s="209" t="s">
        <v>15</v>
      </c>
      <c r="H35" s="92" t="n">
        <v>10910</v>
      </c>
      <c r="I35" s="92" t="n">
        <v>9475</v>
      </c>
      <c r="J35" s="92" t="n">
        <v>20385</v>
      </c>
      <c r="K35" s="108" t="n">
        <v>70885</v>
      </c>
      <c r="L35" s="35" t="n">
        <f aca="false">J35/K35</f>
        <v>0.287578472173238</v>
      </c>
    </row>
    <row r="36" customFormat="false" ht="13.5" hidden="false" customHeight="true" outlineLevel="0" collapsed="false">
      <c r="A36" s="169" t="s">
        <v>60</v>
      </c>
      <c r="B36" s="46" t="n">
        <v>1474</v>
      </c>
      <c r="C36" s="46" t="n">
        <v>1181</v>
      </c>
      <c r="D36" s="170" t="n">
        <v>2655</v>
      </c>
      <c r="E36" s="170" t="n">
        <v>7286</v>
      </c>
      <c r="F36" s="191" t="n">
        <f aca="false">D36/E36</f>
        <v>0.364397474608839</v>
      </c>
      <c r="G36" s="210" t="s">
        <v>61</v>
      </c>
      <c r="H36" s="95" t="n">
        <v>2086</v>
      </c>
      <c r="I36" s="95" t="n">
        <v>1485</v>
      </c>
      <c r="J36" s="211" t="n">
        <v>3571</v>
      </c>
      <c r="K36" s="92" t="n">
        <v>9260</v>
      </c>
      <c r="L36" s="212" t="n">
        <f aca="false">J36/K36</f>
        <v>0.385637149028078</v>
      </c>
    </row>
    <row r="37" customFormat="false" ht="13.5" hidden="false" customHeight="true" outlineLevel="0" collapsed="false">
      <c r="A37" s="192" t="s">
        <v>16</v>
      </c>
      <c r="B37" s="77" t="n">
        <v>5966</v>
      </c>
      <c r="C37" s="77" t="n">
        <v>4733</v>
      </c>
      <c r="D37" s="77" t="n">
        <v>10699</v>
      </c>
      <c r="E37" s="104" t="n">
        <v>32509</v>
      </c>
      <c r="F37" s="193" t="n">
        <f aca="false">D37/E37</f>
        <v>0.329108862161248</v>
      </c>
      <c r="G37" s="201" t="s">
        <v>16</v>
      </c>
      <c r="H37" s="98" t="n">
        <v>12996</v>
      </c>
      <c r="I37" s="98" t="n">
        <v>10960</v>
      </c>
      <c r="J37" s="84" t="n">
        <v>23956</v>
      </c>
      <c r="K37" s="84" t="n">
        <v>80145</v>
      </c>
      <c r="L37" s="213" t="n">
        <f aca="false">J37/K37</f>
        <v>0.298908228835236</v>
      </c>
    </row>
    <row r="38" customFormat="false" ht="13.5" hidden="false" customHeight="true" outlineLevel="0" collapsed="false">
      <c r="A38" s="214" t="s">
        <v>116</v>
      </c>
      <c r="B38" s="41" t="n">
        <v>2808</v>
      </c>
      <c r="C38" s="41" t="n">
        <v>2191</v>
      </c>
      <c r="D38" s="161" t="n">
        <v>4999</v>
      </c>
      <c r="E38" s="194" t="n">
        <v>14407</v>
      </c>
      <c r="F38" s="195" t="n">
        <f aca="false">D38/E38</f>
        <v>0.346984104948983</v>
      </c>
      <c r="G38" s="168" t="s">
        <v>63</v>
      </c>
      <c r="H38" s="41" t="n">
        <v>755</v>
      </c>
      <c r="I38" s="41" t="n">
        <v>595</v>
      </c>
      <c r="J38" s="161" t="n">
        <v>1350</v>
      </c>
      <c r="K38" s="161" t="n">
        <v>3343</v>
      </c>
      <c r="L38" s="50" t="n">
        <f aca="false">J38/K38</f>
        <v>0.403828896201017</v>
      </c>
    </row>
    <row r="39" customFormat="false" ht="13.5" hidden="false" customHeight="true" outlineLevel="0" collapsed="false">
      <c r="A39" s="153" t="s">
        <v>64</v>
      </c>
      <c r="B39" s="22" t="n">
        <v>790</v>
      </c>
      <c r="C39" s="22" t="n">
        <v>687</v>
      </c>
      <c r="D39" s="154" t="n">
        <v>1477</v>
      </c>
      <c r="E39" s="154" t="n">
        <v>4135</v>
      </c>
      <c r="F39" s="155" t="n">
        <f aca="false">D39/E39</f>
        <v>0.357194679564692</v>
      </c>
      <c r="G39" s="172" t="s">
        <v>65</v>
      </c>
      <c r="H39" s="22" t="n">
        <v>751</v>
      </c>
      <c r="I39" s="22" t="n">
        <v>594</v>
      </c>
      <c r="J39" s="154" t="n">
        <v>1345</v>
      </c>
      <c r="K39" s="161" t="n">
        <v>3237</v>
      </c>
      <c r="L39" s="50" t="n">
        <f aca="false">J39/K39</f>
        <v>0.415508186592524</v>
      </c>
    </row>
    <row r="40" customFormat="false" ht="13.5" hidden="false" customHeight="true" outlineLevel="0" collapsed="false">
      <c r="A40" s="198" t="s">
        <v>16</v>
      </c>
      <c r="B40" s="58" t="n">
        <v>3598</v>
      </c>
      <c r="C40" s="58" t="n">
        <v>2878</v>
      </c>
      <c r="D40" s="58" t="n">
        <v>6476</v>
      </c>
      <c r="E40" s="58" t="n">
        <v>18542</v>
      </c>
      <c r="F40" s="215" t="n">
        <f aca="false">D40/E40</f>
        <v>0.349261136878438</v>
      </c>
      <c r="G40" s="172" t="s">
        <v>66</v>
      </c>
      <c r="H40" s="22" t="n">
        <v>336</v>
      </c>
      <c r="I40" s="22" t="n">
        <v>202</v>
      </c>
      <c r="J40" s="154" t="n">
        <v>538</v>
      </c>
      <c r="K40" s="161" t="n">
        <v>1089</v>
      </c>
      <c r="L40" s="50" t="n">
        <f aca="false">J40/K40</f>
        <v>0.494031221303949</v>
      </c>
    </row>
    <row r="41" customFormat="false" ht="13.5" hidden="false" customHeight="true" outlineLevel="0" collapsed="false">
      <c r="A41" s="216" t="s">
        <v>67</v>
      </c>
      <c r="B41" s="37" t="n">
        <v>7101</v>
      </c>
      <c r="C41" s="37" t="n">
        <v>5850</v>
      </c>
      <c r="D41" s="187" t="n">
        <v>12951</v>
      </c>
      <c r="E41" s="188" t="n">
        <v>48541</v>
      </c>
      <c r="F41" s="217" t="n">
        <f aca="false">D41/E41</f>
        <v>0.266805381018108</v>
      </c>
      <c r="G41" s="172" t="s">
        <v>68</v>
      </c>
      <c r="H41" s="22" t="n">
        <v>361</v>
      </c>
      <c r="I41" s="22" t="n">
        <v>252</v>
      </c>
      <c r="J41" s="154" t="n">
        <v>613</v>
      </c>
      <c r="K41" s="161" t="n">
        <v>1421</v>
      </c>
      <c r="L41" s="50" t="n">
        <f aca="false">J41/K41</f>
        <v>0.431386347642505</v>
      </c>
    </row>
    <row r="42" customFormat="false" ht="13.5" hidden="false" customHeight="true" outlineLevel="0" collapsed="false">
      <c r="A42" s="169" t="s">
        <v>69</v>
      </c>
      <c r="B42" s="46" t="n">
        <v>921</v>
      </c>
      <c r="C42" s="46" t="n">
        <v>730</v>
      </c>
      <c r="D42" s="170" t="n">
        <v>1651</v>
      </c>
      <c r="E42" s="170" t="n">
        <v>4133</v>
      </c>
      <c r="F42" s="191" t="n">
        <f aca="false">D42/E42</f>
        <v>0.399467699007985</v>
      </c>
      <c r="G42" s="177" t="s">
        <v>16</v>
      </c>
      <c r="H42" s="58" t="n">
        <v>2203</v>
      </c>
      <c r="I42" s="58" t="n">
        <v>1643</v>
      </c>
      <c r="J42" s="58" t="n">
        <v>3846</v>
      </c>
      <c r="K42" s="58" t="n">
        <v>9090</v>
      </c>
      <c r="L42" s="178" t="n">
        <f aca="false">J42/K42</f>
        <v>0.423102310231023</v>
      </c>
    </row>
    <row r="43" customFormat="false" ht="13.5" hidden="false" customHeight="true" outlineLevel="0" collapsed="false">
      <c r="A43" s="169" t="s">
        <v>70</v>
      </c>
      <c r="B43" s="46" t="n">
        <v>698</v>
      </c>
      <c r="C43" s="46" t="n">
        <v>559</v>
      </c>
      <c r="D43" s="170" t="n">
        <v>1257</v>
      </c>
      <c r="E43" s="170" t="n">
        <v>3004</v>
      </c>
      <c r="F43" s="191" t="n">
        <f aca="false">D43/E43</f>
        <v>0.41844207723036</v>
      </c>
      <c r="G43" s="180" t="s">
        <v>71</v>
      </c>
      <c r="H43" s="18" t="n">
        <v>1933</v>
      </c>
      <c r="I43" s="18" t="n">
        <v>1590</v>
      </c>
      <c r="J43" s="151" t="n">
        <v>3523</v>
      </c>
      <c r="K43" s="151" t="n">
        <v>10014</v>
      </c>
      <c r="L43" s="20" t="n">
        <f aca="false">J43/K43</f>
        <v>0.35180746954264</v>
      </c>
    </row>
    <row r="44" customFormat="false" ht="13.5" hidden="false" customHeight="true" outlineLevel="0" collapsed="false">
      <c r="A44" s="169" t="s">
        <v>72</v>
      </c>
      <c r="B44" s="46" t="n">
        <v>669</v>
      </c>
      <c r="C44" s="46" t="n">
        <v>612</v>
      </c>
      <c r="D44" s="170" t="n">
        <v>1281</v>
      </c>
      <c r="E44" s="170" t="n">
        <v>3547</v>
      </c>
      <c r="F44" s="193" t="n">
        <f aca="false">D44/E44</f>
        <v>0.361150267831971</v>
      </c>
      <c r="G44" s="183" t="s">
        <v>73</v>
      </c>
      <c r="H44" s="26" t="n">
        <v>1023</v>
      </c>
      <c r="I44" s="26" t="n">
        <v>953</v>
      </c>
      <c r="J44" s="159" t="n">
        <v>1976</v>
      </c>
      <c r="K44" s="151" t="n">
        <v>5277</v>
      </c>
      <c r="L44" s="20" t="n">
        <f aca="false">J44/K44</f>
        <v>0.374455182869054</v>
      </c>
    </row>
    <row r="45" customFormat="false" ht="13.5" hidden="false" customHeight="true" outlineLevel="0" collapsed="false">
      <c r="A45" s="169" t="s">
        <v>74</v>
      </c>
      <c r="B45" s="46" t="n">
        <v>543</v>
      </c>
      <c r="C45" s="46" t="n">
        <v>474</v>
      </c>
      <c r="D45" s="165" t="n">
        <v>1017</v>
      </c>
      <c r="E45" s="170" t="n">
        <v>2291</v>
      </c>
      <c r="F45" s="171" t="n">
        <f aca="false">D45/E45</f>
        <v>0.443910955914448</v>
      </c>
      <c r="G45" s="183" t="s">
        <v>75</v>
      </c>
      <c r="H45" s="26" t="n">
        <v>723</v>
      </c>
      <c r="I45" s="26" t="n">
        <v>605</v>
      </c>
      <c r="J45" s="159" t="n">
        <v>1328</v>
      </c>
      <c r="K45" s="159" t="n">
        <v>3892</v>
      </c>
      <c r="L45" s="20" t="n">
        <f aca="false">J45/K45</f>
        <v>0.341212744090442</v>
      </c>
    </row>
    <row r="46" customFormat="false" ht="13.5" hidden="false" customHeight="true" outlineLevel="0" collapsed="false">
      <c r="A46" s="218" t="s">
        <v>15</v>
      </c>
      <c r="B46" s="219" t="n">
        <v>9932</v>
      </c>
      <c r="C46" s="219" t="n">
        <v>8225</v>
      </c>
      <c r="D46" s="188" t="n">
        <v>18157</v>
      </c>
      <c r="E46" s="188" t="n">
        <v>61516</v>
      </c>
      <c r="F46" s="171" t="n">
        <f aca="false">D46/E46</f>
        <v>0.295158983028806</v>
      </c>
      <c r="G46" s="190" t="s">
        <v>16</v>
      </c>
      <c r="H46" s="33" t="n">
        <v>3679</v>
      </c>
      <c r="I46" s="33" t="n">
        <v>3148</v>
      </c>
      <c r="J46" s="33" t="n">
        <v>6827</v>
      </c>
      <c r="K46" s="84" t="n">
        <v>19183</v>
      </c>
      <c r="L46" s="163" t="n">
        <f aca="false">J46/K46</f>
        <v>0.355888025856227</v>
      </c>
    </row>
    <row r="47" customFormat="false" ht="13.5" hidden="false" customHeight="true" outlineLevel="0" collapsed="false">
      <c r="A47" s="186" t="s">
        <v>76</v>
      </c>
      <c r="B47" s="72" t="n">
        <v>179</v>
      </c>
      <c r="C47" s="72" t="n">
        <v>107</v>
      </c>
      <c r="D47" s="187" t="n">
        <v>286</v>
      </c>
      <c r="E47" s="207" t="n">
        <v>643</v>
      </c>
      <c r="F47" s="189" t="n">
        <f aca="false">D47/E47</f>
        <v>0.444790046656299</v>
      </c>
      <c r="G47" s="168" t="s">
        <v>77</v>
      </c>
      <c r="H47" s="41" t="n">
        <v>735</v>
      </c>
      <c r="I47" s="41" t="n">
        <v>478</v>
      </c>
      <c r="J47" s="161" t="n">
        <v>1213</v>
      </c>
      <c r="K47" s="161" t="n">
        <v>3736</v>
      </c>
      <c r="L47" s="50" t="n">
        <f aca="false">J47/K47</f>
        <v>0.324678800856531</v>
      </c>
    </row>
    <row r="48" customFormat="false" ht="13.5" hidden="false" customHeight="true" outlineLevel="0" collapsed="false">
      <c r="A48" s="169" t="s">
        <v>78</v>
      </c>
      <c r="B48" s="46" t="n">
        <v>193</v>
      </c>
      <c r="C48" s="46" t="n">
        <v>81</v>
      </c>
      <c r="D48" s="170" t="n">
        <v>274</v>
      </c>
      <c r="E48" s="170" t="n">
        <v>628</v>
      </c>
      <c r="F48" s="191" t="n">
        <f aca="false">D48/E48</f>
        <v>0.436305732484076</v>
      </c>
      <c r="G48" s="172" t="s">
        <v>79</v>
      </c>
      <c r="H48" s="22" t="n">
        <v>902</v>
      </c>
      <c r="I48" s="22" t="n">
        <v>562</v>
      </c>
      <c r="J48" s="154" t="n">
        <v>1464</v>
      </c>
      <c r="K48" s="161" t="n">
        <v>4221</v>
      </c>
      <c r="L48" s="50" t="n">
        <f aca="false">J48/K48</f>
        <v>0.34683724235963</v>
      </c>
    </row>
    <row r="49" customFormat="false" ht="13.5" hidden="false" customHeight="true" outlineLevel="0" collapsed="false">
      <c r="A49" s="169" t="s">
        <v>80</v>
      </c>
      <c r="B49" s="46" t="n">
        <v>251</v>
      </c>
      <c r="C49" s="46" t="n">
        <v>122</v>
      </c>
      <c r="D49" s="165" t="n">
        <v>373</v>
      </c>
      <c r="E49" s="170" t="n">
        <v>978</v>
      </c>
      <c r="F49" s="193" t="n">
        <f aca="false">D49/E49</f>
        <v>0.381390593047035</v>
      </c>
      <c r="G49" s="177" t="s">
        <v>16</v>
      </c>
      <c r="H49" s="58" t="n">
        <v>1637</v>
      </c>
      <c r="I49" s="58" t="n">
        <v>1040</v>
      </c>
      <c r="J49" s="58" t="n">
        <v>2677</v>
      </c>
      <c r="K49" s="58" t="n">
        <v>7957</v>
      </c>
      <c r="L49" s="112" t="n">
        <f aca="false">J49/K49</f>
        <v>0.33643332914415</v>
      </c>
    </row>
    <row r="50" customFormat="false" ht="13.5" hidden="false" customHeight="true" outlineLevel="0" collapsed="false">
      <c r="A50" s="169" t="s">
        <v>81</v>
      </c>
      <c r="B50" s="46" t="n">
        <v>58</v>
      </c>
      <c r="C50" s="46" t="n">
        <v>28</v>
      </c>
      <c r="D50" s="170" t="n">
        <v>86</v>
      </c>
      <c r="E50" s="170" t="n">
        <v>184</v>
      </c>
      <c r="F50" s="171" t="n">
        <f aca="false">D50/E50</f>
        <v>0.467391304347826</v>
      </c>
      <c r="G50" s="180" t="s">
        <v>82</v>
      </c>
      <c r="H50" s="18" t="n">
        <v>3433</v>
      </c>
      <c r="I50" s="18" t="n">
        <v>2460</v>
      </c>
      <c r="J50" s="151" t="n">
        <v>5893</v>
      </c>
      <c r="K50" s="151" t="n">
        <v>22685</v>
      </c>
      <c r="L50" s="113" t="n">
        <f aca="false">J50/K50</f>
        <v>0.259775181838219</v>
      </c>
    </row>
    <row r="51" customFormat="false" ht="13.5" hidden="false" customHeight="true" outlineLevel="0" collapsed="false">
      <c r="A51" s="173" t="s">
        <v>15</v>
      </c>
      <c r="B51" s="52" t="n">
        <v>681</v>
      </c>
      <c r="C51" s="52" t="n">
        <v>338</v>
      </c>
      <c r="D51" s="165" t="n">
        <v>1019</v>
      </c>
      <c r="E51" s="165" t="n">
        <v>2433</v>
      </c>
      <c r="F51" s="174" t="n">
        <f aca="false">D51/E51</f>
        <v>0.418824496506371</v>
      </c>
      <c r="G51" s="183" t="s">
        <v>83</v>
      </c>
      <c r="H51" s="26" t="n">
        <v>179</v>
      </c>
      <c r="I51" s="26" t="n">
        <v>99</v>
      </c>
      <c r="J51" s="159" t="n">
        <v>278</v>
      </c>
      <c r="K51" s="151" t="n">
        <v>866</v>
      </c>
      <c r="L51" s="20" t="n">
        <f aca="false">J51/K51</f>
        <v>0.321016166281755</v>
      </c>
    </row>
    <row r="52" customFormat="false" ht="13.5" hidden="false" customHeight="true" outlineLevel="0" collapsed="false">
      <c r="A52" s="220" t="s">
        <v>16</v>
      </c>
      <c r="B52" s="104" t="n">
        <v>10613</v>
      </c>
      <c r="C52" s="104" t="n">
        <v>8563</v>
      </c>
      <c r="D52" s="221" t="n">
        <v>19176</v>
      </c>
      <c r="E52" s="221" t="n">
        <v>63949</v>
      </c>
      <c r="F52" s="167" t="n">
        <f aca="false">D52/E52</f>
        <v>0.299863954088414</v>
      </c>
      <c r="G52" s="183" t="s">
        <v>84</v>
      </c>
      <c r="H52" s="26" t="n">
        <v>187</v>
      </c>
      <c r="I52" s="26" t="n">
        <v>128</v>
      </c>
      <c r="J52" s="159" t="n">
        <v>315</v>
      </c>
      <c r="K52" s="151" t="n">
        <v>788</v>
      </c>
      <c r="L52" s="20" t="n">
        <f aca="false">J52/K52</f>
        <v>0.399746192893401</v>
      </c>
    </row>
    <row r="53" customFormat="false" ht="13.5" hidden="false" customHeight="true" outlineLevel="0" collapsed="false">
      <c r="A53" s="176" t="s">
        <v>85</v>
      </c>
      <c r="B53" s="41" t="n">
        <v>1844</v>
      </c>
      <c r="C53" s="41" t="n">
        <v>1657</v>
      </c>
      <c r="D53" s="161" t="n">
        <v>3501</v>
      </c>
      <c r="E53" s="194" t="n">
        <v>9482</v>
      </c>
      <c r="F53" s="195" t="n">
        <f aca="false">D53/E53</f>
        <v>0.3692259017085</v>
      </c>
      <c r="G53" s="183" t="s">
        <v>86</v>
      </c>
      <c r="H53" s="26" t="n">
        <v>669</v>
      </c>
      <c r="I53" s="26" t="n">
        <v>481</v>
      </c>
      <c r="J53" s="159" t="n">
        <v>1150</v>
      </c>
      <c r="K53" s="151" t="n">
        <v>3858</v>
      </c>
      <c r="L53" s="20" t="n">
        <f aca="false">J53/K53</f>
        <v>0.298081907724209</v>
      </c>
    </row>
    <row r="54" customFormat="false" ht="13.5" hidden="false" customHeight="true" outlineLevel="0" collapsed="false">
      <c r="A54" s="153" t="s">
        <v>87</v>
      </c>
      <c r="B54" s="22" t="n">
        <v>580</v>
      </c>
      <c r="C54" s="22" t="n">
        <v>516</v>
      </c>
      <c r="D54" s="154" t="n">
        <v>1096</v>
      </c>
      <c r="E54" s="154" t="n">
        <v>2637</v>
      </c>
      <c r="F54" s="199" t="n">
        <f aca="false">D54/E54</f>
        <v>0.415623814941221</v>
      </c>
      <c r="G54" s="183" t="s">
        <v>88</v>
      </c>
      <c r="H54" s="26" t="n">
        <v>782</v>
      </c>
      <c r="I54" s="26" t="n">
        <v>539</v>
      </c>
      <c r="J54" s="159" t="n">
        <v>1321</v>
      </c>
      <c r="K54" s="151" t="n">
        <v>3603</v>
      </c>
      <c r="L54" s="20" t="n">
        <f aca="false">J54/K54</f>
        <v>0.366638912017763</v>
      </c>
    </row>
    <row r="55" customFormat="false" ht="13.5" hidden="false" customHeight="true" outlineLevel="0" collapsed="false">
      <c r="A55" s="153" t="s">
        <v>89</v>
      </c>
      <c r="B55" s="22" t="n">
        <v>510</v>
      </c>
      <c r="C55" s="22" t="n">
        <v>446</v>
      </c>
      <c r="D55" s="154" t="n">
        <v>956</v>
      </c>
      <c r="E55" s="154" t="n">
        <v>2045</v>
      </c>
      <c r="F55" s="155" t="n">
        <f aca="false">D55/E55</f>
        <v>0.467481662591687</v>
      </c>
      <c r="G55" s="222" t="s">
        <v>15</v>
      </c>
      <c r="H55" s="108" t="n">
        <v>5250</v>
      </c>
      <c r="I55" s="108" t="n">
        <v>3707</v>
      </c>
      <c r="J55" s="108" t="n">
        <v>8957</v>
      </c>
      <c r="K55" s="108" t="n">
        <v>31800</v>
      </c>
      <c r="L55" s="223" t="n">
        <f aca="false">J55/K55</f>
        <v>0.281666666666667</v>
      </c>
    </row>
    <row r="56" customFormat="false" ht="13.5" hidden="false" customHeight="true" outlineLevel="0" collapsed="false">
      <c r="A56" s="198" t="s">
        <v>16</v>
      </c>
      <c r="B56" s="58" t="n">
        <v>2934</v>
      </c>
      <c r="C56" s="58" t="n">
        <v>2619</v>
      </c>
      <c r="D56" s="58" t="n">
        <v>5553</v>
      </c>
      <c r="E56" s="69" t="n">
        <v>14164</v>
      </c>
      <c r="F56" s="157" t="n">
        <f aca="false">D56/E56</f>
        <v>0.392050268285795</v>
      </c>
      <c r="G56" s="180" t="s">
        <v>90</v>
      </c>
      <c r="H56" s="18" t="n">
        <v>988</v>
      </c>
      <c r="I56" s="18" t="n">
        <v>710</v>
      </c>
      <c r="J56" s="151" t="n">
        <v>1698</v>
      </c>
      <c r="K56" s="151" t="n">
        <v>4554</v>
      </c>
      <c r="L56" s="20" t="n">
        <f aca="false">J56/K56</f>
        <v>0.372859025032938</v>
      </c>
    </row>
    <row r="57" customFormat="false" ht="13.5" hidden="false" customHeight="true" outlineLevel="0" collapsed="false">
      <c r="A57" s="216" t="s">
        <v>91</v>
      </c>
      <c r="B57" s="37" t="n">
        <v>2748</v>
      </c>
      <c r="C57" s="37" t="n">
        <v>2215</v>
      </c>
      <c r="D57" s="187" t="n">
        <v>4963</v>
      </c>
      <c r="E57" s="188" t="n">
        <v>13333</v>
      </c>
      <c r="F57" s="189" t="n">
        <f aca="false">D57/E57</f>
        <v>0.372234305857646</v>
      </c>
      <c r="G57" s="190" t="s">
        <v>16</v>
      </c>
      <c r="H57" s="33" t="n">
        <v>6238</v>
      </c>
      <c r="I57" s="33" t="n">
        <v>4417</v>
      </c>
      <c r="J57" s="33" t="n">
        <v>10655</v>
      </c>
      <c r="K57" s="33" t="n">
        <v>36354</v>
      </c>
      <c r="L57" s="35" t="n">
        <f aca="false">J57/K57</f>
        <v>0.293090168894757</v>
      </c>
    </row>
    <row r="58" customFormat="false" ht="13.5" hidden="false" customHeight="true" outlineLevel="0" collapsed="false">
      <c r="A58" s="169" t="s">
        <v>92</v>
      </c>
      <c r="B58" s="46" t="n">
        <v>779</v>
      </c>
      <c r="C58" s="46" t="n">
        <v>584</v>
      </c>
      <c r="D58" s="170" t="n">
        <v>1363</v>
      </c>
      <c r="E58" s="219" t="n">
        <v>4091</v>
      </c>
      <c r="F58" s="171" t="n">
        <f aca="false">D58/E58</f>
        <v>0.333170373991689</v>
      </c>
      <c r="G58" s="168" t="s">
        <v>93</v>
      </c>
      <c r="H58" s="41" t="n">
        <v>974</v>
      </c>
      <c r="I58" s="41" t="n">
        <v>566</v>
      </c>
      <c r="J58" s="161" t="n">
        <v>1540</v>
      </c>
      <c r="K58" s="161" t="n">
        <v>5213</v>
      </c>
      <c r="L58" s="43" t="n">
        <f aca="false">J58/K58</f>
        <v>0.295415307884136</v>
      </c>
    </row>
    <row r="59" customFormat="false" ht="13.5" hidden="false" customHeight="true" outlineLevel="0" collapsed="false">
      <c r="A59" s="169" t="s">
        <v>94</v>
      </c>
      <c r="B59" s="46" t="n">
        <v>540</v>
      </c>
      <c r="C59" s="46" t="n">
        <v>436</v>
      </c>
      <c r="D59" s="165" t="n">
        <v>976</v>
      </c>
      <c r="E59" s="170" t="n">
        <v>2738</v>
      </c>
      <c r="F59" s="171" t="n">
        <f aca="false">D59/E59</f>
        <v>0.356464572680789</v>
      </c>
      <c r="G59" s="172" t="s">
        <v>95</v>
      </c>
      <c r="H59" s="22" t="n">
        <v>237</v>
      </c>
      <c r="I59" s="22" t="n">
        <v>150</v>
      </c>
      <c r="J59" s="154" t="n">
        <v>387</v>
      </c>
      <c r="K59" s="161" t="n">
        <v>1026</v>
      </c>
      <c r="L59" s="50" t="n">
        <f aca="false">J59/K59</f>
        <v>0.37719298245614</v>
      </c>
    </row>
    <row r="60" customFormat="false" ht="13.5" hidden="false" customHeight="true" outlineLevel="0" collapsed="false">
      <c r="A60" s="192" t="s">
        <v>16</v>
      </c>
      <c r="B60" s="77" t="n">
        <v>4067</v>
      </c>
      <c r="C60" s="77" t="n">
        <v>3235</v>
      </c>
      <c r="D60" s="77" t="n">
        <v>7302</v>
      </c>
      <c r="E60" s="77" t="n">
        <v>20162</v>
      </c>
      <c r="F60" s="171" t="n">
        <f aca="false">D60/E60</f>
        <v>0.362166451740899</v>
      </c>
      <c r="G60" s="177" t="s">
        <v>16</v>
      </c>
      <c r="H60" s="58" t="n">
        <v>1211</v>
      </c>
      <c r="I60" s="58" t="n">
        <v>716</v>
      </c>
      <c r="J60" s="58" t="n">
        <v>1927</v>
      </c>
      <c r="K60" s="58" t="n">
        <v>6239</v>
      </c>
      <c r="L60" s="112" t="n">
        <f aca="false">J60/K60</f>
        <v>0.308863599935887</v>
      </c>
    </row>
    <row r="61" customFormat="false" ht="13.5" hidden="false" customHeight="true" outlineLevel="0" collapsed="false">
      <c r="A61" s="164" t="s">
        <v>96</v>
      </c>
      <c r="B61" s="37" t="n">
        <v>4202</v>
      </c>
      <c r="C61" s="37" t="n">
        <v>3681</v>
      </c>
      <c r="D61" s="165" t="n">
        <v>7883</v>
      </c>
      <c r="E61" s="165" t="n">
        <v>24767</v>
      </c>
      <c r="F61" s="189" t="n">
        <f aca="false">D61/E61</f>
        <v>0.318286429523156</v>
      </c>
      <c r="G61" s="180" t="s">
        <v>97</v>
      </c>
      <c r="H61" s="18" t="n">
        <v>1195</v>
      </c>
      <c r="I61" s="18" t="n">
        <v>883</v>
      </c>
      <c r="J61" s="151" t="n">
        <v>2078</v>
      </c>
      <c r="K61" s="151" t="n">
        <v>6912</v>
      </c>
      <c r="L61" s="113" t="n">
        <f aca="false">J61/K61</f>
        <v>0.300636574074074</v>
      </c>
    </row>
    <row r="62" customFormat="false" ht="13.5" hidden="false" customHeight="true" outlineLevel="0" collapsed="false">
      <c r="A62" s="169" t="s">
        <v>98</v>
      </c>
      <c r="B62" s="46" t="n">
        <v>1602</v>
      </c>
      <c r="C62" s="46" t="n">
        <v>1419</v>
      </c>
      <c r="D62" s="170" t="n">
        <v>3021</v>
      </c>
      <c r="E62" s="170" t="n">
        <v>9243</v>
      </c>
      <c r="F62" s="171" t="n">
        <f aca="false">D62/E62</f>
        <v>0.326841934436871</v>
      </c>
      <c r="G62" s="183" t="s">
        <v>99</v>
      </c>
      <c r="H62" s="26" t="n">
        <v>715</v>
      </c>
      <c r="I62" s="26" t="n">
        <v>567</v>
      </c>
      <c r="J62" s="159" t="n">
        <v>1282</v>
      </c>
      <c r="K62" s="151" t="n">
        <v>3841</v>
      </c>
      <c r="L62" s="20" t="n">
        <f aca="false">J62/K62</f>
        <v>0.333767248112471</v>
      </c>
    </row>
    <row r="63" customFormat="false" ht="13.5" hidden="false" customHeight="true" outlineLevel="0" collapsed="false">
      <c r="A63" s="169" t="s">
        <v>100</v>
      </c>
      <c r="B63" s="46" t="n">
        <v>517</v>
      </c>
      <c r="C63" s="46" t="n">
        <v>477</v>
      </c>
      <c r="D63" s="170" t="n">
        <v>994</v>
      </c>
      <c r="E63" s="170" t="n">
        <v>2657</v>
      </c>
      <c r="F63" s="171" t="n">
        <f aca="false">D63/E63</f>
        <v>0.374106134738427</v>
      </c>
      <c r="G63" s="183" t="s">
        <v>101</v>
      </c>
      <c r="H63" s="26" t="n">
        <v>805</v>
      </c>
      <c r="I63" s="26" t="n">
        <v>596</v>
      </c>
      <c r="J63" s="159" t="n">
        <v>1401</v>
      </c>
      <c r="K63" s="151" t="n">
        <v>4082</v>
      </c>
      <c r="L63" s="20" t="n">
        <f aca="false">J63/K63</f>
        <v>0.343214110730034</v>
      </c>
    </row>
    <row r="64" customFormat="false" ht="13.5" hidden="false" customHeight="true" outlineLevel="0" collapsed="false">
      <c r="A64" s="192" t="s">
        <v>16</v>
      </c>
      <c r="B64" s="77" t="n">
        <v>6321</v>
      </c>
      <c r="C64" s="77" t="n">
        <v>5577</v>
      </c>
      <c r="D64" s="77" t="n">
        <v>11898</v>
      </c>
      <c r="E64" s="77" t="n">
        <v>36667</v>
      </c>
      <c r="F64" s="200" t="n">
        <f aca="false">D64/E64</f>
        <v>0.324487959200371</v>
      </c>
      <c r="G64" s="190" t="s">
        <v>16</v>
      </c>
      <c r="H64" s="33" t="n">
        <v>2715</v>
      </c>
      <c r="I64" s="33" t="n">
        <v>2046</v>
      </c>
      <c r="J64" s="33" t="n">
        <v>4761</v>
      </c>
      <c r="K64" s="33" t="n">
        <v>14835</v>
      </c>
      <c r="L64" s="35" t="n">
        <f aca="false">J64/K64</f>
        <v>0.32093023255814</v>
      </c>
    </row>
    <row r="65" customFormat="false" ht="13.5" hidden="false" customHeight="true" outlineLevel="0" collapsed="false">
      <c r="A65" s="197" t="s">
        <v>102</v>
      </c>
      <c r="B65" s="41" t="n">
        <v>614</v>
      </c>
      <c r="C65" s="41" t="n">
        <v>461</v>
      </c>
      <c r="D65" s="161" t="n">
        <v>1075</v>
      </c>
      <c r="E65" s="161" t="n">
        <v>2624</v>
      </c>
      <c r="F65" s="204" t="n">
        <f aca="false">D65/E65</f>
        <v>0.409679878048781</v>
      </c>
      <c r="G65" s="168" t="s">
        <v>103</v>
      </c>
      <c r="H65" s="41" t="n">
        <v>824</v>
      </c>
      <c r="I65" s="41" t="n">
        <v>695</v>
      </c>
      <c r="J65" s="161" t="n">
        <v>1519</v>
      </c>
      <c r="K65" s="161" t="n">
        <v>4367</v>
      </c>
      <c r="L65" s="43" t="n">
        <f aca="false">J65/K65</f>
        <v>0.347836043050149</v>
      </c>
    </row>
    <row r="66" customFormat="false" ht="13.5" hidden="false" customHeight="true" outlineLevel="0" collapsed="false">
      <c r="A66" s="156" t="s">
        <v>104</v>
      </c>
      <c r="B66" s="22" t="n">
        <v>1075</v>
      </c>
      <c r="C66" s="22" t="n">
        <v>906</v>
      </c>
      <c r="D66" s="154" t="n">
        <v>1981</v>
      </c>
      <c r="E66" s="154" t="n">
        <v>4336</v>
      </c>
      <c r="F66" s="155" t="n">
        <f aca="false">D66/E66</f>
        <v>0.456872693726937</v>
      </c>
      <c r="G66" s="172" t="s">
        <v>105</v>
      </c>
      <c r="H66" s="22" t="n">
        <v>820</v>
      </c>
      <c r="I66" s="22" t="n">
        <v>556</v>
      </c>
      <c r="J66" s="154" t="n">
        <v>1376</v>
      </c>
      <c r="K66" s="161" t="n">
        <v>3909</v>
      </c>
      <c r="L66" s="50" t="n">
        <f aca="false">J66/K66</f>
        <v>0.352008186236889</v>
      </c>
    </row>
    <row r="67" customFormat="false" ht="13.5" hidden="false" customHeight="true" outlineLevel="0" collapsed="false">
      <c r="A67" s="224" t="s">
        <v>16</v>
      </c>
      <c r="B67" s="119" t="n">
        <f aca="false">SUM(B65:B66)</f>
        <v>1689</v>
      </c>
      <c r="C67" s="119" t="n">
        <f aca="false">SUM(C65:C66)</f>
        <v>1367</v>
      </c>
      <c r="D67" s="119" t="n">
        <f aca="false">SUM(D65:D66)</f>
        <v>3056</v>
      </c>
      <c r="E67" s="119" t="n">
        <f aca="false">SUM(E65:E66)</f>
        <v>6960</v>
      </c>
      <c r="F67" s="215" t="n">
        <f aca="false">D67/E67</f>
        <v>0.439080459770115</v>
      </c>
      <c r="G67" s="225" t="s">
        <v>15</v>
      </c>
      <c r="H67" s="29" t="n">
        <v>1644</v>
      </c>
      <c r="I67" s="29" t="n">
        <v>1251</v>
      </c>
      <c r="J67" s="29" t="n">
        <v>2895</v>
      </c>
      <c r="K67" s="29" t="n">
        <v>8276</v>
      </c>
      <c r="L67" s="112" t="n">
        <f aca="false">J67/K67</f>
        <v>0.349806669888835</v>
      </c>
    </row>
    <row r="68" customFormat="false" ht="13.5" hidden="false" customHeight="true" outlineLevel="0" collapsed="false">
      <c r="G68" s="146" t="s">
        <v>106</v>
      </c>
      <c r="H68" s="41" t="n">
        <v>643</v>
      </c>
      <c r="I68" s="41" t="n">
        <v>548</v>
      </c>
      <c r="J68" s="161" t="n">
        <v>1191</v>
      </c>
      <c r="K68" s="161" t="n">
        <v>3525</v>
      </c>
      <c r="L68" s="123" t="n">
        <f aca="false">J68/K68</f>
        <v>0.337872340425532</v>
      </c>
      <c r="M68" s="226"/>
    </row>
    <row r="69" customFormat="false" ht="13.5" hidden="false" customHeight="true" outlineLevel="0" collapsed="false">
      <c r="G69" s="198" t="s">
        <v>16</v>
      </c>
      <c r="H69" s="58" t="n">
        <v>2287</v>
      </c>
      <c r="I69" s="58" t="n">
        <v>1799</v>
      </c>
      <c r="J69" s="58" t="n">
        <v>4086</v>
      </c>
      <c r="K69" s="58" t="n">
        <v>11801</v>
      </c>
      <c r="L69" s="178" t="n">
        <f aca="false">J69/K69</f>
        <v>0.346241843911533</v>
      </c>
    </row>
    <row r="70" customFormat="false" ht="13.5" hidden="false" customHeight="true" outlineLevel="0" collapsed="false">
      <c r="G70" s="227" t="s">
        <v>107</v>
      </c>
      <c r="H70" s="125" t="n">
        <f aca="false">SUM(B16,B20,B24,B26,B32,B37,B40,B52,B60,B56,B67,B64,H7,H13,H17,H21,H26,H30,H37,H42,H46,H49,H57,H60,H64,H69)</f>
        <v>179912</v>
      </c>
      <c r="I70" s="125" t="n">
        <f aca="false">SUM(C16,C20,C24,C26,C32,C37,C40,C52,C60,C56,C67,C64,I7,I13,I17,I21,I26,I30,I37,I42,I46,I49,I57,I60,I64,I69)</f>
        <v>142056</v>
      </c>
      <c r="J70" s="125" t="n">
        <f aca="false">SUM(D16,D20,D24,D26,D32,D37,D40,D52,D60,D56,D67,D64,J7,J13,J17,J21,J26,J30,J37,J42,J46,J49,J57,J60,J64,J69)</f>
        <v>321968</v>
      </c>
      <c r="K70" s="125" t="n">
        <f aca="false">免許保有者!I70</f>
        <v>1090372</v>
      </c>
      <c r="L70" s="228" t="n">
        <f aca="false">J70/K70</f>
        <v>0.295282710854644</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鹿児島県警察</cp:lastModifiedBy>
  <cp:lastPrinted>2021-08-04T01:24:49Z</cp:lastPrinted>
  <dcterms:modified xsi:type="dcterms:W3CDTF">2021-10-06T06:34:08Z</dcterms:modified>
  <cp:revision>0</cp:revision>
  <dc:subject/>
  <dc:title/>
</cp:coreProperties>
</file>