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1"/>
  </bookViews>
  <sheets>
    <sheet name="免許保有者" sheetId="1" state="visible" r:id="rId2"/>
    <sheet name="65歳以上" sheetId="2" state="visible" r:id="rId3"/>
  </sheets>
  <definedNames>
    <definedName function="false" hidden="false" localSheetId="1" name="_xlnm.Print_Area" vbProcedure="false">65歳以上!$A$1:$N$73</definedName>
    <definedName function="false" hidden="false" localSheetId="0" name="_xlnm.Print_Area" vbProcedure="false">免許保有者!$A$1:$L$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150">
  <si>
    <r>
      <rPr>
        <sz val="10.5"/>
        <rFont val="Noto Sans"/>
        <family val="2"/>
      </rPr>
      <t xml:space="preserve">市町村別　警察署別　年齢別　男女別　免許保有者数（</t>
    </r>
    <r>
      <rPr>
        <sz val="10.5"/>
        <rFont val="ＭＳ Ｐゴシック"/>
        <family val="3"/>
        <charset val="128"/>
      </rPr>
      <t xml:space="preserve">2022</t>
    </r>
    <r>
      <rPr>
        <sz val="10.5"/>
        <rFont val="Noto Sans"/>
        <family val="2"/>
      </rPr>
      <t xml:space="preserve">年</t>
    </r>
    <r>
      <rPr>
        <sz val="10.5"/>
        <rFont val="ＭＳ Ｐゴシック"/>
        <family val="3"/>
        <charset val="128"/>
      </rPr>
      <t xml:space="preserve">11</t>
    </r>
    <r>
      <rPr>
        <sz val="10.5"/>
        <rFont val="Noto Sans"/>
        <family val="2"/>
      </rPr>
      <t xml:space="preserve">月</t>
    </r>
    <r>
      <rPr>
        <sz val="10.5"/>
        <rFont val="ＭＳ Ｐゴシック"/>
        <family val="3"/>
        <charset val="128"/>
      </rPr>
      <t xml:space="preserve">30</t>
    </r>
    <r>
      <rPr>
        <sz val="10.5"/>
        <rFont val="Noto Sans"/>
        <family val="2"/>
      </rPr>
      <t xml:space="preserve">日現在）</t>
    </r>
  </si>
  <si>
    <t xml:space="preserve">市町村名</t>
  </si>
  <si>
    <t xml:space="preserve">男（人）</t>
  </si>
  <si>
    <t xml:space="preserve">女（人）</t>
  </si>
  <si>
    <t xml:space="preserve">合計（人）</t>
  </si>
  <si>
    <t xml:space="preserve"> 比率（％）</t>
  </si>
  <si>
    <t xml:space="preserve">　比率（％）</t>
  </si>
  <si>
    <t xml:space="preserve">中央署</t>
  </si>
  <si>
    <t xml:space="preserve">鹿児島市（中央）</t>
  </si>
  <si>
    <t xml:space="preserve">霧島署</t>
  </si>
  <si>
    <t xml:space="preserve">霧島市</t>
  </si>
  <si>
    <t xml:space="preserve">桜島町</t>
  </si>
  <si>
    <t xml:space="preserve">福山町</t>
  </si>
  <si>
    <t xml:space="preserve">十島村</t>
  </si>
  <si>
    <t xml:space="preserve">霧島町</t>
  </si>
  <si>
    <t xml:space="preserve">三島村</t>
  </si>
  <si>
    <t xml:space="preserve">隼人町</t>
  </si>
  <si>
    <t xml:space="preserve">〈小計〉</t>
  </si>
  <si>
    <t xml:space="preserve">溝辺町</t>
  </si>
  <si>
    <t xml:space="preserve">西署</t>
  </si>
  <si>
    <t xml:space="preserve">鹿児島市（西）</t>
  </si>
  <si>
    <t xml:space="preserve">【計】</t>
  </si>
  <si>
    <t xml:space="preserve">吉田町</t>
  </si>
  <si>
    <t xml:space="preserve">横川幹部派出所</t>
  </si>
  <si>
    <t xml:space="preserve">横川町</t>
  </si>
  <si>
    <t xml:space="preserve">松元町</t>
  </si>
  <si>
    <t xml:space="preserve">牧園町</t>
  </si>
  <si>
    <t xml:space="preserve">郡山町</t>
  </si>
  <si>
    <t xml:space="preserve">姶良署</t>
  </si>
  <si>
    <t xml:space="preserve">姶良市</t>
  </si>
  <si>
    <t xml:space="preserve">南署</t>
  </si>
  <si>
    <t xml:space="preserve">鹿児島市（南）</t>
  </si>
  <si>
    <t xml:space="preserve">姶良町</t>
  </si>
  <si>
    <t xml:space="preserve">喜入町</t>
  </si>
  <si>
    <t xml:space="preserve">蒲生町</t>
  </si>
  <si>
    <t xml:space="preserve">曽於署</t>
  </si>
  <si>
    <t xml:space="preserve">曽於市</t>
  </si>
  <si>
    <t xml:space="preserve">指宿署</t>
  </si>
  <si>
    <t xml:space="preserve">指宿市</t>
  </si>
  <si>
    <t xml:space="preserve">末吉町</t>
  </si>
  <si>
    <t xml:space="preserve">山川町</t>
  </si>
  <si>
    <t xml:space="preserve">財部町</t>
  </si>
  <si>
    <t xml:space="preserve">開聞町</t>
  </si>
  <si>
    <t xml:space="preserve">志布志署</t>
  </si>
  <si>
    <t xml:space="preserve">志布志市</t>
  </si>
  <si>
    <t xml:space="preserve">南九州署</t>
  </si>
  <si>
    <t xml:space="preserve">南九州市</t>
  </si>
  <si>
    <t xml:space="preserve">有明町</t>
  </si>
  <si>
    <t xml:space="preserve">川辺町</t>
  </si>
  <si>
    <t xml:space="preserve">大崎町</t>
  </si>
  <si>
    <t xml:space="preserve">頴娃町</t>
  </si>
  <si>
    <t xml:space="preserve">松山町</t>
  </si>
  <si>
    <t xml:space="preserve">枕崎署</t>
  </si>
  <si>
    <t xml:space="preserve">枕崎市</t>
  </si>
  <si>
    <t xml:space="preserve">肝付署</t>
  </si>
  <si>
    <t xml:space="preserve">肝付町</t>
  </si>
  <si>
    <t xml:space="preserve">東串良町</t>
  </si>
  <si>
    <t xml:space="preserve">南さつま署</t>
  </si>
  <si>
    <t xml:space="preserve">南さつま市</t>
  </si>
  <si>
    <t xml:space="preserve">内之浦町</t>
  </si>
  <si>
    <t xml:space="preserve">笠沙町</t>
  </si>
  <si>
    <t xml:space="preserve">大浦町</t>
  </si>
  <si>
    <t xml:space="preserve">鹿屋署</t>
  </si>
  <si>
    <t xml:space="preserve">鹿屋市</t>
  </si>
  <si>
    <t xml:space="preserve">金峰町</t>
  </si>
  <si>
    <t xml:space="preserve">吾平町</t>
  </si>
  <si>
    <t xml:space="preserve">坊津町</t>
  </si>
  <si>
    <t xml:space="preserve">輝北町</t>
  </si>
  <si>
    <t xml:space="preserve">串良町</t>
  </si>
  <si>
    <t xml:space="preserve">日置署</t>
  </si>
  <si>
    <t xml:space="preserve">日置市</t>
  </si>
  <si>
    <t xml:space="preserve">日吉町</t>
  </si>
  <si>
    <t xml:space="preserve">垂水市</t>
  </si>
  <si>
    <t xml:space="preserve">吹上町</t>
  </si>
  <si>
    <t xml:space="preserve">東市来町</t>
  </si>
  <si>
    <t xml:space="preserve">錦江署</t>
  </si>
  <si>
    <t xml:space="preserve">錦江</t>
  </si>
  <si>
    <t xml:space="preserve">根占町町</t>
  </si>
  <si>
    <t xml:space="preserve">いちき串木野署</t>
  </si>
  <si>
    <t xml:space="preserve">いちき串木野市</t>
  </si>
  <si>
    <t xml:space="preserve">佐多町</t>
  </si>
  <si>
    <t xml:space="preserve">市来町</t>
  </si>
  <si>
    <t xml:space="preserve">田代町</t>
  </si>
  <si>
    <t xml:space="preserve">薩摩川内署</t>
  </si>
  <si>
    <t xml:space="preserve">薩摩川内市</t>
  </si>
  <si>
    <t xml:space="preserve">種子島署</t>
  </si>
  <si>
    <t xml:space="preserve">種子島町</t>
  </si>
  <si>
    <t xml:space="preserve">樋脇町</t>
  </si>
  <si>
    <t xml:space="preserve">中種子町</t>
  </si>
  <si>
    <t xml:space="preserve">入来町</t>
  </si>
  <si>
    <t xml:space="preserve">南種子町</t>
  </si>
  <si>
    <t xml:space="preserve">東郷町</t>
  </si>
  <si>
    <t xml:space="preserve">祁答院町</t>
  </si>
  <si>
    <t xml:space="preserve">屋久島署</t>
  </si>
  <si>
    <t xml:space="preserve">屋久島町</t>
  </si>
  <si>
    <t xml:space="preserve">屋久町</t>
  </si>
  <si>
    <t xml:space="preserve">甑島幹部派出所</t>
  </si>
  <si>
    <t xml:space="preserve">里村</t>
  </si>
  <si>
    <t xml:space="preserve">上甑村</t>
  </si>
  <si>
    <t xml:space="preserve">奄美署</t>
  </si>
  <si>
    <t xml:space="preserve">奄美市</t>
  </si>
  <si>
    <t xml:space="preserve">下甑村</t>
  </si>
  <si>
    <t xml:space="preserve">大和村</t>
  </si>
  <si>
    <t xml:space="preserve">鹿島村</t>
  </si>
  <si>
    <t xml:space="preserve">住用村</t>
  </si>
  <si>
    <t xml:space="preserve">龍郷町</t>
  </si>
  <si>
    <t xml:space="preserve">笠利町</t>
  </si>
  <si>
    <t xml:space="preserve">さつま署</t>
  </si>
  <si>
    <t xml:space="preserve">さつま町</t>
  </si>
  <si>
    <t xml:space="preserve">鶴田町</t>
  </si>
  <si>
    <t xml:space="preserve">喜界島幹部派出所</t>
  </si>
  <si>
    <t xml:space="preserve">喜界町</t>
  </si>
  <si>
    <t xml:space="preserve">薩摩町</t>
  </si>
  <si>
    <t xml:space="preserve">瀬戸内署</t>
  </si>
  <si>
    <t xml:space="preserve">瀬戸内町</t>
  </si>
  <si>
    <t xml:space="preserve">阿久根署</t>
  </si>
  <si>
    <t xml:space="preserve">阿久根市</t>
  </si>
  <si>
    <t xml:space="preserve">宇検村</t>
  </si>
  <si>
    <t xml:space="preserve">東町</t>
  </si>
  <si>
    <t xml:space="preserve">長島町</t>
  </si>
  <si>
    <t xml:space="preserve">徳之島署</t>
  </si>
  <si>
    <t xml:space="preserve">徳之島町</t>
  </si>
  <si>
    <t xml:space="preserve">天城町</t>
  </si>
  <si>
    <t xml:space="preserve">出水署</t>
  </si>
  <si>
    <t xml:space="preserve">出水市</t>
  </si>
  <si>
    <t xml:space="preserve">伊仙町</t>
  </si>
  <si>
    <t xml:space="preserve">高尾野町</t>
  </si>
  <si>
    <t xml:space="preserve">野田町</t>
  </si>
  <si>
    <t xml:space="preserve">沖永良部署</t>
  </si>
  <si>
    <t xml:space="preserve">沖永良部</t>
  </si>
  <si>
    <t xml:space="preserve">知名町</t>
  </si>
  <si>
    <t xml:space="preserve">伊佐湧水署</t>
  </si>
  <si>
    <t xml:space="preserve">湧水町</t>
  </si>
  <si>
    <t xml:space="preserve">栗野町</t>
  </si>
  <si>
    <t xml:space="preserve">与論幹部派出所</t>
  </si>
  <si>
    <t xml:space="preserve">与論</t>
  </si>
  <si>
    <t xml:space="preserve">吉松町</t>
  </si>
  <si>
    <t xml:space="preserve">菱刈町</t>
  </si>
  <si>
    <t xml:space="preserve">合計</t>
  </si>
  <si>
    <t xml:space="preserve">（注）  警察署は再編後の管轄であるが市町村名は合併に関係なく今までどおりとする。</t>
  </si>
  <si>
    <t xml:space="preserve">　      比率は県内全免許保有者に対する各市町村の免許保有者等の割合である。</t>
  </si>
  <si>
    <t xml:space="preserve">　      比率は小数点下２桁で切り捨てているため，若干の誤差がある。</t>
  </si>
  <si>
    <t xml:space="preserve">．</t>
  </si>
  <si>
    <r>
      <rPr>
        <sz val="10.5"/>
        <rFont val="Noto Sans"/>
        <family val="2"/>
      </rPr>
      <t xml:space="preserve">   市町村別　警察署別　年齢別　男女別　免許保有者数「</t>
    </r>
    <r>
      <rPr>
        <sz val="10.5"/>
        <rFont val="ＭＳ Ｐゴシック"/>
        <family val="3"/>
        <charset val="128"/>
      </rPr>
      <t xml:space="preserve">65</t>
    </r>
    <r>
      <rPr>
        <sz val="10.5"/>
        <rFont val="Noto Sans"/>
        <family val="2"/>
      </rPr>
      <t xml:space="preserve">歳以上」（</t>
    </r>
    <r>
      <rPr>
        <sz val="10.5"/>
        <rFont val="ＭＳ Ｐゴシック"/>
        <family val="3"/>
        <charset val="128"/>
      </rPr>
      <t xml:space="preserve">2022</t>
    </r>
    <r>
      <rPr>
        <sz val="10.5"/>
        <rFont val="Noto Sans"/>
        <family val="2"/>
      </rPr>
      <t xml:space="preserve">年</t>
    </r>
    <r>
      <rPr>
        <sz val="10.5"/>
        <rFont val="ＭＳ Ｐゴシック"/>
        <family val="3"/>
        <charset val="128"/>
      </rPr>
      <t xml:space="preserve">11</t>
    </r>
    <r>
      <rPr>
        <sz val="10.5"/>
        <rFont val="Noto Sans"/>
        <family val="2"/>
      </rPr>
      <t xml:space="preserve">月</t>
    </r>
    <r>
      <rPr>
        <sz val="10.5"/>
        <rFont val="ＭＳ Ｐゴシック"/>
        <family val="3"/>
        <charset val="128"/>
      </rPr>
      <t xml:space="preserve">30</t>
    </r>
    <r>
      <rPr>
        <sz val="10.5"/>
        <rFont val="Noto Sans"/>
        <family val="2"/>
      </rPr>
      <t xml:space="preserve">日現在）</t>
    </r>
  </si>
  <si>
    <t xml:space="preserve">免許人口（人）</t>
  </si>
  <si>
    <t xml:space="preserve">高齢化比率（％）</t>
  </si>
  <si>
    <t xml:space="preserve"> 免許人口（人）</t>
  </si>
  <si>
    <t xml:space="preserve">（注）警察署は再編後の管轄であるが市町村名は合併に関係なく今までどおりとする。</t>
  </si>
  <si>
    <r>
      <rPr>
        <sz val="10.5"/>
        <rFont val="Noto Sans"/>
        <family val="2"/>
      </rPr>
      <t xml:space="preserve">【参考】  高齢化比率全国平均２６．６４％</t>
    </r>
    <r>
      <rPr>
        <sz val="10.5"/>
        <rFont val="ＭＳ Ｐゴシック"/>
        <family val="3"/>
        <charset val="128"/>
      </rPr>
      <t xml:space="preserve">(H</t>
    </r>
    <r>
      <rPr>
        <sz val="10.5"/>
        <rFont val="Noto Sans"/>
        <family val="2"/>
      </rPr>
      <t xml:space="preserve">２７年末</t>
    </r>
    <r>
      <rPr>
        <sz val="10.5"/>
        <rFont val="ＭＳ Ｐゴシック"/>
        <family val="3"/>
        <charset val="128"/>
      </rPr>
      <t xml:space="preserve">)</t>
    </r>
  </si>
  <si>
    <t xml:space="preserve">【高齢化比率上位３県】　　１位…秋田県，２位…高知県，３位…島根県　１９位…鹿児島県</t>
  </si>
</sst>
</file>

<file path=xl/styles.xml><?xml version="1.0" encoding="utf-8"?>
<styleSheet xmlns="http://schemas.openxmlformats.org/spreadsheetml/2006/main">
  <numFmts count="8">
    <numFmt numFmtId="164" formatCode="General"/>
    <numFmt numFmtId="165" formatCode="[$-409]#,##0_);[RED]\(#,##0\)"/>
    <numFmt numFmtId="166" formatCode="[$-409]General"/>
    <numFmt numFmtId="167" formatCode="0_);[RED]\(0\)"/>
    <numFmt numFmtId="168" formatCode="0%"/>
    <numFmt numFmtId="169" formatCode="0.00%"/>
    <numFmt numFmtId="170" formatCode="General"/>
    <numFmt numFmtId="171" formatCode="[$-409]0.00%"/>
  </numFmts>
  <fonts count="2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0.5"/>
      <name val="ＭＳ Ｐゴシック"/>
      <family val="3"/>
      <charset val="128"/>
    </font>
    <font>
      <sz val="10.5"/>
      <name val="Noto Sans"/>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s>
  <borders count="21">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hair"/>
      <bottom style="hair"/>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8" fillId="15" borderId="1" applyFont="true" applyBorder="true" applyAlignment="false" applyProtection="false"/>
    <xf numFmtId="164" fontId="0" fillId="4" borderId="2"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1" fillId="16" borderId="5" applyFont="true" applyBorder="true" applyAlignment="false" applyProtection="false"/>
    <xf numFmtId="164" fontId="11" fillId="16" borderId="5" applyFont="true" applyBorder="tru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6" borderId="0" applyFont="true" applyBorder="false" applyAlignment="false" applyProtection="false"/>
    <xf numFmtId="164" fontId="13" fillId="6" borderId="0" applyFont="true" applyBorder="fals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16" borderId="4" applyFont="true" applyBorder="true" applyAlignment="false" applyProtection="false"/>
    <xf numFmtId="164" fontId="17" fillId="16" borderId="4"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9" fillId="0" borderId="9" applyFont="true" applyBorder="true" applyAlignment="false" applyProtection="false"/>
    <xf numFmtId="164" fontId="19" fillId="0" borderId="9" applyFont="true" applyBorder="tru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center" textRotation="255" wrapText="false" indent="0" shrinkToFit="tru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true"/>
      <protection locked="true" hidden="false"/>
    </xf>
    <xf numFmtId="165" fontId="20" fillId="0" borderId="0" xfId="16" applyFont="true" applyBorder="true" applyAlignment="true" applyProtection="true">
      <alignment horizontal="general" vertical="bottom" textRotation="0" wrapText="false" indent="0" shrinkToFit="false"/>
      <protection locked="true" hidden="false"/>
    </xf>
    <xf numFmtId="165" fontId="21" fillId="0" borderId="0" xfId="16" applyFont="true" applyBorder="true" applyAlignment="true" applyProtection="true">
      <alignment horizontal="center" vertical="top" textRotation="0" wrapText="false" indent="0" shrinkToFit="false"/>
      <protection locked="false" hidden="false"/>
    </xf>
    <xf numFmtId="164" fontId="20" fillId="0" borderId="0" xfId="0" applyFont="true" applyBorder="false" applyAlignment="true" applyProtection="true">
      <alignment horizontal="general" vertical="top" textRotation="0" wrapText="false" indent="0" shrinkToFit="false"/>
      <protection locked="true" hidden="false"/>
    </xf>
    <xf numFmtId="164" fontId="20" fillId="0" borderId="10" xfId="0" applyFont="true" applyBorder="true" applyAlignment="true" applyProtection="true">
      <alignment horizontal="general" vertical="center" textRotation="255" wrapText="false" indent="0" shrinkToFit="true"/>
      <protection locked="true" hidden="false"/>
    </xf>
    <xf numFmtId="164" fontId="21" fillId="0" borderId="10" xfId="0" applyFont="true" applyBorder="true" applyAlignment="true" applyProtection="true">
      <alignment horizontal="center" vertical="bottom" textRotation="0" wrapText="false" indent="0" shrinkToFit="true"/>
      <protection locked="true" hidden="false"/>
    </xf>
    <xf numFmtId="164" fontId="20" fillId="0" borderId="10" xfId="0" applyFont="true" applyBorder="true" applyAlignment="true" applyProtection="true">
      <alignment horizontal="center" vertical="center" textRotation="255" wrapText="false" indent="0" shrinkToFit="true"/>
      <protection locked="true" hidden="false"/>
    </xf>
    <xf numFmtId="165" fontId="21" fillId="0" borderId="10" xfId="16" applyFont="true" applyBorder="true" applyAlignment="true" applyProtection="true">
      <alignment horizontal="center" vertical="bottom" textRotation="0" wrapText="false" indent="0" shrinkToFit="true"/>
      <protection locked="true" hidden="false"/>
    </xf>
    <xf numFmtId="164" fontId="21" fillId="0" borderId="10" xfId="0" applyFont="true" applyBorder="true" applyAlignment="true" applyProtection="true">
      <alignment horizontal="general" vertical="bottom" textRotation="0" wrapText="false" indent="0" shrinkToFit="true"/>
      <protection locked="true" hidden="false"/>
    </xf>
    <xf numFmtId="164" fontId="20" fillId="0" borderId="0" xfId="0" applyFont="true" applyBorder="false" applyAlignment="true" applyProtection="true">
      <alignment horizontal="general" vertical="bottom" textRotation="0" wrapText="false" indent="0" shrinkToFit="true"/>
      <protection locked="true" hidden="false"/>
    </xf>
    <xf numFmtId="164" fontId="21" fillId="0" borderId="11" xfId="0" applyFont="true" applyBorder="true" applyAlignment="true" applyProtection="true">
      <alignment horizontal="center" vertical="center" textRotation="255" wrapText="false" indent="0" shrinkToFit="true"/>
      <protection locked="true" hidden="false"/>
    </xf>
    <xf numFmtId="164" fontId="21" fillId="0" borderId="12" xfId="0" applyFont="true" applyBorder="true" applyAlignment="true" applyProtection="true">
      <alignment horizontal="center" vertical="bottom" textRotation="0" wrapText="true" indent="0" shrinkToFit="false"/>
      <protection locked="true" hidden="false"/>
    </xf>
    <xf numFmtId="166" fontId="20" fillId="0" borderId="12" xfId="16" applyFont="true" applyBorder="true" applyAlignment="true" applyProtection="true">
      <alignment horizontal="general" vertical="bottom" textRotation="0" wrapText="false" indent="0" shrinkToFit="false"/>
      <protection locked="false" hidden="false"/>
    </xf>
    <xf numFmtId="167" fontId="20" fillId="0" borderId="12" xfId="16" applyFont="true" applyBorder="true" applyAlignment="true" applyProtection="true">
      <alignment horizontal="general" vertical="bottom" textRotation="0" wrapText="false" indent="0" shrinkToFit="false"/>
      <protection locked="true" hidden="false"/>
    </xf>
    <xf numFmtId="169" fontId="20" fillId="0" borderId="12" xfId="19" applyFont="true" applyBorder="true" applyAlignment="true" applyProtection="true">
      <alignment horizontal="general" vertical="bottom" textRotation="0" wrapText="false" indent="0" shrinkToFit="false"/>
      <protection locked="true" hidden="false"/>
    </xf>
    <xf numFmtId="169" fontId="21" fillId="0" borderId="11" xfId="19" applyFont="true" applyBorder="true" applyAlignment="true" applyProtection="true">
      <alignment horizontal="center" vertical="center" textRotation="255" wrapText="false" indent="0" shrinkToFit="true"/>
      <protection locked="true" hidden="false"/>
    </xf>
    <xf numFmtId="164" fontId="21" fillId="0" borderId="12" xfId="0" applyFont="true" applyBorder="true" applyAlignment="true" applyProtection="true">
      <alignment horizontal="center" vertical="bottom" textRotation="0" wrapText="false" indent="0" shrinkToFit="false"/>
      <protection locked="true" hidden="false"/>
    </xf>
    <xf numFmtId="164" fontId="21" fillId="0" borderId="13" xfId="0" applyFont="true" applyBorder="true" applyAlignment="true" applyProtection="true">
      <alignment horizontal="center" vertical="bottom" textRotation="0" wrapText="false" indent="0" shrinkToFit="false"/>
      <protection locked="true" hidden="false"/>
    </xf>
    <xf numFmtId="166" fontId="20" fillId="0" borderId="13" xfId="16" applyFont="true" applyBorder="true" applyAlignment="true" applyProtection="true">
      <alignment horizontal="general" vertical="bottom" textRotation="0" wrapText="false" indent="0" shrinkToFit="false"/>
      <protection locked="false" hidden="false"/>
    </xf>
    <xf numFmtId="167" fontId="20" fillId="0" borderId="13" xfId="16" applyFont="true" applyBorder="true" applyAlignment="true" applyProtection="true">
      <alignment horizontal="general" vertical="bottom" textRotation="0" wrapText="false" indent="0" shrinkToFit="false"/>
      <protection locked="true" hidden="false"/>
    </xf>
    <xf numFmtId="169" fontId="20" fillId="0" borderId="13" xfId="19" applyFont="true" applyBorder="true" applyAlignment="true" applyProtection="true">
      <alignment horizontal="general" vertical="bottom" textRotation="0" wrapText="false" indent="0" shrinkToFit="false"/>
      <protection locked="true" hidden="false"/>
    </xf>
    <xf numFmtId="164" fontId="21" fillId="0" borderId="14" xfId="0" applyFont="true" applyBorder="true" applyAlignment="true" applyProtection="true">
      <alignment horizontal="center" vertical="bottom" textRotation="0" wrapText="false" indent="0" shrinkToFit="false"/>
      <protection locked="true" hidden="false"/>
    </xf>
    <xf numFmtId="166" fontId="20" fillId="0" borderId="14" xfId="16" applyFont="true" applyBorder="true" applyAlignment="true" applyProtection="true">
      <alignment horizontal="general" vertical="bottom" textRotation="0" wrapText="false" indent="0" shrinkToFit="false"/>
      <protection locked="true" hidden="false"/>
    </xf>
    <xf numFmtId="167" fontId="20" fillId="0" borderId="14" xfId="16" applyFont="true" applyBorder="true" applyAlignment="true" applyProtection="true">
      <alignment horizontal="general" vertical="bottom" textRotation="0" wrapText="false" indent="0" shrinkToFit="false"/>
      <protection locked="true" hidden="false"/>
    </xf>
    <xf numFmtId="169" fontId="20" fillId="0" borderId="14" xfId="19" applyFont="true" applyBorder="true" applyAlignment="true" applyProtection="true">
      <alignment horizontal="general" vertical="bottom" textRotation="0" wrapText="false" indent="0" shrinkToFit="false"/>
      <protection locked="true" hidden="false"/>
    </xf>
    <xf numFmtId="164" fontId="21" fillId="0" borderId="10" xfId="0" applyFont="true" applyBorder="true" applyAlignment="true" applyProtection="true">
      <alignment horizontal="center" vertical="center" textRotation="255" wrapText="false" indent="0" shrinkToFit="true"/>
      <protection locked="true" hidden="false"/>
    </xf>
    <xf numFmtId="164" fontId="21" fillId="0" borderId="15" xfId="0" applyFont="true" applyBorder="true" applyAlignment="true" applyProtection="true">
      <alignment horizontal="center" vertical="bottom" textRotation="0" wrapText="false" indent="0" shrinkToFit="false"/>
      <protection locked="true" hidden="false"/>
    </xf>
    <xf numFmtId="166" fontId="20" fillId="0" borderId="15" xfId="16" applyFont="true" applyBorder="true" applyAlignment="true" applyProtection="true">
      <alignment horizontal="general" vertical="bottom" textRotation="0" wrapText="false" indent="0" shrinkToFit="false"/>
      <protection locked="false" hidden="false"/>
    </xf>
    <xf numFmtId="167" fontId="20" fillId="0" borderId="15" xfId="16" applyFont="true" applyBorder="true" applyAlignment="true" applyProtection="true">
      <alignment horizontal="general" vertical="bottom" textRotation="0" wrapText="false" indent="0" shrinkToFit="false"/>
      <protection locked="true" hidden="false"/>
    </xf>
    <xf numFmtId="169" fontId="20" fillId="0" borderId="15" xfId="19" applyFont="true" applyBorder="true" applyAlignment="true" applyProtection="true">
      <alignment horizontal="general" vertical="bottom" textRotation="0" wrapText="false" indent="0" shrinkToFit="false"/>
      <protection locked="true" hidden="false"/>
    </xf>
    <xf numFmtId="167" fontId="20" fillId="0" borderId="0" xfId="0" applyFont="true" applyBorder="false" applyAlignment="false" applyProtection="true">
      <alignment horizontal="general" vertical="bottom" textRotation="0" wrapText="false" indent="0" shrinkToFit="false"/>
      <protection locked="true" hidden="false"/>
    </xf>
    <xf numFmtId="169" fontId="21" fillId="0" borderId="16" xfId="19" applyFont="true" applyBorder="true" applyAlignment="true" applyProtection="true">
      <alignment horizontal="center" vertical="center" textRotation="255" wrapText="false" indent="0" shrinkToFit="true"/>
      <protection locked="true" hidden="false"/>
    </xf>
    <xf numFmtId="170" fontId="20" fillId="0" borderId="14" xfId="16" applyFont="true" applyBorder="true" applyAlignment="true" applyProtection="true">
      <alignment horizontal="general" vertical="bottom" textRotation="0" wrapText="false" indent="0" shrinkToFit="false"/>
      <protection locked="true" hidden="false"/>
    </xf>
    <xf numFmtId="164" fontId="21" fillId="0" borderId="17" xfId="0" applyFont="true" applyBorder="true" applyAlignment="true" applyProtection="true">
      <alignment horizontal="center" vertical="bottom" textRotation="0" wrapText="false" indent="0" shrinkToFit="false"/>
      <protection locked="true" hidden="false"/>
    </xf>
    <xf numFmtId="166" fontId="20" fillId="0" borderId="17" xfId="16" applyFont="true" applyBorder="true" applyAlignment="true" applyProtection="true">
      <alignment horizontal="general" vertical="bottom" textRotation="0" wrapText="false" indent="0" shrinkToFit="false"/>
      <protection locked="true" hidden="false"/>
    </xf>
    <xf numFmtId="167" fontId="20" fillId="0" borderId="17" xfId="16" applyFont="true" applyBorder="true" applyAlignment="true" applyProtection="true">
      <alignment horizontal="general" vertical="bottom" textRotation="0" wrapText="false" indent="0" shrinkToFit="false"/>
      <protection locked="true" hidden="false"/>
    </xf>
    <xf numFmtId="169" fontId="20" fillId="0" borderId="17" xfId="19" applyFont="true" applyBorder="true" applyAlignment="true" applyProtection="true">
      <alignment horizontal="general" vertical="bottom" textRotation="0" wrapText="false" indent="0" shrinkToFit="false"/>
      <protection locked="true" hidden="false"/>
    </xf>
    <xf numFmtId="169" fontId="21" fillId="0" borderId="10" xfId="19" applyFont="true" applyBorder="true" applyAlignment="true" applyProtection="true">
      <alignment horizontal="center" vertical="center" textRotation="255" wrapText="false" indent="0" shrinkToFit="true"/>
      <protection locked="true" hidden="false"/>
    </xf>
    <xf numFmtId="166" fontId="20" fillId="0" borderId="13" xfId="16" applyFont="true" applyBorder="true" applyAlignment="true" applyProtection="true">
      <alignment horizontal="general" vertical="bottom" textRotation="0" wrapText="false" indent="0" shrinkToFit="false"/>
      <protection locked="true" hidden="false"/>
    </xf>
    <xf numFmtId="164" fontId="21" fillId="0" borderId="18" xfId="0" applyFont="true" applyBorder="true" applyAlignment="true" applyProtection="true">
      <alignment horizontal="center" vertical="center" textRotation="255" wrapText="false" indent="0" shrinkToFit="true"/>
      <protection locked="true" hidden="false"/>
    </xf>
    <xf numFmtId="169" fontId="20" fillId="0" borderId="10" xfId="19" applyFont="true" applyBorder="true" applyAlignment="true" applyProtection="true">
      <alignment horizontal="general" vertical="center" textRotation="255" wrapText="false" indent="0" shrinkToFit="true"/>
      <protection locked="true" hidden="false"/>
    </xf>
    <xf numFmtId="164" fontId="21" fillId="0" borderId="10" xfId="0" applyFont="true" applyBorder="true" applyAlignment="true" applyProtection="true">
      <alignment horizontal="center" vertical="bottom" textRotation="0" wrapText="false" indent="0" shrinkToFit="false"/>
      <protection locked="true" hidden="false"/>
    </xf>
    <xf numFmtId="167" fontId="20" fillId="0" borderId="10" xfId="16" applyFont="true" applyBorder="true" applyAlignment="true" applyProtection="true">
      <alignment horizontal="general" vertical="bottom" textRotation="0" wrapText="false" indent="0" shrinkToFit="false"/>
      <protection locked="true" hidden="false"/>
    </xf>
    <xf numFmtId="169" fontId="20" fillId="0" borderId="10" xfId="19" applyFont="true" applyBorder="true" applyAlignment="true" applyProtection="true">
      <alignment horizontal="general" vertical="bottom" textRotation="0" wrapText="false" indent="0" shrinkToFit="false"/>
      <protection locked="true" hidden="false"/>
    </xf>
    <xf numFmtId="170" fontId="20" fillId="0" borderId="17" xfId="16" applyFont="true" applyBorder="true" applyAlignment="true" applyProtection="true">
      <alignment horizontal="general" vertical="bottom" textRotation="0" wrapText="false" indent="0" shrinkToFit="false"/>
      <protection locked="true" hidden="false"/>
    </xf>
    <xf numFmtId="169" fontId="20" fillId="0" borderId="19" xfId="19" applyFont="true" applyBorder="true" applyAlignment="true" applyProtection="true">
      <alignment horizontal="general" vertical="center" textRotation="255" wrapText="false" indent="0" shrinkToFit="true"/>
      <protection locked="true" hidden="false"/>
    </xf>
    <xf numFmtId="164" fontId="20" fillId="0" borderId="19" xfId="0" applyFont="true" applyBorder="true" applyAlignment="false" applyProtection="true">
      <alignment horizontal="general" vertical="bottom" textRotation="0" wrapText="false" indent="0" shrinkToFit="false"/>
      <protection locked="true" hidden="false"/>
    </xf>
    <xf numFmtId="165" fontId="20" fillId="0" borderId="19" xfId="16"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left" vertical="center" textRotation="255" wrapText="false" indent="0" shrinkToFit="tru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tru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true"/>
      <protection locked="true" hidden="false"/>
    </xf>
    <xf numFmtId="164" fontId="21" fillId="0" borderId="12" xfId="0" applyFont="true" applyBorder="true" applyAlignment="true" applyProtection="true">
      <alignment horizontal="center" vertical="bottom" textRotation="0" wrapText="false" indent="0" shrinkToFit="true"/>
      <protection locked="true" hidden="false"/>
    </xf>
    <xf numFmtId="166" fontId="20" fillId="0" borderId="12" xfId="16" applyFont="true" applyBorder="true" applyAlignment="true" applyProtection="true">
      <alignment horizontal="general" vertical="bottom" textRotation="0" wrapText="false" indent="0" shrinkToFit="false"/>
      <protection locked="true" hidden="false"/>
    </xf>
    <xf numFmtId="164" fontId="20" fillId="0" borderId="0" xfId="19" applyFont="true" applyBorder="true" applyAlignment="true" applyProtection="true">
      <alignment horizontal="general" vertical="bottom" textRotation="0" wrapText="false" indent="0" shrinkToFit="false"/>
      <protection locked="true" hidden="false"/>
    </xf>
    <xf numFmtId="164" fontId="21" fillId="0" borderId="13" xfId="0" applyFont="true" applyBorder="true" applyAlignment="true" applyProtection="true">
      <alignment horizontal="center" vertical="bottom" textRotation="0" wrapText="false" indent="0" shrinkToFit="true"/>
      <protection locked="true" hidden="false"/>
    </xf>
    <xf numFmtId="164" fontId="21" fillId="0" borderId="14" xfId="0" applyFont="true" applyBorder="true" applyAlignment="true" applyProtection="true">
      <alignment horizontal="center" vertical="bottom" textRotation="0" wrapText="false" indent="0" shrinkToFit="true"/>
      <protection locked="true" hidden="false"/>
    </xf>
    <xf numFmtId="164" fontId="21" fillId="0" borderId="15" xfId="0" applyFont="true" applyBorder="true" applyAlignment="true" applyProtection="true">
      <alignment horizontal="center" vertical="bottom" textRotation="0" wrapText="false" indent="0" shrinkToFit="true"/>
      <protection locked="true" hidden="false"/>
    </xf>
    <xf numFmtId="166" fontId="20" fillId="0" borderId="15" xfId="16" applyFont="true" applyBorder="true" applyAlignment="true" applyProtection="true">
      <alignment horizontal="general" vertical="bottom" textRotation="0" wrapText="false" indent="0" shrinkToFit="false"/>
      <protection locked="true" hidden="false"/>
    </xf>
    <xf numFmtId="164" fontId="21" fillId="0" borderId="17" xfId="0" applyFont="true" applyBorder="true" applyAlignment="true" applyProtection="true">
      <alignment horizontal="center" vertical="bottom" textRotation="0" wrapText="false" indent="0" shrinkToFit="true"/>
      <protection locked="true" hidden="false"/>
    </xf>
    <xf numFmtId="169" fontId="20" fillId="0" borderId="20" xfId="19" applyFont="true" applyBorder="true" applyAlignment="true" applyProtection="true">
      <alignment horizontal="general" vertical="bottom" textRotation="0" wrapText="false" indent="0" shrinkToFit="false"/>
      <protection locked="true" hidden="false"/>
    </xf>
    <xf numFmtId="171" fontId="20" fillId="0" borderId="10" xfId="16"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true" applyProtection="true">
      <alignment horizontal="center" vertical="bottom" textRotation="0" wrapText="false" indent="0" shrinkToFit="false"/>
      <protection locked="true" hidden="false"/>
    </xf>
    <xf numFmtId="165" fontId="20" fillId="0" borderId="19" xfId="16" applyFont="true" applyBorder="true" applyAlignment="true" applyProtection="true">
      <alignment horizontal="general" vertical="bottom" textRotation="0" wrapText="false" indent="0" shrinkToFit="false"/>
      <protection locked="false" hidden="false"/>
    </xf>
    <xf numFmtId="169" fontId="20" fillId="0" borderId="19"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3" xfId="33"/>
    <cellStyle name="40% - アクセント 2 2" xfId="34"/>
    <cellStyle name="40% - アクセント 2 3" xfId="35"/>
    <cellStyle name="40% - アクセント 3 2" xfId="36"/>
    <cellStyle name="40% - アクセント 3 3" xfId="37"/>
    <cellStyle name="40% - アクセント 4 2" xfId="38"/>
    <cellStyle name="40% - アクセント 4 3" xfId="39"/>
    <cellStyle name="40% - アクセント 5 2" xfId="40"/>
    <cellStyle name="40% - アクセント 5 3" xfId="41"/>
    <cellStyle name="40% - アクセント 6 2" xfId="42"/>
    <cellStyle name="40% - アクセント 6 3" xfId="43"/>
    <cellStyle name="60% - アクセント 1 2" xfId="44"/>
    <cellStyle name="60% - アクセント 1 3" xfId="45"/>
    <cellStyle name="60% - アクセント 2 2" xfId="46"/>
    <cellStyle name="60% - アクセント 2 3" xfId="47"/>
    <cellStyle name="60% - アクセント 3 2" xfId="48"/>
    <cellStyle name="60% - アクセント 3 3" xfId="49"/>
    <cellStyle name="60% - アクセント 4 2" xfId="50"/>
    <cellStyle name="60% - アクセント 4 3" xfId="51"/>
    <cellStyle name="60% - アクセント 5 2" xfId="52"/>
    <cellStyle name="60% - アクセント 5 3" xfId="53"/>
    <cellStyle name="60% - アクセント 6 2" xfId="54"/>
    <cellStyle name="60% - アクセント 6 3" xfId="55"/>
    <cellStyle name="どちらでもない 2" xfId="56"/>
    <cellStyle name="どちらでもない 3" xfId="57"/>
    <cellStyle name="アクセント 1 2" xfId="58"/>
    <cellStyle name="アクセント 1 3" xfId="59"/>
    <cellStyle name="アクセント 2 2" xfId="60"/>
    <cellStyle name="アクセント 2 3" xfId="61"/>
    <cellStyle name="アクセント 3 2" xfId="62"/>
    <cellStyle name="アクセント 3 3" xfId="63"/>
    <cellStyle name="アクセント 4 2" xfId="64"/>
    <cellStyle name="アクセント 4 3" xfId="65"/>
    <cellStyle name="アクセント 5 2" xfId="66"/>
    <cellStyle name="アクセント 5 3" xfId="67"/>
    <cellStyle name="アクセント 6 2" xfId="68"/>
    <cellStyle name="アクセント 6 3" xfId="69"/>
    <cellStyle name="タイトル 2" xfId="70"/>
    <cellStyle name="タイトル 3" xfId="71"/>
    <cellStyle name="チェック セル 2" xfId="72"/>
    <cellStyle name="チェック セル 3" xfId="73"/>
    <cellStyle name="メモ 2" xfId="74"/>
    <cellStyle name="メモ 3" xfId="75"/>
    <cellStyle name="リンク セル 2" xfId="76"/>
    <cellStyle name="リンク セル 3" xfId="77"/>
    <cellStyle name="入力 2" xfId="78"/>
    <cellStyle name="入力 3" xfId="79"/>
    <cellStyle name="出力 2" xfId="80"/>
    <cellStyle name="出力 3" xfId="81"/>
    <cellStyle name="悪い 2" xfId="82"/>
    <cellStyle name="悪い 3" xfId="83"/>
    <cellStyle name="標準 2" xfId="84"/>
    <cellStyle name="標準 3" xfId="85"/>
    <cellStyle name="良い 2" xfId="86"/>
    <cellStyle name="良い 3" xfId="87"/>
    <cellStyle name="見出し 1 2" xfId="88"/>
    <cellStyle name="見出し 1 3" xfId="89"/>
    <cellStyle name="見出し 2 2" xfId="90"/>
    <cellStyle name="見出し 2 3" xfId="91"/>
    <cellStyle name="見出し 3 2" xfId="92"/>
    <cellStyle name="見出し 3 3" xfId="93"/>
    <cellStyle name="見出し 4 2" xfId="94"/>
    <cellStyle name="見出し 4 3" xfId="95"/>
    <cellStyle name="計算 2" xfId="96"/>
    <cellStyle name="計算 3" xfId="97"/>
    <cellStyle name="説明文 2" xfId="98"/>
    <cellStyle name="説明文 3" xfId="99"/>
    <cellStyle name="警告文 2" xfId="100"/>
    <cellStyle name="警告文 3" xfId="101"/>
    <cellStyle name="集計 2" xfId="102"/>
    <cellStyle name="集計 3" xfId="10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2"/>
  <sheetViews>
    <sheetView showFormulas="false" showGridLines="true" showRowColHeaders="true" showZeros="true" rightToLeft="false" tabSelected="false" showOutlineSymbols="true" defaultGridColor="true" view="pageBreakPreview" topLeftCell="A1" colorId="64" zoomScale="115" zoomScaleNormal="125" zoomScalePageLayoutView="115" workbookViewId="0">
      <selection pane="topLeft" activeCell="B1" activeCellId="0" sqref="B1:L1"/>
    </sheetView>
  </sheetViews>
  <sheetFormatPr defaultColWidth="8.9921875" defaultRowHeight="12.75" zeroHeight="false" outlineLevelRow="0" outlineLevelCol="0"/>
  <cols>
    <col collapsed="false" customWidth="true" hidden="false" outlineLevel="0" max="1" min="1" style="1" width="2.74"/>
    <col collapsed="false" customWidth="true" hidden="false" outlineLevel="0" max="2" min="2" style="2" width="15.99"/>
    <col collapsed="false" customWidth="true" hidden="false" outlineLevel="0" max="3" min="3" style="2" width="8.36"/>
    <col collapsed="false" customWidth="true" hidden="false" outlineLevel="0" max="4" min="4" style="2" width="8.49"/>
    <col collapsed="false" customWidth="true" hidden="false" outlineLevel="0" max="5" min="5" style="2" width="9.12"/>
    <col collapsed="false" customWidth="true" hidden="false" outlineLevel="0" max="6" min="6" style="3" width="7.37"/>
    <col collapsed="false" customWidth="true" hidden="false" outlineLevel="0" max="7" min="7" style="4" width="2.87"/>
    <col collapsed="false" customWidth="true" hidden="false" outlineLevel="0" max="8" min="8" style="2" width="15.99"/>
    <col collapsed="false" customWidth="true" hidden="false" outlineLevel="0" max="9" min="9" style="2" width="8.36"/>
    <col collapsed="false" customWidth="true" hidden="false" outlineLevel="0" max="10" min="10" style="5" width="8.36"/>
    <col collapsed="false" customWidth="true" hidden="false" outlineLevel="0" max="11" min="11" style="2" width="9.12"/>
    <col collapsed="false" customWidth="true" hidden="false" outlineLevel="0" max="12" min="12" style="2" width="7.75"/>
    <col collapsed="false" customWidth="false" hidden="false" outlineLevel="0" max="257" min="13" style="2" width="8.99"/>
  </cols>
  <sheetData>
    <row r="1" s="7" customFormat="true" ht="18.75" hidden="false" customHeight="true" outlineLevel="0" collapsed="false">
      <c r="A1" s="1"/>
      <c r="B1" s="6" t="s">
        <v>0</v>
      </c>
      <c r="C1" s="6"/>
      <c r="D1" s="6"/>
      <c r="E1" s="6"/>
      <c r="F1" s="6"/>
      <c r="G1" s="6"/>
      <c r="H1" s="6"/>
      <c r="I1" s="6"/>
      <c r="J1" s="6"/>
      <c r="K1" s="6"/>
      <c r="L1" s="6"/>
    </row>
    <row r="2" s="13" customFormat="true" ht="13.5" hidden="false" customHeight="true" outlineLevel="0" collapsed="false">
      <c r="A2" s="8"/>
      <c r="B2" s="9" t="s">
        <v>1</v>
      </c>
      <c r="C2" s="9" t="s">
        <v>2</v>
      </c>
      <c r="D2" s="9" t="s">
        <v>3</v>
      </c>
      <c r="E2" s="9" t="s">
        <v>4</v>
      </c>
      <c r="F2" s="9" t="s">
        <v>5</v>
      </c>
      <c r="G2" s="10"/>
      <c r="H2" s="9" t="s">
        <v>1</v>
      </c>
      <c r="I2" s="9" t="s">
        <v>2</v>
      </c>
      <c r="J2" s="11" t="s">
        <v>3</v>
      </c>
      <c r="K2" s="9" t="s">
        <v>4</v>
      </c>
      <c r="L2" s="12" t="s">
        <v>6</v>
      </c>
    </row>
    <row r="3" customFormat="false" ht="13.5" hidden="false" customHeight="true" outlineLevel="0" collapsed="false">
      <c r="A3" s="14" t="s">
        <v>7</v>
      </c>
      <c r="B3" s="15" t="s">
        <v>8</v>
      </c>
      <c r="C3" s="16" t="n">
        <v>52436</v>
      </c>
      <c r="D3" s="16" t="n">
        <v>52394</v>
      </c>
      <c r="E3" s="17" t="n">
        <f aca="false">SUM(C3:D3)</f>
        <v>104830</v>
      </c>
      <c r="F3" s="18" t="n">
        <f aca="false">E3/$K$68</f>
        <v>0.0966890703442271</v>
      </c>
      <c r="G3" s="19" t="s">
        <v>9</v>
      </c>
      <c r="H3" s="20" t="s">
        <v>10</v>
      </c>
      <c r="I3" s="16" t="n">
        <v>21608</v>
      </c>
      <c r="J3" s="16" t="n">
        <v>20310</v>
      </c>
      <c r="K3" s="17" t="n">
        <f aca="false">SUM(I3:J3)</f>
        <v>41918</v>
      </c>
      <c r="L3" s="18" t="n">
        <f aca="false">K3/$K$68</f>
        <v>0.0386627153552353</v>
      </c>
    </row>
    <row r="4" customFormat="false" ht="13.5" hidden="false" customHeight="true" outlineLevel="0" collapsed="false">
      <c r="A4" s="14"/>
      <c r="B4" s="21" t="s">
        <v>11</v>
      </c>
      <c r="C4" s="22" t="n">
        <v>983</v>
      </c>
      <c r="D4" s="22" t="n">
        <v>830</v>
      </c>
      <c r="E4" s="23" t="n">
        <f aca="false">SUM(C4:D4)</f>
        <v>1813</v>
      </c>
      <c r="F4" s="24" t="n">
        <f aca="false">E4/$K$68</f>
        <v>0.00167220532799851</v>
      </c>
      <c r="G4" s="19"/>
      <c r="H4" s="21" t="s">
        <v>12</v>
      </c>
      <c r="I4" s="22" t="n">
        <v>1659</v>
      </c>
      <c r="J4" s="22" t="n">
        <v>1429</v>
      </c>
      <c r="K4" s="23" t="n">
        <f aca="false">SUM(I4:J4)</f>
        <v>3088</v>
      </c>
      <c r="L4" s="24" t="n">
        <f aca="false">K4/$K$68</f>
        <v>0.00284819087306089</v>
      </c>
    </row>
    <row r="5" customFormat="false" ht="13.5" hidden="false" customHeight="true" outlineLevel="0" collapsed="false">
      <c r="A5" s="14"/>
      <c r="B5" s="21" t="s">
        <v>13</v>
      </c>
      <c r="C5" s="22" t="n">
        <v>225</v>
      </c>
      <c r="D5" s="22" t="n">
        <v>152</v>
      </c>
      <c r="E5" s="23" t="n">
        <f aca="false">SUM(C5:D5)</f>
        <v>377</v>
      </c>
      <c r="F5" s="24" t="n">
        <f aca="false">E5/$K$68</f>
        <v>0.000347722784696877</v>
      </c>
      <c r="G5" s="19"/>
      <c r="H5" s="21" t="s">
        <v>14</v>
      </c>
      <c r="I5" s="22" t="n">
        <v>1586</v>
      </c>
      <c r="J5" s="22" t="n">
        <v>1488</v>
      </c>
      <c r="K5" s="23" t="n">
        <f aca="false">SUM(I5:J5)</f>
        <v>3074</v>
      </c>
      <c r="L5" s="24" t="n">
        <f aca="false">K5/$K$68</f>
        <v>0.00283527809060531</v>
      </c>
    </row>
    <row r="6" customFormat="false" ht="13.5" hidden="false" customHeight="true" outlineLevel="0" collapsed="false">
      <c r="A6" s="14"/>
      <c r="B6" s="21" t="s">
        <v>15</v>
      </c>
      <c r="C6" s="22" t="n">
        <v>118</v>
      </c>
      <c r="D6" s="22" t="n">
        <v>92</v>
      </c>
      <c r="E6" s="23" t="n">
        <f aca="false">SUM(C6:D6)</f>
        <v>210</v>
      </c>
      <c r="F6" s="24" t="n">
        <f aca="false">E6/$K$68</f>
        <v>0.000193691736833804</v>
      </c>
      <c r="G6" s="19"/>
      <c r="H6" s="21" t="s">
        <v>16</v>
      </c>
      <c r="I6" s="22" t="n">
        <v>13491</v>
      </c>
      <c r="J6" s="22" t="n">
        <v>13445</v>
      </c>
      <c r="K6" s="23" t="n">
        <f aca="false">SUM(I6:J6)</f>
        <v>26936</v>
      </c>
      <c r="L6" s="24" t="n">
        <f aca="false">K6/$K$68</f>
        <v>0.0248441934445493</v>
      </c>
    </row>
    <row r="7" customFormat="false" ht="13.5" hidden="false" customHeight="true" outlineLevel="0" collapsed="false">
      <c r="A7" s="14"/>
      <c r="B7" s="25" t="s">
        <v>17</v>
      </c>
      <c r="C7" s="26" t="n">
        <v>53762</v>
      </c>
      <c r="D7" s="26" t="n">
        <v>53468</v>
      </c>
      <c r="E7" s="27" t="n">
        <f aca="false">SUM(C7:D7)</f>
        <v>107230</v>
      </c>
      <c r="F7" s="28" t="n">
        <f aca="false">E7/$K$68</f>
        <v>0.0989026901937563</v>
      </c>
      <c r="G7" s="19"/>
      <c r="H7" s="21" t="s">
        <v>18</v>
      </c>
      <c r="I7" s="22" t="n">
        <v>2829</v>
      </c>
      <c r="J7" s="22" t="n">
        <v>2896</v>
      </c>
      <c r="K7" s="23" t="n">
        <f aca="false">SUM(I7:J7)</f>
        <v>5725</v>
      </c>
      <c r="L7" s="24" t="n">
        <f aca="false">K7/$K$68</f>
        <v>0.00528040568273109</v>
      </c>
    </row>
    <row r="8" customFormat="false" ht="13.5" hidden="false" customHeight="true" outlineLevel="0" collapsed="false">
      <c r="A8" s="29" t="s">
        <v>19</v>
      </c>
      <c r="B8" s="30" t="s">
        <v>20</v>
      </c>
      <c r="C8" s="31" t="n">
        <v>56623</v>
      </c>
      <c r="D8" s="31" t="n">
        <v>56091</v>
      </c>
      <c r="E8" s="32" t="n">
        <f aca="false">SUM(C8:D8)</f>
        <v>112714</v>
      </c>
      <c r="F8" s="33" t="n">
        <f aca="false">E8/$K$68</f>
        <v>0.103960811549931</v>
      </c>
      <c r="G8" s="19"/>
      <c r="H8" s="25" t="s">
        <v>21</v>
      </c>
      <c r="I8" s="26" t="n">
        <v>41173</v>
      </c>
      <c r="J8" s="26" t="n">
        <v>39568</v>
      </c>
      <c r="K8" s="27" t="n">
        <f aca="false">SUM(K3:K7)</f>
        <v>80741</v>
      </c>
      <c r="L8" s="28" t="n">
        <f aca="false">K8/$K$68</f>
        <v>0.0744707834461818</v>
      </c>
      <c r="N8" s="34" t="n">
        <f aca="false">E16+E20+E24+E26+E32+E37+E40+E52+E56+E60+E64+K11+E69+K8+K15+K19+K24+K28+K35+K40+K44+K47+K55+K58+K62+K67</f>
        <v>1084197</v>
      </c>
    </row>
    <row r="9" customFormat="false" ht="13.5" hidden="false" customHeight="true" outlineLevel="0" collapsed="false">
      <c r="A9" s="29"/>
      <c r="B9" s="21" t="s">
        <v>22</v>
      </c>
      <c r="C9" s="22" t="n">
        <v>3649</v>
      </c>
      <c r="D9" s="22" t="n">
        <v>3343</v>
      </c>
      <c r="E9" s="23" t="n">
        <f aca="false">SUM(C9:D9)</f>
        <v>6992</v>
      </c>
      <c r="F9" s="24" t="n">
        <f aca="false">E9/$K$68</f>
        <v>0.00644901249496171</v>
      </c>
      <c r="G9" s="35" t="s">
        <v>23</v>
      </c>
      <c r="H9" s="30" t="s">
        <v>24</v>
      </c>
      <c r="I9" s="31" t="n">
        <v>1341</v>
      </c>
      <c r="J9" s="31" t="n">
        <v>1196</v>
      </c>
      <c r="K9" s="32" t="n">
        <f aca="false">SUM(I9:J9)</f>
        <v>2537</v>
      </c>
      <c r="L9" s="33" t="n">
        <f aca="false">K9/$K$68</f>
        <v>0.00233998064927315</v>
      </c>
    </row>
    <row r="10" customFormat="false" ht="13.5" hidden="false" customHeight="true" outlineLevel="0" collapsed="false">
      <c r="A10" s="29"/>
      <c r="B10" s="21" t="s">
        <v>25</v>
      </c>
      <c r="C10" s="22" t="n">
        <v>5804</v>
      </c>
      <c r="D10" s="22" t="n">
        <v>5883</v>
      </c>
      <c r="E10" s="23" t="n">
        <f aca="false">SUM(C10:D10)</f>
        <v>11687</v>
      </c>
      <c r="F10" s="24" t="n">
        <f aca="false">E10/$K$68</f>
        <v>0.0107794063256032</v>
      </c>
      <c r="G10" s="35"/>
      <c r="H10" s="21" t="s">
        <v>26</v>
      </c>
      <c r="I10" s="22" t="n">
        <v>2220</v>
      </c>
      <c r="J10" s="22" t="n">
        <v>2003</v>
      </c>
      <c r="K10" s="23" t="n">
        <f aca="false">SUM(I10:J10)</f>
        <v>4223</v>
      </c>
      <c r="L10" s="24" t="n">
        <f aca="false">K10/$K$68</f>
        <v>0.00389504859356741</v>
      </c>
    </row>
    <row r="11" customFormat="false" ht="13.5" hidden="false" customHeight="true" outlineLevel="0" collapsed="false">
      <c r="A11" s="29"/>
      <c r="B11" s="21" t="s">
        <v>27</v>
      </c>
      <c r="C11" s="22" t="n">
        <v>2524</v>
      </c>
      <c r="D11" s="22" t="n">
        <v>2327</v>
      </c>
      <c r="E11" s="23" t="n">
        <f aca="false">SUM(C11:D11)</f>
        <v>4851</v>
      </c>
      <c r="F11" s="24" t="n">
        <f aca="false">E11/$K$68</f>
        <v>0.00447427912086088</v>
      </c>
      <c r="G11" s="35"/>
      <c r="H11" s="25" t="s">
        <v>21</v>
      </c>
      <c r="I11" s="36" t="n">
        <f aca="false">SUM(I9:I10)</f>
        <v>3561</v>
      </c>
      <c r="J11" s="36" t="n">
        <f aca="false">SUM(J9:J10)</f>
        <v>3199</v>
      </c>
      <c r="K11" s="27" t="n">
        <f aca="false">SUM(K9:K10)</f>
        <v>6760</v>
      </c>
      <c r="L11" s="28" t="n">
        <f aca="false">K11/$K$68</f>
        <v>0.00623502924284055</v>
      </c>
    </row>
    <row r="12" customFormat="false" ht="13.5" hidden="false" customHeight="true" outlineLevel="0" collapsed="false">
      <c r="A12" s="29"/>
      <c r="B12" s="37" t="s">
        <v>17</v>
      </c>
      <c r="C12" s="38" t="n">
        <v>68600</v>
      </c>
      <c r="D12" s="38" t="n">
        <v>67644</v>
      </c>
      <c r="E12" s="39" t="n">
        <f aca="false">SUM(C12:D12)</f>
        <v>136244</v>
      </c>
      <c r="F12" s="40" t="n">
        <f aca="false">E12/$K$68</f>
        <v>0.125663509491356</v>
      </c>
      <c r="G12" s="41" t="s">
        <v>28</v>
      </c>
      <c r="H12" s="30" t="s">
        <v>29</v>
      </c>
      <c r="I12" s="31" t="n">
        <v>7071</v>
      </c>
      <c r="J12" s="31" t="n">
        <v>6838</v>
      </c>
      <c r="K12" s="32" t="n">
        <f aca="false">SUM(I12:J12)</f>
        <v>13909</v>
      </c>
      <c r="L12" s="33" t="n">
        <f aca="false">K12/$K$68</f>
        <v>0.0128288493696256</v>
      </c>
    </row>
    <row r="13" customFormat="false" ht="13.5" hidden="false" customHeight="true" outlineLevel="0" collapsed="false">
      <c r="A13" s="14" t="s">
        <v>30</v>
      </c>
      <c r="B13" s="20" t="s">
        <v>31</v>
      </c>
      <c r="C13" s="16" t="n">
        <v>74931</v>
      </c>
      <c r="D13" s="16" t="n">
        <v>72971</v>
      </c>
      <c r="E13" s="17" t="n">
        <f aca="false">SUM(C13:D13)</f>
        <v>147902</v>
      </c>
      <c r="F13" s="18" t="n">
        <f aca="false">E13/$K$68</f>
        <v>0.136416167910444</v>
      </c>
      <c r="G13" s="41"/>
      <c r="H13" s="21" t="s">
        <v>32</v>
      </c>
      <c r="I13" s="22" t="n">
        <v>17543</v>
      </c>
      <c r="J13" s="22" t="n">
        <v>17616</v>
      </c>
      <c r="K13" s="23" t="n">
        <f aca="false">SUM(I13:J13)</f>
        <v>35159</v>
      </c>
      <c r="L13" s="24" t="n">
        <f aca="false">K13/$K$68</f>
        <v>0.0324286084539987</v>
      </c>
    </row>
    <row r="14" customFormat="false" ht="13.5" hidden="false" customHeight="true" outlineLevel="0" collapsed="false">
      <c r="A14" s="14"/>
      <c r="B14" s="21" t="s">
        <v>33</v>
      </c>
      <c r="C14" s="22" t="n">
        <v>3824</v>
      </c>
      <c r="D14" s="22" t="n">
        <v>3570</v>
      </c>
      <c r="E14" s="23" t="n">
        <f aca="false">SUM(C14:D14)</f>
        <v>7394</v>
      </c>
      <c r="F14" s="24" t="n">
        <f aca="false">E14/$K$68</f>
        <v>0.00681979381975785</v>
      </c>
      <c r="G14" s="41"/>
      <c r="H14" s="21" t="s">
        <v>34</v>
      </c>
      <c r="I14" s="22" t="n">
        <v>2140</v>
      </c>
      <c r="J14" s="22" t="n">
        <v>1964</v>
      </c>
      <c r="K14" s="23" t="n">
        <f aca="false">SUM(I14:J14)</f>
        <v>4104</v>
      </c>
      <c r="L14" s="24" t="n">
        <f aca="false">K14/$K$68</f>
        <v>0.00378528994269492</v>
      </c>
    </row>
    <row r="15" customFormat="false" ht="13.5" hidden="false" customHeight="true" outlineLevel="0" collapsed="false">
      <c r="A15" s="14"/>
      <c r="B15" s="21" t="s">
        <v>17</v>
      </c>
      <c r="C15" s="42" t="n">
        <v>78755</v>
      </c>
      <c r="D15" s="42" t="n">
        <v>76541</v>
      </c>
      <c r="E15" s="23" t="n">
        <f aca="false">SUM(C15:D15)</f>
        <v>155296</v>
      </c>
      <c r="F15" s="24" t="n">
        <f aca="false">E15/$K$68</f>
        <v>0.143235961730202</v>
      </c>
      <c r="G15" s="41"/>
      <c r="H15" s="37" t="s">
        <v>21</v>
      </c>
      <c r="I15" s="38" t="n">
        <v>26754</v>
      </c>
      <c r="J15" s="38" t="n">
        <v>26418</v>
      </c>
      <c r="K15" s="39" t="n">
        <f aca="false">SUM(I15:J15)</f>
        <v>53172</v>
      </c>
      <c r="L15" s="40" t="n">
        <f aca="false">K15/$K$68</f>
        <v>0.0490427477663192</v>
      </c>
    </row>
    <row r="16" customFormat="false" ht="13.5" hidden="false" customHeight="true" outlineLevel="0" collapsed="false">
      <c r="A16" s="14"/>
      <c r="B16" s="25" t="s">
        <v>21</v>
      </c>
      <c r="C16" s="26" t="n">
        <v>201117</v>
      </c>
      <c r="D16" s="26" t="n">
        <v>197653</v>
      </c>
      <c r="E16" s="27" t="n">
        <f aca="false">SUM(C16:D16)</f>
        <v>398770</v>
      </c>
      <c r="F16" s="28" t="n">
        <f aca="false">E16/$K$68</f>
        <v>0.367802161415315</v>
      </c>
      <c r="G16" s="19" t="s">
        <v>35</v>
      </c>
      <c r="H16" s="20" t="s">
        <v>36</v>
      </c>
      <c r="I16" s="16" t="n">
        <v>3367</v>
      </c>
      <c r="J16" s="16" t="n">
        <v>3175</v>
      </c>
      <c r="K16" s="17" t="n">
        <f aca="false">SUM(I16:J16)</f>
        <v>6542</v>
      </c>
      <c r="L16" s="18" t="n">
        <f aca="false">K16/$K$68</f>
        <v>0.00603395877317499</v>
      </c>
    </row>
    <row r="17" customFormat="false" ht="13.5" hidden="false" customHeight="true" outlineLevel="0" collapsed="false">
      <c r="A17" s="29" t="s">
        <v>37</v>
      </c>
      <c r="B17" s="30" t="s">
        <v>38</v>
      </c>
      <c r="C17" s="31" t="n">
        <v>8899</v>
      </c>
      <c r="D17" s="31" t="n">
        <v>8744</v>
      </c>
      <c r="E17" s="32" t="n">
        <f aca="false">SUM(C17:D17)</f>
        <v>17643</v>
      </c>
      <c r="F17" s="33" t="n">
        <f aca="false">E17/$K$68</f>
        <v>0.0162728729188515</v>
      </c>
      <c r="G17" s="19"/>
      <c r="H17" s="21" t="s">
        <v>39</v>
      </c>
      <c r="I17" s="22" t="n">
        <v>5995</v>
      </c>
      <c r="J17" s="22" t="n">
        <v>5718</v>
      </c>
      <c r="K17" s="23" t="n">
        <f aca="false">SUM(I17:J17)</f>
        <v>11713</v>
      </c>
      <c r="L17" s="24" t="n">
        <f aca="false">K17/$K$68</f>
        <v>0.0108033872073064</v>
      </c>
    </row>
    <row r="18" customFormat="false" ht="13.5" hidden="false" customHeight="true" outlineLevel="0" collapsed="false">
      <c r="A18" s="29"/>
      <c r="B18" s="21" t="s">
        <v>40</v>
      </c>
      <c r="C18" s="22" t="n">
        <v>2798</v>
      </c>
      <c r="D18" s="22" t="n">
        <v>2625</v>
      </c>
      <c r="E18" s="23" t="n">
        <f aca="false">SUM(C18:D18)</f>
        <v>5423</v>
      </c>
      <c r="F18" s="24" t="n">
        <f aca="false">E18/$K$68</f>
        <v>0.005001858518332</v>
      </c>
      <c r="G18" s="19"/>
      <c r="H18" s="21" t="s">
        <v>41</v>
      </c>
      <c r="I18" s="22" t="n">
        <v>2827</v>
      </c>
      <c r="J18" s="22" t="n">
        <v>2747</v>
      </c>
      <c r="K18" s="23" t="n">
        <f aca="false">SUM(I18:J18)</f>
        <v>5574</v>
      </c>
      <c r="L18" s="24" t="n">
        <f aca="false">K18/$K$68</f>
        <v>0.00514113210053155</v>
      </c>
    </row>
    <row r="19" customFormat="false" ht="13.5" hidden="false" customHeight="true" outlineLevel="0" collapsed="false">
      <c r="A19" s="29"/>
      <c r="B19" s="21" t="s">
        <v>42</v>
      </c>
      <c r="C19" s="22" t="n">
        <v>1745</v>
      </c>
      <c r="D19" s="22" t="n">
        <v>1688</v>
      </c>
      <c r="E19" s="23" t="n">
        <f aca="false">SUM(C19:D19)</f>
        <v>3433</v>
      </c>
      <c r="F19" s="24" t="n">
        <f aca="false">E19/$K$68</f>
        <v>0.00316639872643071</v>
      </c>
      <c r="G19" s="19"/>
      <c r="H19" s="25" t="s">
        <v>21</v>
      </c>
      <c r="I19" s="26" t="n">
        <v>12189</v>
      </c>
      <c r="J19" s="26" t="n">
        <v>11640</v>
      </c>
      <c r="K19" s="27" t="n">
        <f aca="false">SUM(I19:J19)</f>
        <v>23829</v>
      </c>
      <c r="L19" s="28" t="n">
        <f aca="false">K19/$K$68</f>
        <v>0.021978478081013</v>
      </c>
    </row>
    <row r="20" customFormat="false" ht="13.5" hidden="false" customHeight="true" outlineLevel="0" collapsed="false">
      <c r="A20" s="29"/>
      <c r="B20" s="37" t="s">
        <v>21</v>
      </c>
      <c r="C20" s="38" t="n">
        <v>13442</v>
      </c>
      <c r="D20" s="38" t="n">
        <v>13057</v>
      </c>
      <c r="E20" s="39" t="n">
        <f aca="false">SUM(C20:D20)</f>
        <v>26499</v>
      </c>
      <c r="F20" s="40" t="n">
        <f aca="false">E20/$K$68</f>
        <v>0.0244411301636142</v>
      </c>
      <c r="G20" s="41" t="s">
        <v>43</v>
      </c>
      <c r="H20" s="30" t="s">
        <v>44</v>
      </c>
      <c r="I20" s="31" t="n">
        <v>5711</v>
      </c>
      <c r="J20" s="31" t="n">
        <v>5424</v>
      </c>
      <c r="K20" s="32" t="n">
        <f aca="false">SUM(I20:J20)</f>
        <v>11135</v>
      </c>
      <c r="L20" s="33" t="n">
        <f aca="false">K20/$K$68</f>
        <v>0.0102702737602115</v>
      </c>
    </row>
    <row r="21" customFormat="false" ht="13.5" hidden="false" customHeight="true" outlineLevel="0" collapsed="false">
      <c r="A21" s="14" t="s">
        <v>45</v>
      </c>
      <c r="B21" s="20" t="s">
        <v>46</v>
      </c>
      <c r="C21" s="16" t="n">
        <v>3776</v>
      </c>
      <c r="D21" s="16" t="n">
        <v>3652</v>
      </c>
      <c r="E21" s="17" t="n">
        <f aca="false">SUM(C21:D21)</f>
        <v>7428</v>
      </c>
      <c r="F21" s="18" t="n">
        <f aca="false">E21/$K$68</f>
        <v>0.00685115343429285</v>
      </c>
      <c r="G21" s="41"/>
      <c r="H21" s="21" t="s">
        <v>47</v>
      </c>
      <c r="I21" s="22" t="n">
        <v>3675</v>
      </c>
      <c r="J21" s="22" t="n">
        <v>3561</v>
      </c>
      <c r="K21" s="23" t="n">
        <f aca="false">SUM(I21:J21)</f>
        <v>7236</v>
      </c>
      <c r="L21" s="24" t="n">
        <f aca="false">K21/$K$68</f>
        <v>0.00667406384633051</v>
      </c>
    </row>
    <row r="22" customFormat="false" ht="13.5" hidden="false" customHeight="true" outlineLevel="0" collapsed="false">
      <c r="A22" s="14"/>
      <c r="B22" s="21" t="s">
        <v>48</v>
      </c>
      <c r="C22" s="22" t="n">
        <v>4253</v>
      </c>
      <c r="D22" s="22" t="n">
        <v>4116</v>
      </c>
      <c r="E22" s="23" t="n">
        <f aca="false">SUM(C22:D22)</f>
        <v>8369</v>
      </c>
      <c r="F22" s="24" t="n">
        <f aca="false">E22/$K$68</f>
        <v>0.00771907688362908</v>
      </c>
      <c r="G22" s="41"/>
      <c r="H22" s="21" t="s">
        <v>49</v>
      </c>
      <c r="I22" s="22" t="n">
        <v>4517</v>
      </c>
      <c r="J22" s="22" t="n">
        <v>4263</v>
      </c>
      <c r="K22" s="23" t="n">
        <f aca="false">SUM(I22:J22)</f>
        <v>8780</v>
      </c>
      <c r="L22" s="24" t="n">
        <f aca="false">K22/$K$68</f>
        <v>0.00809815928286096</v>
      </c>
    </row>
    <row r="23" customFormat="false" ht="13.5" hidden="false" customHeight="true" outlineLevel="0" collapsed="false">
      <c r="A23" s="14"/>
      <c r="B23" s="21" t="s">
        <v>50</v>
      </c>
      <c r="C23" s="22" t="n">
        <v>3699</v>
      </c>
      <c r="D23" s="22" t="n">
        <v>3636</v>
      </c>
      <c r="E23" s="23" t="n">
        <f aca="false">SUM(C23:D23)</f>
        <v>7335</v>
      </c>
      <c r="F23" s="24" t="n">
        <f aca="false">E23/$K$68</f>
        <v>0.00676537566512359</v>
      </c>
      <c r="G23" s="41"/>
      <c r="H23" s="21" t="s">
        <v>51</v>
      </c>
      <c r="I23" s="22" t="n">
        <v>1380</v>
      </c>
      <c r="J23" s="22" t="n">
        <v>1292</v>
      </c>
      <c r="K23" s="23" t="n">
        <f aca="false">SUM(I23:J23)</f>
        <v>2672</v>
      </c>
      <c r="L23" s="24" t="n">
        <f aca="false">K23/$K$68</f>
        <v>0.00246449676580917</v>
      </c>
    </row>
    <row r="24" customFormat="false" ht="13.5" hidden="false" customHeight="true" outlineLevel="0" collapsed="false">
      <c r="A24" s="14"/>
      <c r="B24" s="25" t="s">
        <v>21</v>
      </c>
      <c r="C24" s="26" t="n">
        <v>11728</v>
      </c>
      <c r="D24" s="26" t="n">
        <v>11404</v>
      </c>
      <c r="E24" s="27" t="n">
        <f aca="false">SUM(C24:D24)</f>
        <v>23132</v>
      </c>
      <c r="F24" s="28" t="n">
        <f aca="false">E24/$K$68</f>
        <v>0.0213356059830455</v>
      </c>
      <c r="G24" s="41"/>
      <c r="H24" s="37" t="s">
        <v>21</v>
      </c>
      <c r="I24" s="38" t="n">
        <v>15283</v>
      </c>
      <c r="J24" s="38" t="n">
        <v>14540</v>
      </c>
      <c r="K24" s="39" t="n">
        <f aca="false">SUM(I24:J24)</f>
        <v>29823</v>
      </c>
      <c r="L24" s="40" t="n">
        <f aca="false">K24/$K$68</f>
        <v>0.0275069936552121</v>
      </c>
    </row>
    <row r="25" customFormat="false" ht="13.5" hidden="false" customHeight="true" outlineLevel="0" collapsed="false">
      <c r="A25" s="29" t="s">
        <v>52</v>
      </c>
      <c r="B25" s="30" t="s">
        <v>53</v>
      </c>
      <c r="C25" s="31" t="n">
        <v>6934</v>
      </c>
      <c r="D25" s="31" t="n">
        <v>6905</v>
      </c>
      <c r="E25" s="32" t="n">
        <f aca="false">SUM(C25:D25)</f>
        <v>13839</v>
      </c>
      <c r="F25" s="33" t="n">
        <f aca="false">E25/$K$68</f>
        <v>0.0127642854573477</v>
      </c>
      <c r="G25" s="19" t="s">
        <v>54</v>
      </c>
      <c r="H25" s="20" t="s">
        <v>55</v>
      </c>
      <c r="I25" s="16" t="n">
        <v>4175</v>
      </c>
      <c r="J25" s="16" t="n">
        <v>3839</v>
      </c>
      <c r="K25" s="17" t="n">
        <f aca="false">SUM(I25:J25)</f>
        <v>8014</v>
      </c>
      <c r="L25" s="18" t="n">
        <f aca="false">K25/$K$68</f>
        <v>0.00739164561421956</v>
      </c>
    </row>
    <row r="26" customFormat="false" ht="13.5" hidden="false" customHeight="true" outlineLevel="0" collapsed="false">
      <c r="A26" s="29"/>
      <c r="B26" s="37" t="s">
        <v>21</v>
      </c>
      <c r="C26" s="38" t="n">
        <v>6934</v>
      </c>
      <c r="D26" s="38" t="n">
        <v>6905</v>
      </c>
      <c r="E26" s="39" t="n">
        <f aca="false">SUM(C26:D26)</f>
        <v>13839</v>
      </c>
      <c r="F26" s="40" t="n">
        <f aca="false">E26/$K$68</f>
        <v>0.0127642854573477</v>
      </c>
      <c r="G26" s="19"/>
      <c r="H26" s="21" t="s">
        <v>56</v>
      </c>
      <c r="I26" s="22" t="n">
        <v>2248</v>
      </c>
      <c r="J26" s="22" t="n">
        <v>2144</v>
      </c>
      <c r="K26" s="23" t="n">
        <f aca="false">SUM(I26:J26)</f>
        <v>4392</v>
      </c>
      <c r="L26" s="24" t="n">
        <f aca="false">K26/$K$68</f>
        <v>0.00405092432463842</v>
      </c>
    </row>
    <row r="27" customFormat="false" ht="13.5" hidden="false" customHeight="true" outlineLevel="0" collapsed="false">
      <c r="A27" s="14" t="s">
        <v>57</v>
      </c>
      <c r="B27" s="20" t="s">
        <v>58</v>
      </c>
      <c r="C27" s="16" t="n">
        <v>6974</v>
      </c>
      <c r="D27" s="16" t="n">
        <v>6877</v>
      </c>
      <c r="E27" s="17" t="n">
        <f aca="false">SUM(C27:D27)</f>
        <v>13851</v>
      </c>
      <c r="F27" s="18" t="n">
        <f aca="false">E27/$K$68</f>
        <v>0.0127753535565953</v>
      </c>
      <c r="G27" s="19"/>
      <c r="H27" s="21" t="s">
        <v>59</v>
      </c>
      <c r="I27" s="22" t="n">
        <v>1033</v>
      </c>
      <c r="J27" s="22" t="n">
        <v>791</v>
      </c>
      <c r="K27" s="23" t="n">
        <f aca="false">SUM(I27:J27)</f>
        <v>1824</v>
      </c>
      <c r="L27" s="24" t="n">
        <f aca="false">K27/$K$68</f>
        <v>0.00168235108564218</v>
      </c>
    </row>
    <row r="28" customFormat="false" ht="13.5" hidden="false" customHeight="true" outlineLevel="0" collapsed="false">
      <c r="A28" s="14"/>
      <c r="B28" s="21" t="s">
        <v>60</v>
      </c>
      <c r="C28" s="22" t="n">
        <v>675</v>
      </c>
      <c r="D28" s="22" t="n">
        <v>485</v>
      </c>
      <c r="E28" s="23" t="n">
        <f aca="false">SUM(C28:D28)</f>
        <v>1160</v>
      </c>
      <c r="F28" s="24" t="n">
        <f aca="false">E28/$K$68</f>
        <v>0.00106991626060578</v>
      </c>
      <c r="G28" s="19"/>
      <c r="H28" s="25" t="s">
        <v>21</v>
      </c>
      <c r="I28" s="26" t="n">
        <v>7456</v>
      </c>
      <c r="J28" s="26" t="n">
        <v>6774</v>
      </c>
      <c r="K28" s="27" t="n">
        <f aca="false">SUM(I28:J28)</f>
        <v>14230</v>
      </c>
      <c r="L28" s="28" t="n">
        <f aca="false">K28/$K$68</f>
        <v>0.0131249210245002</v>
      </c>
    </row>
    <row r="29" customFormat="false" ht="13.5" hidden="false" customHeight="true" outlineLevel="0" collapsed="false">
      <c r="A29" s="14"/>
      <c r="B29" s="21" t="s">
        <v>61</v>
      </c>
      <c r="C29" s="22" t="n">
        <v>626</v>
      </c>
      <c r="D29" s="22" t="n">
        <v>528</v>
      </c>
      <c r="E29" s="23" t="n">
        <f aca="false">SUM(C29:D29)</f>
        <v>1154</v>
      </c>
      <c r="F29" s="24" t="n">
        <f aca="false">E29/$K$68</f>
        <v>0.00106438221098195</v>
      </c>
      <c r="G29" s="41" t="s">
        <v>62</v>
      </c>
      <c r="H29" s="30" t="s">
        <v>63</v>
      </c>
      <c r="I29" s="31" t="n">
        <v>28201</v>
      </c>
      <c r="J29" s="31" t="n">
        <v>27694</v>
      </c>
      <c r="K29" s="32" t="n">
        <f aca="false">SUM(I29:J29)</f>
        <v>55895</v>
      </c>
      <c r="L29" s="33" t="n">
        <f aca="false">K29/$K$68</f>
        <v>0.0515542839539309</v>
      </c>
    </row>
    <row r="30" customFormat="false" ht="13.5" hidden="false" customHeight="true" outlineLevel="0" collapsed="false">
      <c r="A30" s="14"/>
      <c r="B30" s="21" t="s">
        <v>64</v>
      </c>
      <c r="C30" s="22" t="n">
        <v>2101</v>
      </c>
      <c r="D30" s="22" t="n">
        <v>1942</v>
      </c>
      <c r="E30" s="23" t="n">
        <f aca="false">SUM(C30:D30)</f>
        <v>4043</v>
      </c>
      <c r="F30" s="24" t="n">
        <f aca="false">E30/$K$68</f>
        <v>0.00372902710485272</v>
      </c>
      <c r="G30" s="41"/>
      <c r="H30" s="21" t="s">
        <v>65</v>
      </c>
      <c r="I30" s="22" t="n">
        <v>2146</v>
      </c>
      <c r="J30" s="22" t="n">
        <v>2117</v>
      </c>
      <c r="K30" s="23" t="n">
        <f aca="false">SUM(I30:J30)</f>
        <v>4263</v>
      </c>
      <c r="L30" s="24" t="n">
        <f aca="false">K30/$K$68</f>
        <v>0.00393194225772623</v>
      </c>
    </row>
    <row r="31" customFormat="false" ht="13.5" hidden="false" customHeight="true" outlineLevel="0" collapsed="false">
      <c r="A31" s="14"/>
      <c r="B31" s="21" t="s">
        <v>66</v>
      </c>
      <c r="C31" s="22" t="n">
        <v>931</v>
      </c>
      <c r="D31" s="22" t="n">
        <v>872</v>
      </c>
      <c r="E31" s="23" t="n">
        <f aca="false">SUM(C31:D31)</f>
        <v>1803</v>
      </c>
      <c r="F31" s="24" t="n">
        <f aca="false">E31/$K$68</f>
        <v>0.0016629819119588</v>
      </c>
      <c r="G31" s="41"/>
      <c r="H31" s="21" t="s">
        <v>67</v>
      </c>
      <c r="I31" s="22" t="n">
        <v>1045</v>
      </c>
      <c r="J31" s="22" t="n">
        <v>892</v>
      </c>
      <c r="K31" s="23" t="n">
        <f aca="false">SUM(I31:J31)</f>
        <v>1937</v>
      </c>
      <c r="L31" s="24" t="n">
        <f aca="false">K31/$K$68</f>
        <v>0.00178657568689085</v>
      </c>
    </row>
    <row r="32" customFormat="false" ht="13.5" hidden="false" customHeight="true" outlineLevel="0" collapsed="false">
      <c r="A32" s="14"/>
      <c r="B32" s="25" t="s">
        <v>21</v>
      </c>
      <c r="C32" s="26" t="n">
        <v>11307</v>
      </c>
      <c r="D32" s="26" t="n">
        <v>10704</v>
      </c>
      <c r="E32" s="27" t="n">
        <f aca="false">SUM(C32:D32)</f>
        <v>22011</v>
      </c>
      <c r="F32" s="28" t="n">
        <f aca="false">E32/$K$68</f>
        <v>0.0203016610449946</v>
      </c>
      <c r="G32" s="41"/>
      <c r="H32" s="21" t="s">
        <v>68</v>
      </c>
      <c r="I32" s="22" t="n">
        <v>4244</v>
      </c>
      <c r="J32" s="22" t="n">
        <v>4091</v>
      </c>
      <c r="K32" s="23" t="n">
        <f aca="false">SUM(I32:J32)</f>
        <v>8335</v>
      </c>
      <c r="L32" s="24" t="n">
        <f aca="false">K32/$K$68</f>
        <v>0.00768771726909409</v>
      </c>
    </row>
    <row r="33" customFormat="false" ht="13.5" hidden="false" customHeight="true" outlineLevel="0" collapsed="false">
      <c r="A33" s="29" t="s">
        <v>69</v>
      </c>
      <c r="B33" s="30" t="s">
        <v>70</v>
      </c>
      <c r="C33" s="31" t="n">
        <v>8595</v>
      </c>
      <c r="D33" s="31" t="n">
        <v>8635</v>
      </c>
      <c r="E33" s="32" t="n">
        <f aca="false">SUM(C33:D33)</f>
        <v>17230</v>
      </c>
      <c r="F33" s="33" t="n">
        <f aca="false">E33/$K$68</f>
        <v>0.0158919458364117</v>
      </c>
      <c r="G33" s="41"/>
      <c r="H33" s="21" t="s">
        <v>17</v>
      </c>
      <c r="I33" s="42" t="n">
        <v>35636</v>
      </c>
      <c r="J33" s="42" t="n">
        <v>34794</v>
      </c>
      <c r="K33" s="23" t="n">
        <f aca="false">SUM(I33:J33)</f>
        <v>70430</v>
      </c>
      <c r="L33" s="24" t="n">
        <f aca="false">K33/$K$68</f>
        <v>0.0649605191676421</v>
      </c>
    </row>
    <row r="34" customFormat="false" ht="13.5" hidden="false" customHeight="true" outlineLevel="0" collapsed="false">
      <c r="A34" s="29"/>
      <c r="B34" s="21" t="s">
        <v>71</v>
      </c>
      <c r="C34" s="22" t="n">
        <v>1579</v>
      </c>
      <c r="D34" s="22" t="n">
        <v>1470</v>
      </c>
      <c r="E34" s="23" t="n">
        <f aca="false">SUM(C34:D34)</f>
        <v>3049</v>
      </c>
      <c r="F34" s="24" t="n">
        <f aca="false">E34/$K$68</f>
        <v>0.00281221955050604</v>
      </c>
      <c r="G34" s="41"/>
      <c r="H34" s="21" t="s">
        <v>72</v>
      </c>
      <c r="I34" s="22" t="n">
        <v>4882</v>
      </c>
      <c r="J34" s="22" t="n">
        <v>4179</v>
      </c>
      <c r="K34" s="23" t="n">
        <f aca="false">SUM(I34:J34)</f>
        <v>9061</v>
      </c>
      <c r="L34" s="24" t="n">
        <f aca="false">K34/$K$68</f>
        <v>0.00835733727357667</v>
      </c>
    </row>
    <row r="35" customFormat="false" ht="13.5" hidden="false" customHeight="true" outlineLevel="0" collapsed="false">
      <c r="A35" s="29"/>
      <c r="B35" s="21" t="s">
        <v>73</v>
      </c>
      <c r="C35" s="22" t="n">
        <v>2579</v>
      </c>
      <c r="D35" s="22" t="n">
        <v>2216</v>
      </c>
      <c r="E35" s="23" t="n">
        <f aca="false">SUM(C35:D35)</f>
        <v>4795</v>
      </c>
      <c r="F35" s="24" t="n">
        <f aca="false">E35/$K$68</f>
        <v>0.00442262799103853</v>
      </c>
      <c r="G35" s="41"/>
      <c r="H35" s="37" t="s">
        <v>21</v>
      </c>
      <c r="I35" s="38" t="n">
        <v>40518</v>
      </c>
      <c r="J35" s="38" t="n">
        <v>38973</v>
      </c>
      <c r="K35" s="39" t="n">
        <f aca="false">SUM(I35:J35)</f>
        <v>79491</v>
      </c>
      <c r="L35" s="40" t="n">
        <f aca="false">K35/$K$68</f>
        <v>0.0733178564412187</v>
      </c>
    </row>
    <row r="36" customFormat="false" ht="13.5" hidden="false" customHeight="true" outlineLevel="0" collapsed="false">
      <c r="A36" s="29"/>
      <c r="B36" s="21" t="s">
        <v>74</v>
      </c>
      <c r="C36" s="22" t="n">
        <v>3685</v>
      </c>
      <c r="D36" s="22" t="n">
        <v>3482</v>
      </c>
      <c r="E36" s="23" t="n">
        <f aca="false">SUM(C36:D36)</f>
        <v>7167</v>
      </c>
      <c r="F36" s="24" t="n">
        <f aca="false">E36/$K$68</f>
        <v>0.00661042227565655</v>
      </c>
      <c r="G36" s="19" t="s">
        <v>75</v>
      </c>
      <c r="H36" s="20" t="s">
        <v>76</v>
      </c>
      <c r="I36" s="16" t="n">
        <v>1701</v>
      </c>
      <c r="J36" s="16" t="n">
        <v>1531</v>
      </c>
      <c r="K36" s="17" t="n">
        <f aca="false">SUM(I36:J36)</f>
        <v>3232</v>
      </c>
      <c r="L36" s="18" t="n">
        <f aca="false">K36/$K$68</f>
        <v>0.00298100806403264</v>
      </c>
    </row>
    <row r="37" customFormat="false" ht="13.5" hidden="false" customHeight="true" outlineLevel="0" collapsed="false">
      <c r="A37" s="29"/>
      <c r="B37" s="37" t="s">
        <v>21</v>
      </c>
      <c r="C37" s="38" t="n">
        <v>16438</v>
      </c>
      <c r="D37" s="38" t="n">
        <v>15803</v>
      </c>
      <c r="E37" s="39" t="n">
        <f aca="false">SUM(C37:D37)</f>
        <v>32241</v>
      </c>
      <c r="F37" s="40" t="n">
        <f aca="false">E37/$K$68</f>
        <v>0.0297372156536128</v>
      </c>
      <c r="G37" s="19"/>
      <c r="H37" s="21" t="s">
        <v>77</v>
      </c>
      <c r="I37" s="22" t="n">
        <v>1685</v>
      </c>
      <c r="J37" s="22" t="n">
        <v>1457</v>
      </c>
      <c r="K37" s="23" t="n">
        <f aca="false">SUM(I37:J37)</f>
        <v>3142</v>
      </c>
      <c r="L37" s="24" t="n">
        <f aca="false">K37/$K$68</f>
        <v>0.0028979973196753</v>
      </c>
    </row>
    <row r="38" customFormat="false" ht="13.5" hidden="false" customHeight="true" outlineLevel="0" collapsed="false">
      <c r="A38" s="14" t="s">
        <v>78</v>
      </c>
      <c r="B38" s="20" t="s">
        <v>79</v>
      </c>
      <c r="C38" s="16" t="n">
        <v>7384</v>
      </c>
      <c r="D38" s="16" t="n">
        <v>6838</v>
      </c>
      <c r="E38" s="17" t="n">
        <f aca="false">SUM(C38:D38)</f>
        <v>14222</v>
      </c>
      <c r="F38" s="18" t="n">
        <f aca="false">E38/$K$68</f>
        <v>0.0131175422916684</v>
      </c>
      <c r="G38" s="19"/>
      <c r="H38" s="21" t="s">
        <v>80</v>
      </c>
      <c r="I38" s="22" t="n">
        <v>602</v>
      </c>
      <c r="J38" s="22" t="n">
        <v>428</v>
      </c>
      <c r="K38" s="23" t="n">
        <f aca="false">SUM(I38:J38)</f>
        <v>1030</v>
      </c>
      <c r="L38" s="24" t="n">
        <f aca="false">K38/$K$68</f>
        <v>0.000950011852089611</v>
      </c>
    </row>
    <row r="39" customFormat="false" ht="13.5" hidden="false" customHeight="true" outlineLevel="0" collapsed="false">
      <c r="A39" s="14"/>
      <c r="B39" s="21" t="s">
        <v>81</v>
      </c>
      <c r="C39" s="22" t="n">
        <v>2031</v>
      </c>
      <c r="D39" s="22" t="n">
        <v>2024</v>
      </c>
      <c r="E39" s="23" t="n">
        <f aca="false">SUM(C39:D39)</f>
        <v>4055</v>
      </c>
      <c r="F39" s="24" t="n">
        <f aca="false">E39/$K$68</f>
        <v>0.00374009520410036</v>
      </c>
      <c r="G39" s="19"/>
      <c r="H39" s="21" t="s">
        <v>82</v>
      </c>
      <c r="I39" s="22" t="n">
        <v>737</v>
      </c>
      <c r="J39" s="22" t="n">
        <v>610</v>
      </c>
      <c r="K39" s="23" t="n">
        <f aca="false">SUM(I39:J39)</f>
        <v>1347</v>
      </c>
      <c r="L39" s="24" t="n">
        <f aca="false">K39/$K$68</f>
        <v>0.00124239414054826</v>
      </c>
    </row>
    <row r="40" customFormat="false" ht="13.5" hidden="false" customHeight="true" outlineLevel="0" collapsed="false">
      <c r="A40" s="14"/>
      <c r="B40" s="25" t="s">
        <v>21</v>
      </c>
      <c r="C40" s="26" t="n">
        <v>9415</v>
      </c>
      <c r="D40" s="26" t="n">
        <v>8862</v>
      </c>
      <c r="E40" s="27" t="n">
        <f aca="false">SUM(C40:D40)</f>
        <v>18277</v>
      </c>
      <c r="F40" s="28" t="n">
        <f aca="false">E40/$K$68</f>
        <v>0.0168576374957688</v>
      </c>
      <c r="G40" s="19"/>
      <c r="H40" s="25" t="s">
        <v>21</v>
      </c>
      <c r="I40" s="26" t="n">
        <v>4725</v>
      </c>
      <c r="J40" s="26" t="n">
        <v>4026</v>
      </c>
      <c r="K40" s="27" t="n">
        <f aca="false">SUM(I40:J40)</f>
        <v>8751</v>
      </c>
      <c r="L40" s="28" t="n">
        <f aca="false">K40/$K$68</f>
        <v>0.00807141137634581</v>
      </c>
    </row>
    <row r="41" customFormat="false" ht="13.5" hidden="false" customHeight="true" outlineLevel="0" collapsed="false">
      <c r="A41" s="29" t="s">
        <v>83</v>
      </c>
      <c r="B41" s="30" t="s">
        <v>84</v>
      </c>
      <c r="C41" s="31" t="n">
        <v>25247</v>
      </c>
      <c r="D41" s="31" t="n">
        <v>23405</v>
      </c>
      <c r="E41" s="32" t="n">
        <f aca="false">SUM(C41:D41)</f>
        <v>48652</v>
      </c>
      <c r="F41" s="33" t="n">
        <f aca="false">E41/$K$68</f>
        <v>0.0448737637163726</v>
      </c>
      <c r="G41" s="41" t="s">
        <v>85</v>
      </c>
      <c r="H41" s="30" t="s">
        <v>86</v>
      </c>
      <c r="I41" s="31" t="n">
        <v>5163</v>
      </c>
      <c r="J41" s="31" t="n">
        <v>4667</v>
      </c>
      <c r="K41" s="32" t="n">
        <f aca="false">SUM(I41:J41)</f>
        <v>9830</v>
      </c>
      <c r="L41" s="33" t="n">
        <f aca="false">K41/$K$68</f>
        <v>0.00906661796702998</v>
      </c>
    </row>
    <row r="42" customFormat="false" ht="13.5" hidden="false" customHeight="true" outlineLevel="0" collapsed="false">
      <c r="A42" s="29"/>
      <c r="B42" s="21" t="s">
        <v>87</v>
      </c>
      <c r="C42" s="22" t="n">
        <v>2127</v>
      </c>
      <c r="D42" s="22" t="n">
        <v>1892</v>
      </c>
      <c r="E42" s="23" t="n">
        <f aca="false">SUM(C42:D42)</f>
        <v>4019</v>
      </c>
      <c r="F42" s="24" t="n">
        <f aca="false">E42/$K$68</f>
        <v>0.00370689090635742</v>
      </c>
      <c r="G42" s="41"/>
      <c r="H42" s="21" t="s">
        <v>88</v>
      </c>
      <c r="I42" s="22" t="n">
        <v>2704</v>
      </c>
      <c r="J42" s="22" t="n">
        <v>2521</v>
      </c>
      <c r="K42" s="23" t="n">
        <f aca="false">SUM(I42:J42)</f>
        <v>5225</v>
      </c>
      <c r="L42" s="24" t="n">
        <f aca="false">K42/$K$68</f>
        <v>0.00481923488074584</v>
      </c>
    </row>
    <row r="43" customFormat="false" ht="13.5" hidden="false" customHeight="true" outlineLevel="0" collapsed="false">
      <c r="A43" s="29"/>
      <c r="B43" s="21" t="s">
        <v>89</v>
      </c>
      <c r="C43" s="22" t="n">
        <v>1514</v>
      </c>
      <c r="D43" s="22" t="n">
        <v>1427</v>
      </c>
      <c r="E43" s="23" t="n">
        <f aca="false">SUM(C43:D43)</f>
        <v>2941</v>
      </c>
      <c r="F43" s="24" t="n">
        <f aca="false">E43/$K$68</f>
        <v>0.00271260665727723</v>
      </c>
      <c r="G43" s="41"/>
      <c r="H43" s="21" t="s">
        <v>90</v>
      </c>
      <c r="I43" s="22" t="n">
        <v>2076</v>
      </c>
      <c r="J43" s="22" t="n">
        <v>1757</v>
      </c>
      <c r="K43" s="23" t="n">
        <f aca="false">SUM(I43:J43)</f>
        <v>3833</v>
      </c>
      <c r="L43" s="24" t="n">
        <f aca="false">K43/$K$68</f>
        <v>0.00353533536801891</v>
      </c>
    </row>
    <row r="44" customFormat="false" ht="13.5" hidden="false" customHeight="true" outlineLevel="0" collapsed="false">
      <c r="A44" s="29"/>
      <c r="B44" s="21" t="s">
        <v>91</v>
      </c>
      <c r="C44" s="22" t="n">
        <v>1805</v>
      </c>
      <c r="D44" s="22" t="n">
        <v>1717</v>
      </c>
      <c r="E44" s="23" t="n">
        <f aca="false">SUM(C44:D44)</f>
        <v>3522</v>
      </c>
      <c r="F44" s="24" t="n">
        <f aca="false">E44/$K$68</f>
        <v>0.00324848712918409</v>
      </c>
      <c r="G44" s="41"/>
      <c r="H44" s="37" t="s">
        <v>21</v>
      </c>
      <c r="I44" s="38" t="n">
        <v>9943</v>
      </c>
      <c r="J44" s="38" t="n">
        <v>8945</v>
      </c>
      <c r="K44" s="39" t="n">
        <f aca="false">SUM(I44:J44)</f>
        <v>18888</v>
      </c>
      <c r="L44" s="40" t="n">
        <f aca="false">K44/$K$68</f>
        <v>0.0174211882157947</v>
      </c>
    </row>
    <row r="45" customFormat="false" ht="13.5" hidden="false" customHeight="true" outlineLevel="0" collapsed="false">
      <c r="A45" s="29"/>
      <c r="B45" s="21" t="s">
        <v>92</v>
      </c>
      <c r="C45" s="22" t="n">
        <v>1166</v>
      </c>
      <c r="D45" s="22" t="n">
        <v>1072</v>
      </c>
      <c r="E45" s="23" t="n">
        <f aca="false">SUM(C45:D45)</f>
        <v>2238</v>
      </c>
      <c r="F45" s="24" t="n">
        <f aca="false">E45/$K$68</f>
        <v>0.00206420050968597</v>
      </c>
      <c r="G45" s="19" t="s">
        <v>93</v>
      </c>
      <c r="H45" s="20" t="s">
        <v>94</v>
      </c>
      <c r="I45" s="16" t="n">
        <v>2042</v>
      </c>
      <c r="J45" s="16" t="n">
        <v>1640</v>
      </c>
      <c r="K45" s="17" t="n">
        <f aca="false">SUM(I45:J45)</f>
        <v>3682</v>
      </c>
      <c r="L45" s="18" t="n">
        <f aca="false">K45/$K$68</f>
        <v>0.00339606178581937</v>
      </c>
    </row>
    <row r="46" customFormat="false" ht="13.5" hidden="false" customHeight="true" outlineLevel="0" collapsed="false">
      <c r="A46" s="29"/>
      <c r="B46" s="37" t="s">
        <v>17</v>
      </c>
      <c r="C46" s="38" t="n">
        <v>31859</v>
      </c>
      <c r="D46" s="38" t="n">
        <v>29513</v>
      </c>
      <c r="E46" s="39" t="n">
        <f aca="false">SUM(C46:D46)</f>
        <v>61372</v>
      </c>
      <c r="F46" s="40" t="n">
        <f aca="false">E46/$K$68</f>
        <v>0.0566059489188773</v>
      </c>
      <c r="G46" s="19"/>
      <c r="H46" s="21" t="s">
        <v>95</v>
      </c>
      <c r="I46" s="22" t="n">
        <v>2296</v>
      </c>
      <c r="J46" s="22" t="n">
        <v>1913</v>
      </c>
      <c r="K46" s="23" t="n">
        <f aca="false">SUM(I46:J46)</f>
        <v>4209</v>
      </c>
      <c r="L46" s="24" t="n">
        <f aca="false">K46/$K$68</f>
        <v>0.00388213581111182</v>
      </c>
    </row>
    <row r="47" customFormat="false" ht="13.5" hidden="false" customHeight="true" outlineLevel="0" collapsed="false">
      <c r="A47" s="14" t="s">
        <v>96</v>
      </c>
      <c r="B47" s="20" t="s">
        <v>97</v>
      </c>
      <c r="C47" s="16" t="n">
        <v>356</v>
      </c>
      <c r="D47" s="16" t="n">
        <v>271</v>
      </c>
      <c r="E47" s="17" t="n">
        <f aca="false">SUM(C47:D47)</f>
        <v>627</v>
      </c>
      <c r="F47" s="18" t="n">
        <f aca="false">E47/$K$68</f>
        <v>0.000578308185689501</v>
      </c>
      <c r="G47" s="19"/>
      <c r="H47" s="25" t="s">
        <v>21</v>
      </c>
      <c r="I47" s="26" t="n">
        <v>4338</v>
      </c>
      <c r="J47" s="26" t="n">
        <v>3553</v>
      </c>
      <c r="K47" s="27" t="n">
        <f aca="false">SUM(I47:J47)</f>
        <v>7891</v>
      </c>
      <c r="L47" s="28" t="n">
        <f aca="false">K47/$K$68</f>
        <v>0.00727819759693119</v>
      </c>
    </row>
    <row r="48" customFormat="false" ht="13.5" hidden="false" customHeight="true" outlineLevel="0" collapsed="false">
      <c r="A48" s="14"/>
      <c r="B48" s="21" t="s">
        <v>98</v>
      </c>
      <c r="C48" s="22" t="n">
        <v>381</v>
      </c>
      <c r="D48" s="22" t="n">
        <v>219</v>
      </c>
      <c r="E48" s="23" t="n">
        <f aca="false">SUM(C48:D48)</f>
        <v>600</v>
      </c>
      <c r="F48" s="24" t="n">
        <f aca="false">E48/$K$68</f>
        <v>0.000553404962382298</v>
      </c>
      <c r="G48" s="41" t="s">
        <v>99</v>
      </c>
      <c r="H48" s="30" t="s">
        <v>100</v>
      </c>
      <c r="I48" s="31" t="n">
        <v>11985</v>
      </c>
      <c r="J48" s="31" t="n">
        <v>10600</v>
      </c>
      <c r="K48" s="32" t="n">
        <f aca="false">SUM(I48:J48)</f>
        <v>22585</v>
      </c>
      <c r="L48" s="33" t="n">
        <f aca="false">K48/$K$68</f>
        <v>0.0208310851256737</v>
      </c>
    </row>
    <row r="49" customFormat="false" ht="15" hidden="false" customHeight="true" outlineLevel="0" collapsed="false">
      <c r="A49" s="14"/>
      <c r="B49" s="21" t="s">
        <v>101</v>
      </c>
      <c r="C49" s="22" t="n">
        <v>601</v>
      </c>
      <c r="D49" s="22" t="n">
        <v>359</v>
      </c>
      <c r="E49" s="23" t="n">
        <f aca="false">SUM(C49:D49)</f>
        <v>960</v>
      </c>
      <c r="F49" s="24" t="n">
        <f aca="false">E49/$K$68</f>
        <v>0.000885447939811676</v>
      </c>
      <c r="G49" s="41"/>
      <c r="H49" s="21" t="s">
        <v>102</v>
      </c>
      <c r="I49" s="22" t="n">
        <v>509</v>
      </c>
      <c r="J49" s="22" t="n">
        <v>363</v>
      </c>
      <c r="K49" s="23" t="n">
        <f aca="false">SUM(I49:J49)</f>
        <v>872</v>
      </c>
      <c r="L49" s="24" t="n">
        <f aca="false">K49/$K$68</f>
        <v>0.000804281878662273</v>
      </c>
    </row>
    <row r="50" customFormat="false" ht="13.5" hidden="false" customHeight="true" outlineLevel="0" collapsed="false">
      <c r="A50" s="14"/>
      <c r="B50" s="21" t="s">
        <v>103</v>
      </c>
      <c r="C50" s="22" t="n">
        <v>108</v>
      </c>
      <c r="D50" s="22" t="n">
        <v>62</v>
      </c>
      <c r="E50" s="23" t="n">
        <f aca="false">SUM(C50:D50)</f>
        <v>170</v>
      </c>
      <c r="F50" s="24" t="n">
        <f aca="false">E50/$K$68</f>
        <v>0.000156798072674984</v>
      </c>
      <c r="G50" s="41"/>
      <c r="H50" s="21" t="s">
        <v>104</v>
      </c>
      <c r="I50" s="22" t="n">
        <v>445</v>
      </c>
      <c r="J50" s="22" t="n">
        <v>349</v>
      </c>
      <c r="K50" s="23" t="n">
        <f aca="false">SUM(I50:J50)</f>
        <v>794</v>
      </c>
      <c r="L50" s="24" t="n">
        <f aca="false">K50/$K$68</f>
        <v>0.000732339233552574</v>
      </c>
    </row>
    <row r="51" customFormat="false" ht="13.5" hidden="false" customHeight="true" outlineLevel="0" collapsed="false">
      <c r="A51" s="14"/>
      <c r="B51" s="21" t="s">
        <v>17</v>
      </c>
      <c r="C51" s="42" t="n">
        <v>1446</v>
      </c>
      <c r="D51" s="42" t="n">
        <v>911</v>
      </c>
      <c r="E51" s="23" t="n">
        <f aca="false">SUM(C51:D51)</f>
        <v>2357</v>
      </c>
      <c r="F51" s="24" t="n">
        <f aca="false">E51/$K$68</f>
        <v>0.00217395916055846</v>
      </c>
      <c r="G51" s="41"/>
      <c r="H51" s="21" t="s">
        <v>105</v>
      </c>
      <c r="I51" s="22" t="n">
        <v>1993</v>
      </c>
      <c r="J51" s="22" t="n">
        <v>1868</v>
      </c>
      <c r="K51" s="23" t="n">
        <f aca="false">SUM(I51:J51)</f>
        <v>3861</v>
      </c>
      <c r="L51" s="24" t="n">
        <f aca="false">K51/$K$68</f>
        <v>0.00356116093293009</v>
      </c>
    </row>
    <row r="52" customFormat="false" ht="13.5" hidden="false" customHeight="true" outlineLevel="0" collapsed="false">
      <c r="A52" s="14"/>
      <c r="B52" s="25" t="s">
        <v>21</v>
      </c>
      <c r="C52" s="26" t="n">
        <v>33305</v>
      </c>
      <c r="D52" s="26" t="n">
        <v>30424</v>
      </c>
      <c r="E52" s="27" t="n">
        <f aca="false">SUM(C52:D52)</f>
        <v>63729</v>
      </c>
      <c r="F52" s="28" t="n">
        <f aca="false">E52/$K$68</f>
        <v>0.0587799080794358</v>
      </c>
      <c r="G52" s="41"/>
      <c r="H52" s="21" t="s">
        <v>106</v>
      </c>
      <c r="I52" s="22" t="n">
        <v>1934</v>
      </c>
      <c r="J52" s="22" t="n">
        <v>1671</v>
      </c>
      <c r="K52" s="23" t="n">
        <f aca="false">SUM(I52:J52)</f>
        <v>3605</v>
      </c>
      <c r="L52" s="24" t="n">
        <f aca="false">K52/$K$68</f>
        <v>0.00332504148231364</v>
      </c>
    </row>
    <row r="53" customFormat="false" ht="13.5" hidden="false" customHeight="true" outlineLevel="0" collapsed="false">
      <c r="A53" s="29" t="s">
        <v>107</v>
      </c>
      <c r="B53" s="30" t="s">
        <v>108</v>
      </c>
      <c r="C53" s="31" t="n">
        <v>4850</v>
      </c>
      <c r="D53" s="31" t="n">
        <v>4491</v>
      </c>
      <c r="E53" s="32" t="n">
        <f aca="false">SUM(C53:D53)</f>
        <v>9341</v>
      </c>
      <c r="F53" s="33" t="n">
        <f aca="false">E53/$K$68</f>
        <v>0.00861559292268841</v>
      </c>
      <c r="G53" s="41"/>
      <c r="H53" s="37" t="s">
        <v>17</v>
      </c>
      <c r="I53" s="38" t="n">
        <v>16866</v>
      </c>
      <c r="J53" s="38" t="n">
        <v>14851</v>
      </c>
      <c r="K53" s="39" t="n">
        <f aca="false">SUM(I53:J53)</f>
        <v>31717</v>
      </c>
      <c r="L53" s="40" t="n">
        <f aca="false">K53/$K$68</f>
        <v>0.0292539086531322</v>
      </c>
    </row>
    <row r="54" customFormat="false" ht="13.5" hidden="false" customHeight="true" outlineLevel="0" collapsed="false">
      <c r="A54" s="29"/>
      <c r="B54" s="21" t="s">
        <v>109</v>
      </c>
      <c r="C54" s="22" t="n">
        <v>1328</v>
      </c>
      <c r="D54" s="22" t="n">
        <v>1244</v>
      </c>
      <c r="E54" s="23" t="n">
        <f aca="false">SUM(C54:D54)</f>
        <v>2572</v>
      </c>
      <c r="F54" s="24" t="n">
        <f aca="false">E54/$K$68</f>
        <v>0.00237226260541212</v>
      </c>
      <c r="G54" s="19" t="s">
        <v>110</v>
      </c>
      <c r="H54" s="20" t="s">
        <v>111</v>
      </c>
      <c r="I54" s="16" t="n">
        <v>2471</v>
      </c>
      <c r="J54" s="16" t="n">
        <v>2006</v>
      </c>
      <c r="K54" s="17" t="n">
        <f aca="false">SUM(I54:J54)</f>
        <v>4477</v>
      </c>
      <c r="L54" s="18" t="n">
        <f aca="false">K54/$K$68</f>
        <v>0.00412932336097591</v>
      </c>
    </row>
    <row r="55" customFormat="false" ht="13.5" hidden="false" customHeight="true" outlineLevel="0" collapsed="false">
      <c r="A55" s="29"/>
      <c r="B55" s="21" t="s">
        <v>112</v>
      </c>
      <c r="C55" s="22" t="n">
        <v>1009</v>
      </c>
      <c r="D55" s="22" t="n">
        <v>960</v>
      </c>
      <c r="E55" s="23" t="n">
        <f aca="false">SUM(C55:D55)</f>
        <v>1969</v>
      </c>
      <c r="F55" s="24" t="n">
        <f aca="false">E55/$K$68</f>
        <v>0.00181609061821791</v>
      </c>
      <c r="G55" s="19"/>
      <c r="H55" s="25" t="s">
        <v>21</v>
      </c>
      <c r="I55" s="26" t="n">
        <v>19337</v>
      </c>
      <c r="J55" s="26" t="n">
        <v>16857</v>
      </c>
      <c r="K55" s="27" t="n">
        <f aca="false">SUM(I55:J55)</f>
        <v>36194</v>
      </c>
      <c r="L55" s="28" t="n">
        <f aca="false">K55/$K$68</f>
        <v>0.0333832320141081</v>
      </c>
    </row>
    <row r="56" customFormat="false" ht="13.5" hidden="false" customHeight="true" outlineLevel="0" collapsed="false">
      <c r="A56" s="29"/>
      <c r="B56" s="37" t="s">
        <v>21</v>
      </c>
      <c r="C56" s="38" t="n">
        <v>7187</v>
      </c>
      <c r="D56" s="38" t="n">
        <v>6695</v>
      </c>
      <c r="E56" s="39" t="n">
        <f aca="false">SUM(C56:D56)</f>
        <v>13882</v>
      </c>
      <c r="F56" s="40" t="n">
        <f aca="false">E56/$K$68</f>
        <v>0.0128039461463184</v>
      </c>
      <c r="G56" s="41" t="s">
        <v>113</v>
      </c>
      <c r="H56" s="30" t="s">
        <v>114</v>
      </c>
      <c r="I56" s="31" t="n">
        <v>2925</v>
      </c>
      <c r="J56" s="31" t="n">
        <v>2230</v>
      </c>
      <c r="K56" s="32" t="n">
        <f aca="false">SUM(I56:J56)</f>
        <v>5155</v>
      </c>
      <c r="L56" s="33" t="n">
        <f aca="false">K56/$K$68</f>
        <v>0.00475467096846791</v>
      </c>
    </row>
    <row r="57" customFormat="false" ht="13.5" hidden="false" customHeight="true" outlineLevel="0" collapsed="false">
      <c r="A57" s="14" t="s">
        <v>115</v>
      </c>
      <c r="B57" s="20" t="s">
        <v>116</v>
      </c>
      <c r="C57" s="16" t="n">
        <v>6823</v>
      </c>
      <c r="D57" s="16" t="n">
        <v>6230</v>
      </c>
      <c r="E57" s="17" t="n">
        <f aca="false">SUM(C57:D57)</f>
        <v>13053</v>
      </c>
      <c r="F57" s="18" t="n">
        <f aca="false">E57/$K$68</f>
        <v>0.0120393249566269</v>
      </c>
      <c r="G57" s="41"/>
      <c r="H57" s="21" t="s">
        <v>117</v>
      </c>
      <c r="I57" s="22" t="n">
        <v>566</v>
      </c>
      <c r="J57" s="22" t="n">
        <v>449</v>
      </c>
      <c r="K57" s="23" t="n">
        <f aca="false">SUM(I57:J57)</f>
        <v>1015</v>
      </c>
      <c r="L57" s="24" t="n">
        <f aca="false">K57/$K$68</f>
        <v>0.000936176728030054</v>
      </c>
    </row>
    <row r="58" customFormat="false" ht="13.5" hidden="false" customHeight="true" outlineLevel="0" collapsed="false">
      <c r="A58" s="14"/>
      <c r="B58" s="21" t="s">
        <v>118</v>
      </c>
      <c r="C58" s="22" t="n">
        <v>2133</v>
      </c>
      <c r="D58" s="22" t="n">
        <v>1878</v>
      </c>
      <c r="E58" s="23" t="n">
        <f aca="false">SUM(C58:D58)</f>
        <v>4011</v>
      </c>
      <c r="F58" s="24" t="n">
        <f aca="false">E58/$K$68</f>
        <v>0.00369951217352566</v>
      </c>
      <c r="G58" s="41"/>
      <c r="H58" s="37" t="s">
        <v>21</v>
      </c>
      <c r="I58" s="38" t="n">
        <v>3491</v>
      </c>
      <c r="J58" s="38" t="n">
        <v>2679</v>
      </c>
      <c r="K58" s="39" t="n">
        <f aca="false">SUM(I58:J58)</f>
        <v>6170</v>
      </c>
      <c r="L58" s="40" t="n">
        <f aca="false">K58/$K$68</f>
        <v>0.00569084769649796</v>
      </c>
    </row>
    <row r="59" customFormat="false" ht="13.5" hidden="false" customHeight="true" outlineLevel="0" collapsed="false">
      <c r="A59" s="14"/>
      <c r="B59" s="21" t="s">
        <v>119</v>
      </c>
      <c r="C59" s="22" t="n">
        <v>1461</v>
      </c>
      <c r="D59" s="22" t="n">
        <v>1250</v>
      </c>
      <c r="E59" s="23" t="n">
        <f aca="false">SUM(C59:D59)</f>
        <v>2711</v>
      </c>
      <c r="F59" s="24" t="n">
        <f aca="false">E59/$K$68</f>
        <v>0.00250046808836402</v>
      </c>
      <c r="G59" s="19" t="s">
        <v>120</v>
      </c>
      <c r="H59" s="20" t="s">
        <v>121</v>
      </c>
      <c r="I59" s="16" t="n">
        <v>3639</v>
      </c>
      <c r="J59" s="16" t="n">
        <v>3250</v>
      </c>
      <c r="K59" s="17" t="n">
        <f aca="false">SUM(I59:J59)</f>
        <v>6889</v>
      </c>
      <c r="L59" s="18" t="n">
        <f aca="false">K59/$K$68</f>
        <v>0.00635401130975275</v>
      </c>
    </row>
    <row r="60" customFormat="false" ht="13.5" hidden="false" customHeight="true" outlineLevel="0" collapsed="false">
      <c r="A60" s="14"/>
      <c r="B60" s="25" t="s">
        <v>21</v>
      </c>
      <c r="C60" s="26" t="n">
        <v>10417</v>
      </c>
      <c r="D60" s="26" t="n">
        <v>9358</v>
      </c>
      <c r="E60" s="27" t="n">
        <f aca="false">SUM(C60:D60)</f>
        <v>19775</v>
      </c>
      <c r="F60" s="28" t="n">
        <f aca="false">E60/$K$68</f>
        <v>0.0182393052185166</v>
      </c>
      <c r="G60" s="19"/>
      <c r="H60" s="21" t="s">
        <v>122</v>
      </c>
      <c r="I60" s="22" t="n">
        <v>2094</v>
      </c>
      <c r="J60" s="22" t="n">
        <v>1714</v>
      </c>
      <c r="K60" s="23" t="n">
        <f aca="false">SUM(I60:J60)</f>
        <v>3808</v>
      </c>
      <c r="L60" s="24" t="n">
        <f aca="false">K60/$K$68</f>
        <v>0.00351227682791965</v>
      </c>
    </row>
    <row r="61" customFormat="false" ht="13.5" hidden="false" customHeight="true" outlineLevel="0" collapsed="false">
      <c r="A61" s="29" t="s">
        <v>123</v>
      </c>
      <c r="B61" s="30" t="s">
        <v>124</v>
      </c>
      <c r="C61" s="31" t="n">
        <v>12501</v>
      </c>
      <c r="D61" s="31" t="n">
        <v>12141</v>
      </c>
      <c r="E61" s="32" t="n">
        <f aca="false">SUM(C61:D61)</f>
        <v>24642</v>
      </c>
      <c r="F61" s="33" t="n">
        <f aca="false">E61/$K$68</f>
        <v>0.022728341805041</v>
      </c>
      <c r="G61" s="19"/>
      <c r="H61" s="21" t="s">
        <v>125</v>
      </c>
      <c r="I61" s="22" t="n">
        <v>2280</v>
      </c>
      <c r="J61" s="22" t="n">
        <v>1819</v>
      </c>
      <c r="K61" s="23" t="n">
        <f aca="false">SUM(I61:J61)</f>
        <v>4099</v>
      </c>
      <c r="L61" s="24" t="n">
        <f aca="false">K61/$K$68</f>
        <v>0.00378067823467506</v>
      </c>
    </row>
    <row r="62" customFormat="false" ht="13.5" hidden="false" customHeight="true" outlineLevel="0" collapsed="false">
      <c r="A62" s="29"/>
      <c r="B62" s="21" t="s">
        <v>126</v>
      </c>
      <c r="C62" s="22" t="n">
        <v>4625</v>
      </c>
      <c r="D62" s="22" t="n">
        <v>4560</v>
      </c>
      <c r="E62" s="23" t="n">
        <f aca="false">SUM(C62:D62)</f>
        <v>9185</v>
      </c>
      <c r="F62" s="24" t="n">
        <f aca="false">E62/$K$68</f>
        <v>0.00847170763246901</v>
      </c>
      <c r="G62" s="19"/>
      <c r="H62" s="25" t="s">
        <v>21</v>
      </c>
      <c r="I62" s="26" t="n">
        <v>8013</v>
      </c>
      <c r="J62" s="26" t="n">
        <v>6783</v>
      </c>
      <c r="K62" s="27" t="n">
        <f aca="false">SUM(I62:J62)</f>
        <v>14796</v>
      </c>
      <c r="L62" s="28" t="n">
        <f aca="false">K62/$K$68</f>
        <v>0.0136469663723475</v>
      </c>
    </row>
    <row r="63" customFormat="false" ht="13.5" hidden="false" customHeight="true" outlineLevel="0" collapsed="false">
      <c r="A63" s="29"/>
      <c r="B63" s="21" t="s">
        <v>127</v>
      </c>
      <c r="C63" s="22" t="n">
        <v>1318</v>
      </c>
      <c r="D63" s="22" t="n">
        <v>1292</v>
      </c>
      <c r="E63" s="23" t="n">
        <f aca="false">SUM(C63:D63)</f>
        <v>2610</v>
      </c>
      <c r="F63" s="24" t="n">
        <f aca="false">E63/$K$68</f>
        <v>0.00240731158636299</v>
      </c>
      <c r="G63" s="41" t="s">
        <v>128</v>
      </c>
      <c r="H63" s="30" t="s">
        <v>129</v>
      </c>
      <c r="I63" s="31" t="n">
        <v>2341</v>
      </c>
      <c r="J63" s="31" t="n">
        <v>2038</v>
      </c>
      <c r="K63" s="32" t="n">
        <f aca="false">SUM(I63:J63)</f>
        <v>4379</v>
      </c>
      <c r="L63" s="33" t="n">
        <f aca="false">K63/$K$68</f>
        <v>0.0040389338837868</v>
      </c>
    </row>
    <row r="64" customFormat="false" ht="13.5" hidden="false" customHeight="true" outlineLevel="0" collapsed="false">
      <c r="A64" s="29"/>
      <c r="B64" s="37" t="s">
        <v>21</v>
      </c>
      <c r="C64" s="38" t="n">
        <v>18444</v>
      </c>
      <c r="D64" s="38" t="n">
        <v>17993</v>
      </c>
      <c r="E64" s="39" t="n">
        <f aca="false">SUM(C64:D64)</f>
        <v>36437</v>
      </c>
      <c r="F64" s="40" t="n">
        <f aca="false">E64/$K$68</f>
        <v>0.033607361023873</v>
      </c>
      <c r="G64" s="41"/>
      <c r="H64" s="21" t="s">
        <v>130</v>
      </c>
      <c r="I64" s="22" t="n">
        <v>2145</v>
      </c>
      <c r="J64" s="22" t="n">
        <v>1724</v>
      </c>
      <c r="K64" s="23" t="n">
        <f aca="false">SUM(I64:J64)</f>
        <v>3869</v>
      </c>
      <c r="L64" s="24" t="n">
        <f aca="false">K64/$K$68</f>
        <v>0.00356853966576185</v>
      </c>
    </row>
    <row r="65" customFormat="false" ht="13.5" hidden="false" customHeight="true" outlineLevel="0" collapsed="false">
      <c r="A65" s="43" t="s">
        <v>131</v>
      </c>
      <c r="B65" s="20" t="s">
        <v>132</v>
      </c>
      <c r="C65" s="16" t="n">
        <v>6021</v>
      </c>
      <c r="D65" s="16" t="n">
        <v>5739</v>
      </c>
      <c r="E65" s="17" t="n">
        <f aca="false">SUM(C65:D65)</f>
        <v>11760</v>
      </c>
      <c r="F65" s="18" t="n">
        <f aca="false">E65/$K$68</f>
        <v>0.010846737262693</v>
      </c>
      <c r="G65" s="41"/>
      <c r="H65" s="37" t="s">
        <v>17</v>
      </c>
      <c r="I65" s="38" t="n">
        <v>4486</v>
      </c>
      <c r="J65" s="38" t="n">
        <v>3762</v>
      </c>
      <c r="K65" s="39" t="n">
        <f aca="false">SUM(I65:J65)</f>
        <v>8248</v>
      </c>
      <c r="L65" s="40" t="n">
        <f aca="false">K65/$K$68</f>
        <v>0.00760747354954865</v>
      </c>
    </row>
    <row r="66" customFormat="false" ht="13.5" hidden="false" customHeight="true" outlineLevel="0" collapsed="false">
      <c r="A66" s="43"/>
      <c r="B66" s="21" t="s">
        <v>133</v>
      </c>
      <c r="C66" s="22" t="n">
        <v>2129</v>
      </c>
      <c r="D66" s="22" t="n">
        <v>1997</v>
      </c>
      <c r="E66" s="23" t="n">
        <f aca="false">SUM(C66:D66)</f>
        <v>4126</v>
      </c>
      <c r="F66" s="24" t="n">
        <f aca="false">E66/$K$68</f>
        <v>0.00380558145798227</v>
      </c>
      <c r="G66" s="19" t="s">
        <v>134</v>
      </c>
      <c r="H66" s="20" t="s">
        <v>135</v>
      </c>
      <c r="I66" s="16" t="n">
        <v>1832</v>
      </c>
      <c r="J66" s="16" t="n">
        <v>1692</v>
      </c>
      <c r="K66" s="17" t="n">
        <f aca="false">SUM(I66:J66)</f>
        <v>3524</v>
      </c>
      <c r="L66" s="18" t="n">
        <f aca="false">K66/$K$68</f>
        <v>0.00325033181239203</v>
      </c>
    </row>
    <row r="67" customFormat="false" ht="13.5" hidden="false" customHeight="true" outlineLevel="0" collapsed="false">
      <c r="A67" s="43"/>
      <c r="B67" s="21" t="s">
        <v>136</v>
      </c>
      <c r="C67" s="22" t="n">
        <v>1107</v>
      </c>
      <c r="D67" s="22" t="n">
        <v>1038</v>
      </c>
      <c r="E67" s="23" t="n">
        <f aca="false">SUM(C67:D67)</f>
        <v>2145</v>
      </c>
      <c r="F67" s="24" t="n">
        <f aca="false">E67/$K$68</f>
        <v>0.00197842274051671</v>
      </c>
      <c r="G67" s="19"/>
      <c r="H67" s="25" t="s">
        <v>21</v>
      </c>
      <c r="I67" s="26" t="n">
        <v>6318</v>
      </c>
      <c r="J67" s="26" t="n">
        <v>5454</v>
      </c>
      <c r="K67" s="27" t="n">
        <f aca="false">SUM(I67:J67)</f>
        <v>11772</v>
      </c>
      <c r="L67" s="28" t="n">
        <f aca="false">K67/$K$68</f>
        <v>0.0108578053619407</v>
      </c>
    </row>
    <row r="68" customFormat="false" ht="13.5" hidden="false" customHeight="true" outlineLevel="0" collapsed="false">
      <c r="A68" s="43"/>
      <c r="B68" s="21" t="s">
        <v>137</v>
      </c>
      <c r="C68" s="22" t="n">
        <v>2591</v>
      </c>
      <c r="D68" s="22" t="n">
        <v>2475</v>
      </c>
      <c r="E68" s="23" t="n">
        <f aca="false">SUM(C68:D68)</f>
        <v>5066</v>
      </c>
      <c r="F68" s="24" t="n">
        <f aca="false">E68/$K$68</f>
        <v>0.00467258256571453</v>
      </c>
      <c r="G68" s="44"/>
      <c r="H68" s="45" t="s">
        <v>138</v>
      </c>
      <c r="I68" s="46" t="n">
        <f aca="false">SUM(C16,C20,C24,C26,C32,C37,C40,C52,C60,C56,I11,C64,C69,I8,I15,I19,I24,I28,I35,I40,I44,I47,I55,I58,I62,I67)</f>
        <v>554681</v>
      </c>
      <c r="J68" s="46" t="n">
        <f aca="false">SUM(D16,D20,D24,D26,D32,D37,D40,D52,D60,D56,J11,D64,D69,J8,J15,J19,J24,J28,J35,J40,J44,J47,J55,J58,J62,J67)</f>
        <v>529516</v>
      </c>
      <c r="K68" s="46" t="n">
        <f aca="false">SUM(E16,E20,E24,E26,E32,E37,E40,E52,E60,E56,K11,E64,E69,K8,K15,K19,K24,K28,K35,K40,K44,K47,K55,K58,K62,K67)</f>
        <v>1084197</v>
      </c>
      <c r="L68" s="47" t="n">
        <f aca="false">K68/$K$68</f>
        <v>1</v>
      </c>
    </row>
    <row r="69" customFormat="false" ht="13.5" hidden="false" customHeight="true" outlineLevel="0" collapsed="false">
      <c r="A69" s="43"/>
      <c r="B69" s="37" t="s">
        <v>21</v>
      </c>
      <c r="C69" s="48" t="n">
        <f aca="false">SUM(C65:C68)</f>
        <v>11848</v>
      </c>
      <c r="D69" s="48" t="n">
        <f aca="false">SUM(D65:D68)</f>
        <v>11249</v>
      </c>
      <c r="E69" s="39" t="n">
        <f aca="false">SUM(E65:E68)</f>
        <v>23097</v>
      </c>
      <c r="F69" s="40" t="n">
        <f aca="false">E69/$K$68</f>
        <v>0.0213033240269066</v>
      </c>
      <c r="G69" s="49"/>
      <c r="H69" s="50"/>
      <c r="I69" s="50"/>
      <c r="J69" s="51"/>
      <c r="K69" s="50"/>
      <c r="L69" s="50"/>
    </row>
    <row r="70" customFormat="false" ht="13.5" hidden="false" customHeight="true" outlineLevel="0" collapsed="false">
      <c r="B70" s="52" t="s">
        <v>139</v>
      </c>
      <c r="C70" s="52"/>
      <c r="D70" s="52"/>
      <c r="E70" s="52"/>
      <c r="F70" s="52"/>
      <c r="H70" s="52"/>
      <c r="I70" s="52"/>
      <c r="J70" s="2"/>
    </row>
    <row r="71" customFormat="false" ht="13.5" hidden="false" customHeight="true" outlineLevel="0" collapsed="false">
      <c r="B71" s="53" t="s">
        <v>140</v>
      </c>
      <c r="C71" s="53"/>
      <c r="D71" s="53"/>
      <c r="E71" s="53"/>
      <c r="F71" s="53"/>
      <c r="G71" s="54"/>
      <c r="H71" s="53"/>
      <c r="J71" s="2"/>
      <c r="M71" s="55"/>
      <c r="N71" s="55"/>
      <c r="O71" s="55"/>
      <c r="P71" s="55"/>
    </row>
    <row r="72" customFormat="false" ht="13.5" hidden="false" customHeight="true" outlineLevel="0" collapsed="false">
      <c r="B72" s="56" t="s">
        <v>141</v>
      </c>
      <c r="C72" s="56"/>
      <c r="D72" s="56"/>
      <c r="E72" s="56"/>
      <c r="F72" s="56"/>
      <c r="G72" s="54"/>
      <c r="H72" s="56"/>
      <c r="I72" s="57"/>
      <c r="J72" s="57"/>
      <c r="K72" s="57"/>
      <c r="L72" s="57"/>
      <c r="O72" s="58" t="s">
        <v>142</v>
      </c>
    </row>
    <row r="73" customFormat="false" ht="12.75" hidden="false" customHeight="false" outlineLevel="0" collapsed="false">
      <c r="B73" s="3"/>
      <c r="C73" s="59"/>
      <c r="D73" s="59"/>
      <c r="E73" s="59"/>
      <c r="F73" s="59"/>
      <c r="G73" s="60"/>
      <c r="H73" s="61"/>
      <c r="I73" s="3"/>
    </row>
    <row r="74" customFormat="false" ht="12.75" hidden="false" customHeight="false" outlineLevel="0" collapsed="false">
      <c r="B74" s="3"/>
      <c r="C74" s="3"/>
      <c r="D74" s="3"/>
      <c r="E74" s="3"/>
      <c r="H74" s="62"/>
      <c r="I74" s="62"/>
      <c r="J74" s="62"/>
      <c r="K74" s="63"/>
    </row>
    <row r="75" customFormat="false" ht="12.75" hidden="false" customHeight="false" outlineLevel="0" collapsed="false">
      <c r="B75" s="3"/>
      <c r="C75" s="3"/>
      <c r="D75" s="3"/>
      <c r="E75" s="3"/>
      <c r="H75" s="3"/>
      <c r="I75" s="3"/>
    </row>
    <row r="76" customFormat="false" ht="12.75" hidden="false" customHeight="false" outlineLevel="0" collapsed="false">
      <c r="B76" s="3"/>
      <c r="C76" s="3"/>
      <c r="D76" s="3"/>
      <c r="E76" s="3"/>
      <c r="H76" s="3"/>
      <c r="I76" s="3"/>
    </row>
    <row r="77" customFormat="false" ht="12.75" hidden="false" customHeight="false" outlineLevel="0" collapsed="false">
      <c r="B77" s="3"/>
      <c r="C77" s="3"/>
      <c r="D77" s="3"/>
      <c r="E77" s="3"/>
      <c r="H77" s="3"/>
      <c r="I77" s="3"/>
    </row>
    <row r="78" customFormat="false" ht="12.75" hidden="false" customHeight="false" outlineLevel="0" collapsed="false">
      <c r="B78" s="3"/>
      <c r="C78" s="3"/>
      <c r="D78" s="3"/>
      <c r="E78" s="3"/>
      <c r="H78" s="3"/>
      <c r="I78" s="3"/>
    </row>
    <row r="79" customFormat="false" ht="12.75" hidden="false" customHeight="false" outlineLevel="0" collapsed="false">
      <c r="B79" s="3"/>
      <c r="C79" s="3"/>
      <c r="D79" s="3"/>
      <c r="E79" s="3"/>
      <c r="H79" s="3"/>
      <c r="I79" s="3"/>
    </row>
    <row r="80" customFormat="false" ht="12.75" hidden="false" customHeight="false" outlineLevel="0" collapsed="false">
      <c r="H80" s="3"/>
      <c r="I80" s="3"/>
    </row>
    <row r="81" customFormat="false" ht="12.75" hidden="false" customHeight="false" outlineLevel="0" collapsed="false">
      <c r="H81" s="3"/>
      <c r="I81" s="3"/>
    </row>
    <row r="82" customFormat="false" ht="12.75" hidden="false" customHeight="false" outlineLevel="0" collapsed="false">
      <c r="H82" s="3"/>
      <c r="I82" s="3"/>
    </row>
  </sheetData>
  <mergeCells count="32">
    <mergeCell ref="B1:L1"/>
    <mergeCell ref="A3:A7"/>
    <mergeCell ref="G3:G8"/>
    <mergeCell ref="A8:A12"/>
    <mergeCell ref="G9:G11"/>
    <mergeCell ref="G12:G15"/>
    <mergeCell ref="A13:A16"/>
    <mergeCell ref="G16:G19"/>
    <mergeCell ref="A17:A20"/>
    <mergeCell ref="G20:G24"/>
    <mergeCell ref="A21:A24"/>
    <mergeCell ref="A25:A26"/>
    <mergeCell ref="G25:G28"/>
    <mergeCell ref="A27:A32"/>
    <mergeCell ref="G29:G35"/>
    <mergeCell ref="A33:A37"/>
    <mergeCell ref="G36:G40"/>
    <mergeCell ref="A38:A40"/>
    <mergeCell ref="A41:A46"/>
    <mergeCell ref="G41:G44"/>
    <mergeCell ref="G45:G47"/>
    <mergeCell ref="A47:A52"/>
    <mergeCell ref="G48:G53"/>
    <mergeCell ref="A53:A56"/>
    <mergeCell ref="G54:G55"/>
    <mergeCell ref="G56:G58"/>
    <mergeCell ref="A57:A60"/>
    <mergeCell ref="G59:G62"/>
    <mergeCell ref="A61:A64"/>
    <mergeCell ref="G63:G65"/>
    <mergeCell ref="A65:A69"/>
    <mergeCell ref="G66:G67"/>
  </mergeCells>
  <printOptions headings="false" gridLines="false" gridLinesSet="true" horizontalCentered="false" verticalCentered="false"/>
  <pageMargins left="1.12986111111111" right="0.196527777777778" top="0.315277777777778"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true" showRowColHeaders="true" showZeros="true" rightToLeft="false" tabSelected="true" showOutlineSymbols="true" defaultGridColor="true" view="pageBreakPreview" topLeftCell="A1" colorId="64" zoomScale="115" zoomScaleNormal="125" zoomScalePageLayoutView="115"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2.74"/>
    <col collapsed="false" customWidth="true" hidden="false" outlineLevel="0" max="2" min="2" style="64" width="13.49"/>
    <col collapsed="false" customWidth="true" hidden="false" outlineLevel="0" max="3" min="3" style="64" width="6.25"/>
    <col collapsed="false" customWidth="true" hidden="false" outlineLevel="0" max="4" min="4" style="64" width="6.49"/>
    <col collapsed="false" customWidth="true" hidden="false" outlineLevel="0" max="5" min="5" style="64" width="6.74"/>
    <col collapsed="false" customWidth="true" hidden="false" outlineLevel="0" max="6" min="6" style="64" width="8.25"/>
    <col collapsed="false" customWidth="true" hidden="false" outlineLevel="0" max="7" min="7" style="64" width="7.37"/>
    <col collapsed="false" customWidth="true" hidden="false" outlineLevel="0" max="8" min="8" style="4" width="2.87"/>
    <col collapsed="false" customWidth="true" hidden="false" outlineLevel="0" max="9" min="9" style="64" width="13.99"/>
    <col collapsed="false" customWidth="true" hidden="false" outlineLevel="0" max="10" min="10" style="64" width="7.62"/>
    <col collapsed="false" customWidth="true" hidden="false" outlineLevel="0" max="11" min="11" style="5" width="9.12"/>
    <col collapsed="false" customWidth="true" hidden="false" outlineLevel="0" max="12" min="12" style="64" width="7.24"/>
    <col collapsed="false" customWidth="false" hidden="false" outlineLevel="0" max="13" min="13" style="64" width="8.99"/>
    <col collapsed="false" customWidth="true" hidden="false" outlineLevel="0" max="14" min="14" style="64" width="8.25"/>
    <col collapsed="false" customWidth="false" hidden="false" outlineLevel="0" max="257" min="15" style="64" width="8.99"/>
  </cols>
  <sheetData>
    <row r="1" s="65" customFormat="true" ht="20.25" hidden="false" customHeight="true" outlineLevel="0" collapsed="false">
      <c r="A1" s="1"/>
      <c r="B1" s="6" t="s">
        <v>143</v>
      </c>
      <c r="C1" s="6"/>
      <c r="D1" s="6"/>
      <c r="E1" s="6"/>
      <c r="F1" s="6"/>
      <c r="G1" s="6"/>
      <c r="H1" s="6"/>
      <c r="I1" s="6"/>
      <c r="J1" s="6"/>
      <c r="K1" s="6"/>
      <c r="L1" s="6"/>
      <c r="M1" s="6"/>
      <c r="N1" s="6"/>
    </row>
    <row r="2" s="66" customFormat="true" ht="13.5" hidden="false" customHeight="true" outlineLevel="0" collapsed="false">
      <c r="A2" s="8"/>
      <c r="B2" s="9" t="s">
        <v>1</v>
      </c>
      <c r="C2" s="9" t="s">
        <v>2</v>
      </c>
      <c r="D2" s="9" t="s">
        <v>3</v>
      </c>
      <c r="E2" s="9" t="s">
        <v>4</v>
      </c>
      <c r="F2" s="9" t="s">
        <v>144</v>
      </c>
      <c r="G2" s="9" t="s">
        <v>145</v>
      </c>
      <c r="H2" s="10"/>
      <c r="I2" s="9" t="s">
        <v>1</v>
      </c>
      <c r="J2" s="9" t="s">
        <v>2</v>
      </c>
      <c r="K2" s="11" t="s">
        <v>3</v>
      </c>
      <c r="L2" s="9" t="s">
        <v>4</v>
      </c>
      <c r="M2" s="9" t="s">
        <v>146</v>
      </c>
      <c r="N2" s="12" t="s">
        <v>145</v>
      </c>
    </row>
    <row r="3" customFormat="false" ht="13.5" hidden="false" customHeight="true" outlineLevel="0" collapsed="false">
      <c r="A3" s="14" t="s">
        <v>7</v>
      </c>
      <c r="B3" s="67" t="s">
        <v>8</v>
      </c>
      <c r="C3" s="16" t="n">
        <v>13265</v>
      </c>
      <c r="D3" s="16" t="n">
        <v>9112</v>
      </c>
      <c r="E3" s="68" t="n">
        <v>22377</v>
      </c>
      <c r="F3" s="68" t="n">
        <v>104830</v>
      </c>
      <c r="G3" s="18" t="n">
        <f aca="false">E3/F3</f>
        <v>0.213459887436802</v>
      </c>
      <c r="H3" s="19" t="s">
        <v>9</v>
      </c>
      <c r="I3" s="67" t="s">
        <v>10</v>
      </c>
      <c r="J3" s="16" t="n">
        <v>4995</v>
      </c>
      <c r="K3" s="16" t="n">
        <v>4026</v>
      </c>
      <c r="L3" s="68" t="n">
        <v>9021</v>
      </c>
      <c r="M3" s="68" t="n">
        <v>41918</v>
      </c>
      <c r="N3" s="18" t="n">
        <f aca="false">L3/M3</f>
        <v>0.215205878143041</v>
      </c>
      <c r="P3" s="69"/>
    </row>
    <row r="4" customFormat="false" ht="13.5" hidden="false" customHeight="true" outlineLevel="0" collapsed="false">
      <c r="A4" s="14"/>
      <c r="B4" s="70" t="s">
        <v>11</v>
      </c>
      <c r="C4" s="22" t="n">
        <v>474</v>
      </c>
      <c r="D4" s="22" t="n">
        <v>322</v>
      </c>
      <c r="E4" s="42" t="n">
        <v>796</v>
      </c>
      <c r="F4" s="42" t="n">
        <v>1813</v>
      </c>
      <c r="G4" s="24" t="n">
        <f aca="false">E4/F4</f>
        <v>0.439051296194153</v>
      </c>
      <c r="H4" s="19"/>
      <c r="I4" s="70" t="s">
        <v>12</v>
      </c>
      <c r="J4" s="22" t="n">
        <v>738</v>
      </c>
      <c r="K4" s="22" t="n">
        <v>562</v>
      </c>
      <c r="L4" s="42" t="n">
        <v>1300</v>
      </c>
      <c r="M4" s="42" t="n">
        <v>3088</v>
      </c>
      <c r="N4" s="24" t="n">
        <f aca="false">L4/M4</f>
        <v>0.420984455958549</v>
      </c>
    </row>
    <row r="5" customFormat="false" ht="13.5" hidden="false" customHeight="true" outlineLevel="0" collapsed="false">
      <c r="A5" s="14"/>
      <c r="B5" s="70" t="s">
        <v>13</v>
      </c>
      <c r="C5" s="22" t="n">
        <v>72</v>
      </c>
      <c r="D5" s="22" t="n">
        <v>31</v>
      </c>
      <c r="E5" s="42" t="n">
        <v>103</v>
      </c>
      <c r="F5" s="42" t="n">
        <v>377</v>
      </c>
      <c r="G5" s="24" t="n">
        <f aca="false">E5/F5</f>
        <v>0.273209549071618</v>
      </c>
      <c r="H5" s="19"/>
      <c r="I5" s="70" t="s">
        <v>14</v>
      </c>
      <c r="J5" s="22" t="n">
        <v>770</v>
      </c>
      <c r="K5" s="22" t="n">
        <v>643</v>
      </c>
      <c r="L5" s="42" t="n">
        <v>1413</v>
      </c>
      <c r="M5" s="42" t="n">
        <v>3074</v>
      </c>
      <c r="N5" s="24" t="n">
        <f aca="false">L5/M5</f>
        <v>0.459661678594665</v>
      </c>
    </row>
    <row r="6" customFormat="false" ht="13.5" hidden="false" customHeight="true" outlineLevel="0" collapsed="false">
      <c r="A6" s="14"/>
      <c r="B6" s="70" t="s">
        <v>15</v>
      </c>
      <c r="C6" s="22" t="n">
        <v>35</v>
      </c>
      <c r="D6" s="22" t="n">
        <v>19</v>
      </c>
      <c r="E6" s="42" t="n">
        <v>54</v>
      </c>
      <c r="F6" s="42" t="n">
        <v>210</v>
      </c>
      <c r="G6" s="24" t="n">
        <f aca="false">E6/F6</f>
        <v>0.257142857142857</v>
      </c>
      <c r="H6" s="19"/>
      <c r="I6" s="70" t="s">
        <v>16</v>
      </c>
      <c r="J6" s="22" t="n">
        <v>3663</v>
      </c>
      <c r="K6" s="22" t="n">
        <v>3171</v>
      </c>
      <c r="L6" s="42" t="n">
        <v>6834</v>
      </c>
      <c r="M6" s="42" t="n">
        <v>26936</v>
      </c>
      <c r="N6" s="24" t="n">
        <f aca="false">L6/M6</f>
        <v>0.253712503712504</v>
      </c>
    </row>
    <row r="7" customFormat="false" ht="13.5" hidden="false" customHeight="true" outlineLevel="0" collapsed="false">
      <c r="A7" s="14"/>
      <c r="B7" s="71" t="s">
        <v>17</v>
      </c>
      <c r="C7" s="26" t="n">
        <v>13846</v>
      </c>
      <c r="D7" s="26" t="n">
        <v>9484</v>
      </c>
      <c r="E7" s="26" t="n">
        <v>23330</v>
      </c>
      <c r="F7" s="26" t="n">
        <v>107230</v>
      </c>
      <c r="G7" s="28" t="n">
        <f aca="false">E7/F7</f>
        <v>0.217569709969225</v>
      </c>
      <c r="H7" s="19"/>
      <c r="I7" s="70" t="s">
        <v>18</v>
      </c>
      <c r="J7" s="22" t="n">
        <v>959</v>
      </c>
      <c r="K7" s="22" t="n">
        <v>901</v>
      </c>
      <c r="L7" s="42" t="n">
        <v>1860</v>
      </c>
      <c r="M7" s="42" t="n">
        <v>5725</v>
      </c>
      <c r="N7" s="24" t="n">
        <f aca="false">L7/M7</f>
        <v>0.324890829694323</v>
      </c>
    </row>
    <row r="8" customFormat="false" ht="13.5" hidden="false" customHeight="true" outlineLevel="0" collapsed="false">
      <c r="A8" s="29" t="s">
        <v>19</v>
      </c>
      <c r="B8" s="72" t="s">
        <v>20</v>
      </c>
      <c r="C8" s="31" t="n">
        <v>18003</v>
      </c>
      <c r="D8" s="31" t="n">
        <v>13068</v>
      </c>
      <c r="E8" s="73" t="n">
        <v>31071</v>
      </c>
      <c r="F8" s="73" t="n">
        <v>112714</v>
      </c>
      <c r="G8" s="33" t="n">
        <f aca="false">E8/F8</f>
        <v>0.275662295721916</v>
      </c>
      <c r="H8" s="19"/>
      <c r="I8" s="71" t="s">
        <v>21</v>
      </c>
      <c r="J8" s="26" t="n">
        <v>11125</v>
      </c>
      <c r="K8" s="26" t="n">
        <v>9303</v>
      </c>
      <c r="L8" s="26" t="n">
        <v>20428</v>
      </c>
      <c r="M8" s="26" t="n">
        <v>80741</v>
      </c>
      <c r="N8" s="28" t="n">
        <f aca="false">L8/M8</f>
        <v>0.253006527043262</v>
      </c>
    </row>
    <row r="9" customFormat="false" ht="13.5" hidden="false" customHeight="true" outlineLevel="0" collapsed="false">
      <c r="A9" s="29"/>
      <c r="B9" s="70" t="s">
        <v>22</v>
      </c>
      <c r="C9" s="22" t="n">
        <v>1530</v>
      </c>
      <c r="D9" s="22" t="n">
        <v>1149</v>
      </c>
      <c r="E9" s="42" t="n">
        <v>2679</v>
      </c>
      <c r="F9" s="42" t="n">
        <v>6992</v>
      </c>
      <c r="G9" s="24" t="n">
        <f aca="false">E9/F9</f>
        <v>0.383152173913043</v>
      </c>
      <c r="H9" s="41" t="s">
        <v>23</v>
      </c>
      <c r="I9" s="72" t="s">
        <v>24</v>
      </c>
      <c r="J9" s="31" t="n">
        <v>611</v>
      </c>
      <c r="K9" s="31" t="n">
        <v>487</v>
      </c>
      <c r="L9" s="73" t="n">
        <v>1098</v>
      </c>
      <c r="M9" s="73" t="n">
        <v>2537</v>
      </c>
      <c r="N9" s="33" t="n">
        <f aca="false">L9/M9</f>
        <v>0.432794639337801</v>
      </c>
    </row>
    <row r="10" customFormat="false" ht="13.5" hidden="false" customHeight="true" outlineLevel="0" collapsed="false">
      <c r="A10" s="29"/>
      <c r="B10" s="70" t="s">
        <v>25</v>
      </c>
      <c r="C10" s="22" t="n">
        <v>1543</v>
      </c>
      <c r="D10" s="22" t="n">
        <v>1292</v>
      </c>
      <c r="E10" s="42" t="n">
        <v>2835</v>
      </c>
      <c r="F10" s="42" t="n">
        <v>11687</v>
      </c>
      <c r="G10" s="24" t="n">
        <f aca="false">E10/F10</f>
        <v>0.242577222554976</v>
      </c>
      <c r="H10" s="41"/>
      <c r="I10" s="70" t="s">
        <v>26</v>
      </c>
      <c r="J10" s="22" t="n">
        <v>1084</v>
      </c>
      <c r="K10" s="22" t="n">
        <v>936</v>
      </c>
      <c r="L10" s="42" t="n">
        <v>2020</v>
      </c>
      <c r="M10" s="42" t="n">
        <v>4223</v>
      </c>
      <c r="N10" s="24" t="n">
        <f aca="false">L10/M10</f>
        <v>0.478332938669193</v>
      </c>
    </row>
    <row r="11" customFormat="false" ht="13.5" hidden="false" customHeight="true" outlineLevel="0" collapsed="false">
      <c r="A11" s="29"/>
      <c r="B11" s="70" t="s">
        <v>27</v>
      </c>
      <c r="C11" s="22" t="n">
        <v>1068</v>
      </c>
      <c r="D11" s="22" t="n">
        <v>851</v>
      </c>
      <c r="E11" s="42" t="n">
        <v>1919</v>
      </c>
      <c r="F11" s="42" t="n">
        <v>4851</v>
      </c>
      <c r="G11" s="24" t="n">
        <f aca="false">E11/F11</f>
        <v>0.395588538445681</v>
      </c>
      <c r="H11" s="41"/>
      <c r="I11" s="74" t="s">
        <v>21</v>
      </c>
      <c r="J11" s="48" t="n">
        <f aca="false">SUM(J9:J10)</f>
        <v>1695</v>
      </c>
      <c r="K11" s="48" t="n">
        <f aca="false">SUM(K9:K10)</f>
        <v>1423</v>
      </c>
      <c r="L11" s="48" t="n">
        <f aca="false">SUM(L9:L10)</f>
        <v>3118</v>
      </c>
      <c r="M11" s="48" t="n">
        <f aca="false">SUM(M9:M10)</f>
        <v>6760</v>
      </c>
      <c r="N11" s="40" t="n">
        <f aca="false">L11/M11</f>
        <v>0.461242603550296</v>
      </c>
    </row>
    <row r="12" customFormat="false" ht="13.5" hidden="false" customHeight="true" outlineLevel="0" collapsed="false">
      <c r="A12" s="29"/>
      <c r="B12" s="74" t="s">
        <v>17</v>
      </c>
      <c r="C12" s="38" t="n">
        <v>22144</v>
      </c>
      <c r="D12" s="38" t="n">
        <v>16360</v>
      </c>
      <c r="E12" s="38" t="n">
        <v>38504</v>
      </c>
      <c r="F12" s="38" t="n">
        <v>136244</v>
      </c>
      <c r="G12" s="40" t="n">
        <f aca="false">E12/F12</f>
        <v>0.282610610375503</v>
      </c>
      <c r="H12" s="19" t="s">
        <v>28</v>
      </c>
      <c r="I12" s="67" t="s">
        <v>29</v>
      </c>
      <c r="J12" s="16" t="n">
        <v>2508</v>
      </c>
      <c r="K12" s="16" t="n">
        <v>2028</v>
      </c>
      <c r="L12" s="68" t="n">
        <v>4536</v>
      </c>
      <c r="M12" s="68" t="n">
        <v>13909</v>
      </c>
      <c r="N12" s="18" t="n">
        <f aca="false">L12/M12</f>
        <v>0.326119778560644</v>
      </c>
    </row>
    <row r="13" customFormat="false" ht="13.5" hidden="false" customHeight="true" outlineLevel="0" collapsed="false">
      <c r="A13" s="14" t="s">
        <v>30</v>
      </c>
      <c r="B13" s="67" t="s">
        <v>31</v>
      </c>
      <c r="C13" s="16" t="n">
        <v>19487</v>
      </c>
      <c r="D13" s="16" t="n">
        <v>14295</v>
      </c>
      <c r="E13" s="68" t="n">
        <v>33782</v>
      </c>
      <c r="F13" s="68" t="n">
        <v>147902</v>
      </c>
      <c r="G13" s="18" t="n">
        <f aca="false">E13/F13</f>
        <v>0.22840799989182</v>
      </c>
      <c r="H13" s="19"/>
      <c r="I13" s="70" t="s">
        <v>32</v>
      </c>
      <c r="J13" s="22" t="n">
        <v>5310</v>
      </c>
      <c r="K13" s="22" t="n">
        <v>4352</v>
      </c>
      <c r="L13" s="42" t="n">
        <v>9662</v>
      </c>
      <c r="M13" s="42" t="n">
        <v>35159</v>
      </c>
      <c r="N13" s="24" t="n">
        <f aca="false">L13/M13</f>
        <v>0.274808726072983</v>
      </c>
    </row>
    <row r="14" customFormat="false" ht="13.5" hidden="false" customHeight="true" outlineLevel="0" collapsed="false">
      <c r="A14" s="14"/>
      <c r="B14" s="70" t="s">
        <v>33</v>
      </c>
      <c r="C14" s="22" t="n">
        <v>1519</v>
      </c>
      <c r="D14" s="22" t="n">
        <v>1123</v>
      </c>
      <c r="E14" s="42" t="n">
        <v>2642</v>
      </c>
      <c r="F14" s="42" t="n">
        <v>7394</v>
      </c>
      <c r="G14" s="24" t="n">
        <f aca="false">E14/F14</f>
        <v>0.357316743305383</v>
      </c>
      <c r="H14" s="19"/>
      <c r="I14" s="70" t="s">
        <v>34</v>
      </c>
      <c r="J14" s="22" t="n">
        <v>898</v>
      </c>
      <c r="K14" s="22" t="n">
        <v>706</v>
      </c>
      <c r="L14" s="42" t="n">
        <v>1604</v>
      </c>
      <c r="M14" s="42" t="n">
        <v>4104</v>
      </c>
      <c r="N14" s="24" t="n">
        <f aca="false">L14/M14</f>
        <v>0.39083820662768</v>
      </c>
    </row>
    <row r="15" customFormat="false" ht="13.5" hidden="false" customHeight="true" outlineLevel="0" collapsed="false">
      <c r="A15" s="14"/>
      <c r="B15" s="70" t="s">
        <v>17</v>
      </c>
      <c r="C15" s="42" t="n">
        <v>21006</v>
      </c>
      <c r="D15" s="42" t="n">
        <v>15418</v>
      </c>
      <c r="E15" s="42" t="n">
        <v>36424</v>
      </c>
      <c r="F15" s="42" t="n">
        <v>155296</v>
      </c>
      <c r="G15" s="24" t="n">
        <f aca="false">E15/F15</f>
        <v>0.234545641871008</v>
      </c>
      <c r="H15" s="19"/>
      <c r="I15" s="71" t="s">
        <v>21</v>
      </c>
      <c r="J15" s="26" t="n">
        <v>8716</v>
      </c>
      <c r="K15" s="26" t="n">
        <v>7086</v>
      </c>
      <c r="L15" s="26" t="n">
        <v>15802</v>
      </c>
      <c r="M15" s="26" t="n">
        <v>53172</v>
      </c>
      <c r="N15" s="28" t="n">
        <f aca="false">L15/M15</f>
        <v>0.297186489129617</v>
      </c>
    </row>
    <row r="16" customFormat="false" ht="13.5" hidden="false" customHeight="true" outlineLevel="0" collapsed="false">
      <c r="A16" s="14"/>
      <c r="B16" s="71" t="s">
        <v>21</v>
      </c>
      <c r="C16" s="26" t="n">
        <v>56996</v>
      </c>
      <c r="D16" s="26" t="n">
        <v>41262</v>
      </c>
      <c r="E16" s="26" t="n">
        <v>98258</v>
      </c>
      <c r="F16" s="26" t="n">
        <v>398770</v>
      </c>
      <c r="G16" s="28" t="n">
        <f aca="false">E16/F16</f>
        <v>0.246402688266419</v>
      </c>
      <c r="H16" s="41" t="s">
        <v>35</v>
      </c>
      <c r="I16" s="72" t="s">
        <v>36</v>
      </c>
      <c r="J16" s="31" t="n">
        <v>1481</v>
      </c>
      <c r="K16" s="31" t="n">
        <v>1376</v>
      </c>
      <c r="L16" s="73" t="n">
        <v>2857</v>
      </c>
      <c r="M16" s="73" t="n">
        <v>6542</v>
      </c>
      <c r="N16" s="33" t="n">
        <f aca="false">L16/M16</f>
        <v>0.436716600428004</v>
      </c>
    </row>
    <row r="17" customFormat="false" ht="13.5" hidden="false" customHeight="true" outlineLevel="0" collapsed="false">
      <c r="A17" s="29" t="s">
        <v>37</v>
      </c>
      <c r="B17" s="72" t="s">
        <v>38</v>
      </c>
      <c r="C17" s="31" t="n">
        <v>3287</v>
      </c>
      <c r="D17" s="31" t="n">
        <v>2902</v>
      </c>
      <c r="E17" s="73" t="n">
        <v>6189</v>
      </c>
      <c r="F17" s="73" t="n">
        <v>17643</v>
      </c>
      <c r="G17" s="33" t="n">
        <f aca="false">E17/F17</f>
        <v>0.350790681856827</v>
      </c>
      <c r="H17" s="41"/>
      <c r="I17" s="70" t="s">
        <v>39</v>
      </c>
      <c r="J17" s="22" t="n">
        <v>2439</v>
      </c>
      <c r="K17" s="22" t="n">
        <v>2174</v>
      </c>
      <c r="L17" s="42" t="n">
        <v>4613</v>
      </c>
      <c r="M17" s="42" t="n">
        <v>11713</v>
      </c>
      <c r="N17" s="24" t="n">
        <f aca="false">L17/M17</f>
        <v>0.393835908819261</v>
      </c>
    </row>
    <row r="18" customFormat="false" ht="13.5" hidden="false" customHeight="true" outlineLevel="0" collapsed="false">
      <c r="A18" s="29"/>
      <c r="B18" s="70" t="s">
        <v>40</v>
      </c>
      <c r="C18" s="22" t="n">
        <v>1346</v>
      </c>
      <c r="D18" s="22" t="n">
        <v>1107</v>
      </c>
      <c r="E18" s="42" t="n">
        <v>2453</v>
      </c>
      <c r="F18" s="42" t="n">
        <v>5423</v>
      </c>
      <c r="G18" s="24" t="n">
        <f aca="false">E18/F18</f>
        <v>0.452332657200811</v>
      </c>
      <c r="H18" s="41"/>
      <c r="I18" s="70" t="s">
        <v>41</v>
      </c>
      <c r="J18" s="22" t="n">
        <v>1244</v>
      </c>
      <c r="K18" s="22" t="n">
        <v>1126</v>
      </c>
      <c r="L18" s="42" t="n">
        <v>2370</v>
      </c>
      <c r="M18" s="42" t="n">
        <v>5574</v>
      </c>
      <c r="N18" s="24" t="n">
        <f aca="false">L18/M18</f>
        <v>0.42518837459634</v>
      </c>
    </row>
    <row r="19" customFormat="false" ht="13.5" hidden="false" customHeight="true" outlineLevel="0" collapsed="false">
      <c r="A19" s="29"/>
      <c r="B19" s="70" t="s">
        <v>42</v>
      </c>
      <c r="C19" s="22" t="n">
        <v>854</v>
      </c>
      <c r="D19" s="22" t="n">
        <v>747</v>
      </c>
      <c r="E19" s="42" t="n">
        <v>1601</v>
      </c>
      <c r="F19" s="42" t="n">
        <v>3433</v>
      </c>
      <c r="G19" s="24" t="n">
        <f aca="false">E19/F19</f>
        <v>0.466355956889018</v>
      </c>
      <c r="H19" s="41"/>
      <c r="I19" s="74" t="s">
        <v>21</v>
      </c>
      <c r="J19" s="38" t="n">
        <v>5164</v>
      </c>
      <c r="K19" s="38" t="n">
        <v>4676</v>
      </c>
      <c r="L19" s="38" t="n">
        <v>9840</v>
      </c>
      <c r="M19" s="38" t="n">
        <v>23829</v>
      </c>
      <c r="N19" s="40" t="n">
        <f aca="false">L19/M19</f>
        <v>0.412942213269546</v>
      </c>
    </row>
    <row r="20" customFormat="false" ht="13.5" hidden="false" customHeight="true" outlineLevel="0" collapsed="false">
      <c r="A20" s="29"/>
      <c r="B20" s="74" t="s">
        <v>21</v>
      </c>
      <c r="C20" s="38" t="n">
        <v>5487</v>
      </c>
      <c r="D20" s="38" t="n">
        <v>4756</v>
      </c>
      <c r="E20" s="38" t="n">
        <v>10243</v>
      </c>
      <c r="F20" s="38" t="n">
        <v>26499</v>
      </c>
      <c r="G20" s="40" t="n">
        <f aca="false">E20/F20</f>
        <v>0.386542888410883</v>
      </c>
      <c r="H20" s="19" t="s">
        <v>43</v>
      </c>
      <c r="I20" s="67" t="s">
        <v>44</v>
      </c>
      <c r="J20" s="16" t="n">
        <v>1987</v>
      </c>
      <c r="K20" s="16" t="n">
        <v>1757</v>
      </c>
      <c r="L20" s="68" t="n">
        <v>3744</v>
      </c>
      <c r="M20" s="68" t="n">
        <v>11135</v>
      </c>
      <c r="N20" s="18" t="n">
        <f aca="false">L20/M20</f>
        <v>0.33623709025595</v>
      </c>
    </row>
    <row r="21" customFormat="false" ht="13.5" hidden="false" customHeight="true" outlineLevel="0" collapsed="false">
      <c r="A21" s="14" t="s">
        <v>45</v>
      </c>
      <c r="B21" s="67" t="s">
        <v>46</v>
      </c>
      <c r="C21" s="16" t="n">
        <v>1523</v>
      </c>
      <c r="D21" s="16" t="n">
        <v>1379</v>
      </c>
      <c r="E21" s="68" t="n">
        <v>2902</v>
      </c>
      <c r="F21" s="68" t="n">
        <v>7428</v>
      </c>
      <c r="G21" s="18" t="n">
        <f aca="false">E21/F21</f>
        <v>0.390683898761443</v>
      </c>
      <c r="H21" s="19"/>
      <c r="I21" s="70" t="s">
        <v>47</v>
      </c>
      <c r="J21" s="22" t="n">
        <v>1442</v>
      </c>
      <c r="K21" s="22" t="n">
        <v>1301</v>
      </c>
      <c r="L21" s="42" t="n">
        <v>2743</v>
      </c>
      <c r="M21" s="42" t="n">
        <v>7236</v>
      </c>
      <c r="N21" s="24" t="n">
        <f aca="false">L21/M21</f>
        <v>0.379076838032062</v>
      </c>
    </row>
    <row r="22" customFormat="false" ht="13.5" hidden="false" customHeight="true" outlineLevel="0" collapsed="false">
      <c r="A22" s="14"/>
      <c r="B22" s="70" t="s">
        <v>48</v>
      </c>
      <c r="C22" s="22" t="n">
        <v>1677</v>
      </c>
      <c r="D22" s="22" t="n">
        <v>1499</v>
      </c>
      <c r="E22" s="42" t="n">
        <v>3176</v>
      </c>
      <c r="F22" s="42" t="n">
        <v>8369</v>
      </c>
      <c r="G22" s="24" t="n">
        <f aca="false">E22/F22</f>
        <v>0.379495758155096</v>
      </c>
      <c r="H22" s="19"/>
      <c r="I22" s="70" t="s">
        <v>49</v>
      </c>
      <c r="J22" s="22" t="n">
        <v>1849</v>
      </c>
      <c r="K22" s="22" t="n">
        <v>1738</v>
      </c>
      <c r="L22" s="42" t="n">
        <v>3587</v>
      </c>
      <c r="M22" s="42" t="n">
        <v>8780</v>
      </c>
      <c r="N22" s="24" t="n">
        <f aca="false">L22/M22</f>
        <v>0.408542141230068</v>
      </c>
    </row>
    <row r="23" customFormat="false" ht="13.5" hidden="false" customHeight="true" outlineLevel="0" collapsed="false">
      <c r="A23" s="14"/>
      <c r="B23" s="70" t="s">
        <v>50</v>
      </c>
      <c r="C23" s="22" t="n">
        <v>1559</v>
      </c>
      <c r="D23" s="22" t="n">
        <v>1502</v>
      </c>
      <c r="E23" s="42" t="n">
        <v>3061</v>
      </c>
      <c r="F23" s="42" t="n">
        <v>7335</v>
      </c>
      <c r="G23" s="24" t="n">
        <f aca="false">E23/F23</f>
        <v>0.4173142467621</v>
      </c>
      <c r="H23" s="19"/>
      <c r="I23" s="70" t="s">
        <v>51</v>
      </c>
      <c r="J23" s="22" t="n">
        <v>602</v>
      </c>
      <c r="K23" s="22" t="n">
        <v>503</v>
      </c>
      <c r="L23" s="42" t="n">
        <v>1105</v>
      </c>
      <c r="M23" s="42" t="n">
        <v>2672</v>
      </c>
      <c r="N23" s="24" t="n">
        <f aca="false">L23/M23</f>
        <v>0.413547904191617</v>
      </c>
    </row>
    <row r="24" customFormat="false" ht="13.5" hidden="false" customHeight="true" outlineLevel="0" collapsed="false">
      <c r="A24" s="14"/>
      <c r="B24" s="71" t="s">
        <v>21</v>
      </c>
      <c r="C24" s="26" t="n">
        <v>4759</v>
      </c>
      <c r="D24" s="26" t="n">
        <v>4380</v>
      </c>
      <c r="E24" s="26" t="n">
        <v>9139</v>
      </c>
      <c r="F24" s="26" t="n">
        <v>23132</v>
      </c>
      <c r="G24" s="28" t="n">
        <f aca="false">E24/F24</f>
        <v>0.395080408092685</v>
      </c>
      <c r="H24" s="19"/>
      <c r="I24" s="71" t="s">
        <v>21</v>
      </c>
      <c r="J24" s="26" t="n">
        <v>5880</v>
      </c>
      <c r="K24" s="26" t="n">
        <v>5299</v>
      </c>
      <c r="L24" s="26" t="n">
        <v>11179</v>
      </c>
      <c r="M24" s="26" t="n">
        <v>29823</v>
      </c>
      <c r="N24" s="28" t="n">
        <f aca="false">L24/M24</f>
        <v>0.374844918351608</v>
      </c>
    </row>
    <row r="25" customFormat="false" ht="13.5" hidden="false" customHeight="true" outlineLevel="0" collapsed="false">
      <c r="A25" s="29" t="s">
        <v>52</v>
      </c>
      <c r="B25" s="72" t="s">
        <v>53</v>
      </c>
      <c r="C25" s="31" t="n">
        <v>2850</v>
      </c>
      <c r="D25" s="31" t="n">
        <v>2726</v>
      </c>
      <c r="E25" s="73" t="n">
        <v>5576</v>
      </c>
      <c r="F25" s="73" t="n">
        <v>13839</v>
      </c>
      <c r="G25" s="33" t="n">
        <f aca="false">E25/F25</f>
        <v>0.402919286075583</v>
      </c>
      <c r="H25" s="41" t="s">
        <v>54</v>
      </c>
      <c r="I25" s="72" t="s">
        <v>55</v>
      </c>
      <c r="J25" s="31" t="n">
        <v>1634</v>
      </c>
      <c r="K25" s="31" t="n">
        <v>1383</v>
      </c>
      <c r="L25" s="73" t="n">
        <v>3017</v>
      </c>
      <c r="M25" s="73" t="n">
        <v>8014</v>
      </c>
      <c r="N25" s="33" t="n">
        <f aca="false">L25/M25</f>
        <v>0.376466184177689</v>
      </c>
    </row>
    <row r="26" customFormat="false" ht="13.5" hidden="false" customHeight="true" outlineLevel="0" collapsed="false">
      <c r="A26" s="29"/>
      <c r="B26" s="74" t="s">
        <v>21</v>
      </c>
      <c r="C26" s="38" t="n">
        <v>2850</v>
      </c>
      <c r="D26" s="38" t="n">
        <v>2726</v>
      </c>
      <c r="E26" s="38" t="n">
        <v>5576</v>
      </c>
      <c r="F26" s="38" t="n">
        <v>13839</v>
      </c>
      <c r="G26" s="40" t="n">
        <f aca="false">E26/F26</f>
        <v>0.402919286075583</v>
      </c>
      <c r="H26" s="41"/>
      <c r="I26" s="70" t="s">
        <v>56</v>
      </c>
      <c r="J26" s="22" t="n">
        <v>822</v>
      </c>
      <c r="K26" s="22" t="n">
        <v>763</v>
      </c>
      <c r="L26" s="42" t="n">
        <v>1585</v>
      </c>
      <c r="M26" s="42" t="n">
        <v>4392</v>
      </c>
      <c r="N26" s="24" t="n">
        <f aca="false">L26/M26</f>
        <v>0.360883424408015</v>
      </c>
    </row>
    <row r="27" customFormat="false" ht="13.5" hidden="false" customHeight="true" outlineLevel="0" collapsed="false">
      <c r="A27" s="14" t="s">
        <v>57</v>
      </c>
      <c r="B27" s="67" t="s">
        <v>58</v>
      </c>
      <c r="C27" s="16" t="n">
        <v>2476</v>
      </c>
      <c r="D27" s="16" t="n">
        <v>2087</v>
      </c>
      <c r="E27" s="68" t="n">
        <v>4563</v>
      </c>
      <c r="F27" s="68" t="n">
        <v>13851</v>
      </c>
      <c r="G27" s="18" t="n">
        <f aca="false">E27/F27</f>
        <v>0.32943469785575</v>
      </c>
      <c r="H27" s="41"/>
      <c r="I27" s="70" t="s">
        <v>59</v>
      </c>
      <c r="J27" s="22" t="n">
        <v>520</v>
      </c>
      <c r="K27" s="22" t="n">
        <v>381</v>
      </c>
      <c r="L27" s="42" t="n">
        <v>901</v>
      </c>
      <c r="M27" s="42" t="n">
        <v>1824</v>
      </c>
      <c r="N27" s="24" t="n">
        <f aca="false">L27/M27</f>
        <v>0.493969298245614</v>
      </c>
    </row>
    <row r="28" customFormat="false" ht="13.5" hidden="false" customHeight="true" outlineLevel="0" collapsed="false">
      <c r="A28" s="14"/>
      <c r="B28" s="70" t="s">
        <v>60</v>
      </c>
      <c r="C28" s="22" t="n">
        <v>335</v>
      </c>
      <c r="D28" s="22" t="n">
        <v>228</v>
      </c>
      <c r="E28" s="42" t="n">
        <v>563</v>
      </c>
      <c r="F28" s="42" t="n">
        <v>1160</v>
      </c>
      <c r="G28" s="24" t="n">
        <f aca="false">E28/F28</f>
        <v>0.485344827586207</v>
      </c>
      <c r="H28" s="41"/>
      <c r="I28" s="74" t="s">
        <v>21</v>
      </c>
      <c r="J28" s="38" t="n">
        <v>2976</v>
      </c>
      <c r="K28" s="38" t="n">
        <v>2527</v>
      </c>
      <c r="L28" s="38" t="n">
        <v>5503</v>
      </c>
      <c r="M28" s="38" t="n">
        <v>14230</v>
      </c>
      <c r="N28" s="40" t="n">
        <f aca="false">L28/M28</f>
        <v>0.386718200983837</v>
      </c>
    </row>
    <row r="29" customFormat="false" ht="13.5" hidden="false" customHeight="true" outlineLevel="0" collapsed="false">
      <c r="A29" s="14"/>
      <c r="B29" s="70" t="s">
        <v>61</v>
      </c>
      <c r="C29" s="22" t="n">
        <v>334</v>
      </c>
      <c r="D29" s="22" t="n">
        <v>243</v>
      </c>
      <c r="E29" s="42" t="n">
        <v>577</v>
      </c>
      <c r="F29" s="42" t="n">
        <v>1154</v>
      </c>
      <c r="G29" s="24" t="n">
        <f aca="false">E29/F29</f>
        <v>0.5</v>
      </c>
      <c r="H29" s="19" t="s">
        <v>62</v>
      </c>
      <c r="I29" s="67" t="s">
        <v>63</v>
      </c>
      <c r="J29" s="16" t="n">
        <v>8188</v>
      </c>
      <c r="K29" s="16" t="n">
        <v>7210</v>
      </c>
      <c r="L29" s="68" t="n">
        <v>15398</v>
      </c>
      <c r="M29" s="68" t="n">
        <v>55895</v>
      </c>
      <c r="N29" s="18" t="n">
        <f aca="false">L29/M29</f>
        <v>0.275480812237231</v>
      </c>
    </row>
    <row r="30" customFormat="false" ht="13.5" hidden="false" customHeight="true" outlineLevel="0" collapsed="false">
      <c r="A30" s="14"/>
      <c r="B30" s="70" t="s">
        <v>64</v>
      </c>
      <c r="C30" s="22" t="n">
        <v>942</v>
      </c>
      <c r="D30" s="22" t="n">
        <v>798</v>
      </c>
      <c r="E30" s="42" t="n">
        <v>1740</v>
      </c>
      <c r="F30" s="42" t="n">
        <v>4043</v>
      </c>
      <c r="G30" s="24" t="n">
        <f aca="false">E30/F30</f>
        <v>0.430373485035865</v>
      </c>
      <c r="H30" s="19"/>
      <c r="I30" s="70" t="s">
        <v>65</v>
      </c>
      <c r="J30" s="22" t="n">
        <v>824</v>
      </c>
      <c r="K30" s="22" t="n">
        <v>749</v>
      </c>
      <c r="L30" s="42" t="n">
        <v>1573</v>
      </c>
      <c r="M30" s="42" t="n">
        <v>4263</v>
      </c>
      <c r="N30" s="24" t="n">
        <f aca="false">L30/M30</f>
        <v>0.368988974900305</v>
      </c>
    </row>
    <row r="31" customFormat="false" ht="13.5" hidden="false" customHeight="true" outlineLevel="0" collapsed="false">
      <c r="A31" s="14"/>
      <c r="B31" s="70" t="s">
        <v>66</v>
      </c>
      <c r="C31" s="22" t="n">
        <v>490</v>
      </c>
      <c r="D31" s="22" t="n">
        <v>424</v>
      </c>
      <c r="E31" s="42" t="n">
        <v>914</v>
      </c>
      <c r="F31" s="42" t="n">
        <v>1803</v>
      </c>
      <c r="G31" s="24" t="n">
        <f aca="false">E31/F31</f>
        <v>0.506932889628397</v>
      </c>
      <c r="H31" s="19"/>
      <c r="I31" s="70" t="s">
        <v>67</v>
      </c>
      <c r="J31" s="22" t="n">
        <v>498</v>
      </c>
      <c r="K31" s="22" t="n">
        <v>388</v>
      </c>
      <c r="L31" s="42" t="n">
        <v>886</v>
      </c>
      <c r="M31" s="42" t="n">
        <v>1937</v>
      </c>
      <c r="N31" s="24" t="n">
        <f aca="false">L31/M31</f>
        <v>0.457408363448632</v>
      </c>
    </row>
    <row r="32" customFormat="false" ht="13.5" hidden="false" customHeight="true" outlineLevel="0" collapsed="false">
      <c r="A32" s="14"/>
      <c r="B32" s="71" t="s">
        <v>21</v>
      </c>
      <c r="C32" s="26" t="n">
        <v>4577</v>
      </c>
      <c r="D32" s="26" t="n">
        <v>3780</v>
      </c>
      <c r="E32" s="26" t="n">
        <v>8357</v>
      </c>
      <c r="F32" s="26" t="n">
        <v>22011</v>
      </c>
      <c r="G32" s="28" t="n">
        <f aca="false">E32/F32</f>
        <v>0.379673799463904</v>
      </c>
      <c r="H32" s="19"/>
      <c r="I32" s="70" t="s">
        <v>68</v>
      </c>
      <c r="J32" s="22" t="n">
        <v>1564</v>
      </c>
      <c r="K32" s="22" t="n">
        <v>1390</v>
      </c>
      <c r="L32" s="42" t="n">
        <v>2954</v>
      </c>
      <c r="M32" s="42" t="n">
        <v>8335</v>
      </c>
      <c r="N32" s="24" t="n">
        <f aca="false">L32/M32</f>
        <v>0.354409118176365</v>
      </c>
    </row>
    <row r="33" customFormat="false" ht="13.5" hidden="false" customHeight="true" outlineLevel="0" collapsed="false">
      <c r="A33" s="29" t="s">
        <v>69</v>
      </c>
      <c r="B33" s="72" t="s">
        <v>70</v>
      </c>
      <c r="C33" s="31" t="n">
        <v>2760</v>
      </c>
      <c r="D33" s="31" t="n">
        <v>2265</v>
      </c>
      <c r="E33" s="73" t="n">
        <v>5025</v>
      </c>
      <c r="F33" s="73" t="n">
        <v>17230</v>
      </c>
      <c r="G33" s="33" t="n">
        <f aca="false">E33/F33</f>
        <v>0.291642484039466</v>
      </c>
      <c r="H33" s="19"/>
      <c r="I33" s="70" t="s">
        <v>17</v>
      </c>
      <c r="J33" s="42" t="n">
        <v>11074</v>
      </c>
      <c r="K33" s="42" t="n">
        <v>9737</v>
      </c>
      <c r="L33" s="42" t="n">
        <v>20811</v>
      </c>
      <c r="M33" s="42" t="n">
        <v>70430</v>
      </c>
      <c r="N33" s="24" t="n">
        <f aca="false">L33/M33</f>
        <v>0.295484878602868</v>
      </c>
    </row>
    <row r="34" customFormat="false" ht="13.5" hidden="false" customHeight="true" outlineLevel="0" collapsed="false">
      <c r="A34" s="29"/>
      <c r="B34" s="70" t="s">
        <v>71</v>
      </c>
      <c r="C34" s="22" t="n">
        <v>710</v>
      </c>
      <c r="D34" s="22" t="n">
        <v>565</v>
      </c>
      <c r="E34" s="42" t="n">
        <v>1275</v>
      </c>
      <c r="F34" s="42" t="n">
        <v>3049</v>
      </c>
      <c r="G34" s="24" t="n">
        <f aca="false">E34/F34</f>
        <v>0.418169891767793</v>
      </c>
      <c r="H34" s="19"/>
      <c r="I34" s="70" t="s">
        <v>72</v>
      </c>
      <c r="J34" s="22" t="n">
        <v>2117</v>
      </c>
      <c r="K34" s="22" t="n">
        <v>1556</v>
      </c>
      <c r="L34" s="42" t="n">
        <v>3673</v>
      </c>
      <c r="M34" s="42" t="n">
        <v>9061</v>
      </c>
      <c r="N34" s="24" t="n">
        <f aca="false">L34/M34</f>
        <v>0.405363646396645</v>
      </c>
    </row>
    <row r="35" customFormat="false" ht="13.5" hidden="false" customHeight="true" outlineLevel="0" collapsed="false">
      <c r="A35" s="29"/>
      <c r="B35" s="70" t="s">
        <v>73</v>
      </c>
      <c r="C35" s="22" t="n">
        <v>1094</v>
      </c>
      <c r="D35" s="22" t="n">
        <v>860</v>
      </c>
      <c r="E35" s="42" t="n">
        <v>1954</v>
      </c>
      <c r="F35" s="42" t="n">
        <v>4795</v>
      </c>
      <c r="G35" s="24" t="n">
        <f aca="false">E35/F35</f>
        <v>0.407507820646507</v>
      </c>
      <c r="H35" s="19"/>
      <c r="I35" s="71" t="s">
        <v>21</v>
      </c>
      <c r="J35" s="26" t="n">
        <v>13191</v>
      </c>
      <c r="K35" s="26" t="n">
        <v>11293</v>
      </c>
      <c r="L35" s="26" t="n">
        <v>24484</v>
      </c>
      <c r="M35" s="26" t="n">
        <v>79491</v>
      </c>
      <c r="N35" s="28" t="n">
        <f aca="false">L35/M35</f>
        <v>0.308009711791272</v>
      </c>
    </row>
    <row r="36" customFormat="false" ht="13.5" hidden="false" customHeight="true" outlineLevel="0" collapsed="false">
      <c r="A36" s="29"/>
      <c r="B36" s="70" t="s">
        <v>74</v>
      </c>
      <c r="C36" s="22" t="n">
        <v>1514</v>
      </c>
      <c r="D36" s="22" t="n">
        <v>1205</v>
      </c>
      <c r="E36" s="42" t="n">
        <v>2719</v>
      </c>
      <c r="F36" s="42" t="n">
        <v>7167</v>
      </c>
      <c r="G36" s="24" t="n">
        <f aca="false">E36/F36</f>
        <v>0.379377703362634</v>
      </c>
      <c r="H36" s="41" t="s">
        <v>75</v>
      </c>
      <c r="I36" s="72" t="s">
        <v>76</v>
      </c>
      <c r="J36" s="31" t="n">
        <v>750</v>
      </c>
      <c r="K36" s="31" t="n">
        <v>618</v>
      </c>
      <c r="L36" s="73" t="n">
        <v>1368</v>
      </c>
      <c r="M36" s="73" t="n">
        <v>3232</v>
      </c>
      <c r="N36" s="33" t="n">
        <f aca="false">L36/M36</f>
        <v>0.423267326732673</v>
      </c>
    </row>
    <row r="37" customFormat="false" ht="13.5" hidden="false" customHeight="true" outlineLevel="0" collapsed="false">
      <c r="A37" s="29"/>
      <c r="B37" s="74" t="s">
        <v>21</v>
      </c>
      <c r="C37" s="38" t="n">
        <v>6078</v>
      </c>
      <c r="D37" s="38" t="n">
        <v>4895</v>
      </c>
      <c r="E37" s="38" t="n">
        <v>10973</v>
      </c>
      <c r="F37" s="38" t="n">
        <v>32241</v>
      </c>
      <c r="G37" s="40" t="n">
        <f aca="false">E37/F37</f>
        <v>0.340343041468937</v>
      </c>
      <c r="H37" s="41"/>
      <c r="I37" s="70" t="s">
        <v>77</v>
      </c>
      <c r="J37" s="22" t="n">
        <v>754</v>
      </c>
      <c r="K37" s="22" t="n">
        <v>593</v>
      </c>
      <c r="L37" s="42" t="n">
        <v>1347</v>
      </c>
      <c r="M37" s="42" t="n">
        <v>3142</v>
      </c>
      <c r="N37" s="24" t="n">
        <f aca="false">L37/M37</f>
        <v>0.42870782940802</v>
      </c>
    </row>
    <row r="38" customFormat="false" ht="13.5" hidden="false" customHeight="true" outlineLevel="0" collapsed="false">
      <c r="A38" s="14" t="s">
        <v>78</v>
      </c>
      <c r="B38" s="67" t="s">
        <v>79</v>
      </c>
      <c r="C38" s="16" t="n">
        <v>2825</v>
      </c>
      <c r="D38" s="16" t="n">
        <v>2247</v>
      </c>
      <c r="E38" s="68" t="n">
        <v>5072</v>
      </c>
      <c r="F38" s="68" t="n">
        <v>14222</v>
      </c>
      <c r="G38" s="18" t="n">
        <f aca="false">E38/F38</f>
        <v>0.356630572352693</v>
      </c>
      <c r="H38" s="41"/>
      <c r="I38" s="70" t="s">
        <v>80</v>
      </c>
      <c r="J38" s="22" t="n">
        <v>326</v>
      </c>
      <c r="K38" s="22" t="n">
        <v>202</v>
      </c>
      <c r="L38" s="42" t="n">
        <v>528</v>
      </c>
      <c r="M38" s="42" t="n">
        <v>1030</v>
      </c>
      <c r="N38" s="24" t="n">
        <f aca="false">L38/M38</f>
        <v>0.512621359223301</v>
      </c>
    </row>
    <row r="39" customFormat="false" ht="13.5" hidden="false" customHeight="true" outlineLevel="0" collapsed="false">
      <c r="A39" s="14"/>
      <c r="B39" s="70" t="s">
        <v>81</v>
      </c>
      <c r="C39" s="22" t="n">
        <v>797</v>
      </c>
      <c r="D39" s="22" t="n">
        <v>717</v>
      </c>
      <c r="E39" s="42" t="n">
        <v>1514</v>
      </c>
      <c r="F39" s="42" t="n">
        <v>4055</v>
      </c>
      <c r="G39" s="24" t="n">
        <f aca="false">E39/F39</f>
        <v>0.373366214549938</v>
      </c>
      <c r="H39" s="41"/>
      <c r="I39" s="70" t="s">
        <v>82</v>
      </c>
      <c r="J39" s="22" t="n">
        <v>354</v>
      </c>
      <c r="K39" s="22" t="n">
        <v>255</v>
      </c>
      <c r="L39" s="42" t="n">
        <v>609</v>
      </c>
      <c r="M39" s="42" t="n">
        <v>1347</v>
      </c>
      <c r="N39" s="24" t="n">
        <f aca="false">L39/M39</f>
        <v>0.452115812917595</v>
      </c>
    </row>
    <row r="40" customFormat="false" ht="13.5" hidden="false" customHeight="true" outlineLevel="0" collapsed="false">
      <c r="A40" s="14"/>
      <c r="B40" s="71" t="s">
        <v>21</v>
      </c>
      <c r="C40" s="26" t="n">
        <v>3622</v>
      </c>
      <c r="D40" s="26" t="n">
        <v>2964</v>
      </c>
      <c r="E40" s="26" t="n">
        <v>6586</v>
      </c>
      <c r="F40" s="26" t="n">
        <v>18277</v>
      </c>
      <c r="G40" s="28" t="n">
        <f aca="false">E40/F40</f>
        <v>0.36034360124747</v>
      </c>
      <c r="H40" s="41"/>
      <c r="I40" s="74" t="s">
        <v>21</v>
      </c>
      <c r="J40" s="38" t="n">
        <v>2184</v>
      </c>
      <c r="K40" s="38" t="n">
        <v>1668</v>
      </c>
      <c r="L40" s="38" t="n">
        <v>3852</v>
      </c>
      <c r="M40" s="38" t="n">
        <v>8751</v>
      </c>
      <c r="N40" s="40" t="n">
        <f aca="false">L40/M40</f>
        <v>0.440178265341104</v>
      </c>
    </row>
    <row r="41" customFormat="false" ht="13.5" hidden="false" customHeight="true" outlineLevel="0" collapsed="false">
      <c r="A41" s="29" t="s">
        <v>83</v>
      </c>
      <c r="B41" s="72" t="s">
        <v>84</v>
      </c>
      <c r="C41" s="31" t="n">
        <v>7204</v>
      </c>
      <c r="D41" s="31" t="n">
        <v>6092</v>
      </c>
      <c r="E41" s="73" t="n">
        <v>13296</v>
      </c>
      <c r="F41" s="73" t="n">
        <v>48652</v>
      </c>
      <c r="G41" s="33" t="n">
        <f aca="false">E41/F41</f>
        <v>0.27328784017101</v>
      </c>
      <c r="H41" s="19" t="s">
        <v>85</v>
      </c>
      <c r="I41" s="67" t="s">
        <v>86</v>
      </c>
      <c r="J41" s="16" t="n">
        <v>1934</v>
      </c>
      <c r="K41" s="16" t="n">
        <v>1628</v>
      </c>
      <c r="L41" s="68" t="n">
        <v>3562</v>
      </c>
      <c r="M41" s="68" t="n">
        <v>9830</v>
      </c>
      <c r="N41" s="18" t="n">
        <f aca="false">L41/M41</f>
        <v>0.36236012207528</v>
      </c>
    </row>
    <row r="42" customFormat="false" ht="13.5" hidden="false" customHeight="true" outlineLevel="0" collapsed="false">
      <c r="A42" s="29"/>
      <c r="B42" s="70" t="s">
        <v>87</v>
      </c>
      <c r="C42" s="22" t="n">
        <v>924</v>
      </c>
      <c r="D42" s="22" t="n">
        <v>732</v>
      </c>
      <c r="E42" s="42" t="n">
        <v>1656</v>
      </c>
      <c r="F42" s="42" t="n">
        <v>4019</v>
      </c>
      <c r="G42" s="24" t="n">
        <f aca="false">E42/F42</f>
        <v>0.412042796715601</v>
      </c>
      <c r="H42" s="19"/>
      <c r="I42" s="70" t="s">
        <v>88</v>
      </c>
      <c r="J42" s="22" t="n">
        <v>1023</v>
      </c>
      <c r="K42" s="22" t="n">
        <v>981</v>
      </c>
      <c r="L42" s="42" t="n">
        <v>2004</v>
      </c>
      <c r="M42" s="42" t="n">
        <v>5225</v>
      </c>
      <c r="N42" s="24" t="n">
        <f aca="false">L42/M42</f>
        <v>0.383540669856459</v>
      </c>
    </row>
    <row r="43" customFormat="false" ht="13.5" hidden="false" customHeight="true" outlineLevel="0" collapsed="false">
      <c r="A43" s="29"/>
      <c r="B43" s="70" t="s">
        <v>89</v>
      </c>
      <c r="C43" s="22" t="n">
        <v>693</v>
      </c>
      <c r="D43" s="22" t="n">
        <v>582</v>
      </c>
      <c r="E43" s="42" t="n">
        <v>1275</v>
      </c>
      <c r="F43" s="42" t="n">
        <v>2941</v>
      </c>
      <c r="G43" s="24" t="n">
        <f aca="false">E43/F43</f>
        <v>0.433526011560694</v>
      </c>
      <c r="H43" s="19"/>
      <c r="I43" s="70" t="s">
        <v>90</v>
      </c>
      <c r="J43" s="22" t="n">
        <v>746</v>
      </c>
      <c r="K43" s="22" t="n">
        <v>632</v>
      </c>
      <c r="L43" s="42" t="n">
        <v>1378</v>
      </c>
      <c r="M43" s="42" t="n">
        <v>3833</v>
      </c>
      <c r="N43" s="24" t="n">
        <f aca="false">L43/M43</f>
        <v>0.35950952256718</v>
      </c>
    </row>
    <row r="44" customFormat="false" ht="13.5" hidden="false" customHeight="true" outlineLevel="0" collapsed="false">
      <c r="A44" s="29"/>
      <c r="B44" s="70" t="s">
        <v>91</v>
      </c>
      <c r="C44" s="22" t="n">
        <v>683</v>
      </c>
      <c r="D44" s="22" t="n">
        <v>636</v>
      </c>
      <c r="E44" s="42" t="n">
        <v>1319</v>
      </c>
      <c r="F44" s="42" t="n">
        <v>3522</v>
      </c>
      <c r="G44" s="24" t="n">
        <f aca="false">E44/F44</f>
        <v>0.37450312322544</v>
      </c>
      <c r="H44" s="19"/>
      <c r="I44" s="71" t="s">
        <v>21</v>
      </c>
      <c r="J44" s="26" t="n">
        <v>3703</v>
      </c>
      <c r="K44" s="26" t="n">
        <v>3241</v>
      </c>
      <c r="L44" s="26" t="n">
        <v>6944</v>
      </c>
      <c r="M44" s="26" t="n">
        <v>18888</v>
      </c>
      <c r="N44" s="28" t="n">
        <f aca="false">L44/M44</f>
        <v>0.367640830156713</v>
      </c>
    </row>
    <row r="45" customFormat="false" ht="13.5" hidden="false" customHeight="true" outlineLevel="0" collapsed="false">
      <c r="A45" s="29"/>
      <c r="B45" s="70" t="s">
        <v>92</v>
      </c>
      <c r="C45" s="22" t="n">
        <v>549</v>
      </c>
      <c r="D45" s="22" t="n">
        <v>476</v>
      </c>
      <c r="E45" s="42" t="n">
        <v>1025</v>
      </c>
      <c r="F45" s="42" t="n">
        <v>2238</v>
      </c>
      <c r="G45" s="24" t="n">
        <f aca="false">E45/F45</f>
        <v>0.457998212689902</v>
      </c>
      <c r="H45" s="41" t="s">
        <v>93</v>
      </c>
      <c r="I45" s="72" t="s">
        <v>94</v>
      </c>
      <c r="J45" s="31" t="n">
        <v>757</v>
      </c>
      <c r="K45" s="31" t="n">
        <v>479</v>
      </c>
      <c r="L45" s="73" t="n">
        <v>1236</v>
      </c>
      <c r="M45" s="73" t="n">
        <v>3682</v>
      </c>
      <c r="N45" s="33" t="n">
        <f aca="false">L45/M45</f>
        <v>0.335687126561651</v>
      </c>
    </row>
    <row r="46" customFormat="false" ht="13.5" hidden="false" customHeight="true" outlineLevel="0" collapsed="false">
      <c r="A46" s="29"/>
      <c r="B46" s="74" t="s">
        <v>17</v>
      </c>
      <c r="C46" s="38" t="n">
        <v>10053</v>
      </c>
      <c r="D46" s="38" t="n">
        <v>8518</v>
      </c>
      <c r="E46" s="38" t="n">
        <v>18571</v>
      </c>
      <c r="F46" s="38" t="n">
        <v>61372</v>
      </c>
      <c r="G46" s="40" t="n">
        <f aca="false">E46/F46</f>
        <v>0.302597275630581</v>
      </c>
      <c r="H46" s="41"/>
      <c r="I46" s="70" t="s">
        <v>95</v>
      </c>
      <c r="J46" s="22" t="n">
        <v>912</v>
      </c>
      <c r="K46" s="22" t="n">
        <v>592</v>
      </c>
      <c r="L46" s="42" t="n">
        <v>1504</v>
      </c>
      <c r="M46" s="42" t="n">
        <v>4209</v>
      </c>
      <c r="N46" s="24" t="n">
        <f aca="false">L46/M46</f>
        <v>0.357329531955334</v>
      </c>
    </row>
    <row r="47" customFormat="false" ht="13.5" hidden="false" customHeight="true" outlineLevel="0" collapsed="false">
      <c r="A47" s="14" t="s">
        <v>96</v>
      </c>
      <c r="B47" s="67" t="s">
        <v>97</v>
      </c>
      <c r="C47" s="16" t="n">
        <v>183</v>
      </c>
      <c r="D47" s="16" t="n">
        <v>118</v>
      </c>
      <c r="E47" s="68" t="n">
        <v>301</v>
      </c>
      <c r="F47" s="68" t="n">
        <v>627</v>
      </c>
      <c r="G47" s="18" t="n">
        <f aca="false">E47/F47</f>
        <v>0.48006379585327</v>
      </c>
      <c r="H47" s="41"/>
      <c r="I47" s="74" t="s">
        <v>21</v>
      </c>
      <c r="J47" s="38" t="n">
        <v>1669</v>
      </c>
      <c r="K47" s="38" t="n">
        <v>1071</v>
      </c>
      <c r="L47" s="38" t="n">
        <v>2740</v>
      </c>
      <c r="M47" s="38" t="n">
        <v>7891</v>
      </c>
      <c r="N47" s="40" t="n">
        <f aca="false">L47/M47</f>
        <v>0.34723102268407</v>
      </c>
    </row>
    <row r="48" customFormat="false" ht="13.5" hidden="false" customHeight="true" outlineLevel="0" collapsed="false">
      <c r="A48" s="14"/>
      <c r="B48" s="70" t="s">
        <v>98</v>
      </c>
      <c r="C48" s="22" t="n">
        <v>193</v>
      </c>
      <c r="D48" s="22" t="n">
        <v>94</v>
      </c>
      <c r="E48" s="42" t="n">
        <v>287</v>
      </c>
      <c r="F48" s="42" t="n">
        <v>600</v>
      </c>
      <c r="G48" s="24" t="n">
        <f aca="false">E48/F48</f>
        <v>0.478333333333333</v>
      </c>
      <c r="H48" s="19" t="s">
        <v>99</v>
      </c>
      <c r="I48" s="67" t="s">
        <v>100</v>
      </c>
      <c r="J48" s="16" t="n">
        <v>3550</v>
      </c>
      <c r="K48" s="16" t="n">
        <v>2628</v>
      </c>
      <c r="L48" s="68" t="n">
        <v>6178</v>
      </c>
      <c r="M48" s="68" t="n">
        <v>22585</v>
      </c>
      <c r="N48" s="18" t="n">
        <f aca="false">L48/M48</f>
        <v>0.273544387868054</v>
      </c>
    </row>
    <row r="49" customFormat="false" ht="13.5" hidden="false" customHeight="true" outlineLevel="0" collapsed="false">
      <c r="A49" s="14"/>
      <c r="B49" s="70" t="s">
        <v>101</v>
      </c>
      <c r="C49" s="22" t="n">
        <v>257</v>
      </c>
      <c r="D49" s="22" t="n">
        <v>131</v>
      </c>
      <c r="E49" s="42" t="n">
        <v>388</v>
      </c>
      <c r="F49" s="42" t="n">
        <v>960</v>
      </c>
      <c r="G49" s="24" t="n">
        <f aca="false">E49/F49</f>
        <v>0.404166666666667</v>
      </c>
      <c r="H49" s="19"/>
      <c r="I49" s="70" t="s">
        <v>102</v>
      </c>
      <c r="J49" s="22" t="n">
        <v>185</v>
      </c>
      <c r="K49" s="22" t="n">
        <v>111</v>
      </c>
      <c r="L49" s="42" t="n">
        <v>296</v>
      </c>
      <c r="M49" s="42" t="n">
        <v>872</v>
      </c>
      <c r="N49" s="24" t="n">
        <f aca="false">L49/M49</f>
        <v>0.339449541284404</v>
      </c>
    </row>
    <row r="50" customFormat="false" ht="13.5" hidden="false" customHeight="true" outlineLevel="0" collapsed="false">
      <c r="A50" s="14"/>
      <c r="B50" s="70" t="s">
        <v>103</v>
      </c>
      <c r="C50" s="22" t="n">
        <v>55</v>
      </c>
      <c r="D50" s="22" t="n">
        <v>27</v>
      </c>
      <c r="E50" s="42" t="n">
        <v>82</v>
      </c>
      <c r="F50" s="42" t="n">
        <v>170</v>
      </c>
      <c r="G50" s="24" t="n">
        <f aca="false">E50/F50</f>
        <v>0.482352941176471</v>
      </c>
      <c r="H50" s="19"/>
      <c r="I50" s="70" t="s">
        <v>104</v>
      </c>
      <c r="J50" s="22" t="n">
        <v>196</v>
      </c>
      <c r="K50" s="22" t="n">
        <v>130</v>
      </c>
      <c r="L50" s="42" t="n">
        <v>326</v>
      </c>
      <c r="M50" s="42" t="n">
        <v>794</v>
      </c>
      <c r="N50" s="24" t="n">
        <f aca="false">L50/M50</f>
        <v>0.410579345088161</v>
      </c>
    </row>
    <row r="51" customFormat="false" ht="13.5" hidden="false" customHeight="true" outlineLevel="0" collapsed="false">
      <c r="A51" s="14"/>
      <c r="B51" s="70" t="s">
        <v>17</v>
      </c>
      <c r="C51" s="42" t="n">
        <v>688</v>
      </c>
      <c r="D51" s="42" t="n">
        <v>370</v>
      </c>
      <c r="E51" s="42" t="n">
        <v>1058</v>
      </c>
      <c r="F51" s="42" t="n">
        <v>2357</v>
      </c>
      <c r="G51" s="24" t="n">
        <f aca="false">E51/F51</f>
        <v>0.448875689435723</v>
      </c>
      <c r="H51" s="19"/>
      <c r="I51" s="70" t="s">
        <v>105</v>
      </c>
      <c r="J51" s="22" t="n">
        <v>690</v>
      </c>
      <c r="K51" s="22" t="n">
        <v>513</v>
      </c>
      <c r="L51" s="42" t="n">
        <v>1203</v>
      </c>
      <c r="M51" s="42" t="n">
        <v>3861</v>
      </c>
      <c r="N51" s="24" t="n">
        <f aca="false">L51/M51</f>
        <v>0.311577311577312</v>
      </c>
    </row>
    <row r="52" customFormat="false" ht="13.5" hidden="false" customHeight="true" outlineLevel="0" collapsed="false">
      <c r="A52" s="14"/>
      <c r="B52" s="71" t="s">
        <v>21</v>
      </c>
      <c r="C52" s="26" t="n">
        <v>10741</v>
      </c>
      <c r="D52" s="26" t="n">
        <v>8888</v>
      </c>
      <c r="E52" s="26" t="n">
        <v>19629</v>
      </c>
      <c r="F52" s="26" t="n">
        <v>63729</v>
      </c>
      <c r="G52" s="28" t="n">
        <f aca="false">E52/F52</f>
        <v>0.308007343595537</v>
      </c>
      <c r="H52" s="19"/>
      <c r="I52" s="70" t="s">
        <v>106</v>
      </c>
      <c r="J52" s="22" t="n">
        <v>802</v>
      </c>
      <c r="K52" s="22" t="n">
        <v>578</v>
      </c>
      <c r="L52" s="42" t="n">
        <v>1380</v>
      </c>
      <c r="M52" s="42" t="n">
        <v>3605</v>
      </c>
      <c r="N52" s="24" t="n">
        <f aca="false">L52/M52</f>
        <v>0.382801664355062</v>
      </c>
    </row>
    <row r="53" customFormat="false" ht="13.5" hidden="false" customHeight="true" outlineLevel="0" collapsed="false">
      <c r="A53" s="29" t="s">
        <v>107</v>
      </c>
      <c r="B53" s="72" t="s">
        <v>108</v>
      </c>
      <c r="C53" s="31" t="n">
        <v>1843</v>
      </c>
      <c r="D53" s="31" t="n">
        <v>1680</v>
      </c>
      <c r="E53" s="73" t="n">
        <v>3523</v>
      </c>
      <c r="F53" s="73" t="n">
        <v>9341</v>
      </c>
      <c r="G53" s="33" t="n">
        <f aca="false">E53/F53</f>
        <v>0.377154480248367</v>
      </c>
      <c r="H53" s="19"/>
      <c r="I53" s="71" t="s">
        <v>17</v>
      </c>
      <c r="J53" s="26" t="n">
        <v>5423</v>
      </c>
      <c r="K53" s="26" t="n">
        <v>3960</v>
      </c>
      <c r="L53" s="26" t="n">
        <v>9383</v>
      </c>
      <c r="M53" s="26" t="n">
        <v>31717</v>
      </c>
      <c r="N53" s="28" t="n">
        <f aca="false">L53/M53</f>
        <v>0.295835041145127</v>
      </c>
    </row>
    <row r="54" customFormat="false" ht="13.5" hidden="false" customHeight="true" outlineLevel="0" collapsed="false">
      <c r="A54" s="29"/>
      <c r="B54" s="70" t="s">
        <v>109</v>
      </c>
      <c r="C54" s="22" t="n">
        <v>584</v>
      </c>
      <c r="D54" s="22" t="n">
        <v>513</v>
      </c>
      <c r="E54" s="42" t="n">
        <v>1097</v>
      </c>
      <c r="F54" s="42" t="n">
        <v>2572</v>
      </c>
      <c r="G54" s="24" t="n">
        <f aca="false">E54/F54</f>
        <v>0.42651632970451</v>
      </c>
      <c r="H54" s="41" t="s">
        <v>110</v>
      </c>
      <c r="I54" s="72" t="s">
        <v>111</v>
      </c>
      <c r="J54" s="31" t="n">
        <v>1005</v>
      </c>
      <c r="K54" s="31" t="n">
        <v>759</v>
      </c>
      <c r="L54" s="73" t="n">
        <v>1764</v>
      </c>
      <c r="M54" s="73" t="n">
        <v>4477</v>
      </c>
      <c r="N54" s="33" t="n">
        <f aca="false">L54/M54</f>
        <v>0.394013848559303</v>
      </c>
    </row>
    <row r="55" customFormat="false" ht="13.5" hidden="false" customHeight="true" outlineLevel="0" collapsed="false">
      <c r="A55" s="29"/>
      <c r="B55" s="70" t="s">
        <v>112</v>
      </c>
      <c r="C55" s="22" t="n">
        <v>503</v>
      </c>
      <c r="D55" s="22" t="n">
        <v>452</v>
      </c>
      <c r="E55" s="42" t="n">
        <v>955</v>
      </c>
      <c r="F55" s="42" t="n">
        <v>1969</v>
      </c>
      <c r="G55" s="24" t="n">
        <f aca="false">E55/F55</f>
        <v>0.485017775520569</v>
      </c>
      <c r="H55" s="41"/>
      <c r="I55" s="74" t="s">
        <v>21</v>
      </c>
      <c r="J55" s="38" t="n">
        <v>6428</v>
      </c>
      <c r="K55" s="38" t="n">
        <v>4719</v>
      </c>
      <c r="L55" s="38" t="n">
        <v>11147</v>
      </c>
      <c r="M55" s="38" t="n">
        <v>36194</v>
      </c>
      <c r="N55" s="40" t="n">
        <f aca="false">L55/M55</f>
        <v>0.307979223075648</v>
      </c>
    </row>
    <row r="56" customFormat="false" ht="13.5" hidden="false" customHeight="true" outlineLevel="0" collapsed="false">
      <c r="A56" s="29"/>
      <c r="B56" s="74" t="s">
        <v>21</v>
      </c>
      <c r="C56" s="38" t="n">
        <v>2930</v>
      </c>
      <c r="D56" s="38" t="n">
        <v>2645</v>
      </c>
      <c r="E56" s="38" t="n">
        <v>5575</v>
      </c>
      <c r="F56" s="38" t="n">
        <v>13882</v>
      </c>
      <c r="G56" s="40" t="n">
        <f aca="false">E56/F56</f>
        <v>0.401599193199827</v>
      </c>
      <c r="H56" s="19" t="s">
        <v>113</v>
      </c>
      <c r="I56" s="67" t="s">
        <v>114</v>
      </c>
      <c r="J56" s="16" t="n">
        <v>1014</v>
      </c>
      <c r="K56" s="16" t="n">
        <v>600</v>
      </c>
      <c r="L56" s="68" t="n">
        <v>1614</v>
      </c>
      <c r="M56" s="68" t="n">
        <v>5155</v>
      </c>
      <c r="N56" s="18" t="n">
        <f aca="false">L56/M56</f>
        <v>0.313094083414161</v>
      </c>
    </row>
    <row r="57" customFormat="false" ht="13.5" hidden="false" customHeight="true" outlineLevel="0" collapsed="false">
      <c r="A57" s="14" t="s">
        <v>115</v>
      </c>
      <c r="B57" s="67" t="s">
        <v>116</v>
      </c>
      <c r="C57" s="16" t="n">
        <v>2779</v>
      </c>
      <c r="D57" s="16" t="n">
        <v>2257</v>
      </c>
      <c r="E57" s="68" t="n">
        <v>5036</v>
      </c>
      <c r="F57" s="68" t="n">
        <v>13053</v>
      </c>
      <c r="G57" s="18" t="n">
        <f aca="false">E57/F57</f>
        <v>0.38581169079905</v>
      </c>
      <c r="H57" s="19"/>
      <c r="I57" s="70" t="s">
        <v>117</v>
      </c>
      <c r="J57" s="22" t="n">
        <v>247</v>
      </c>
      <c r="K57" s="22" t="n">
        <v>157</v>
      </c>
      <c r="L57" s="42" t="n">
        <v>404</v>
      </c>
      <c r="M57" s="42" t="n">
        <v>1015</v>
      </c>
      <c r="N57" s="24" t="n">
        <f aca="false">L57/M57</f>
        <v>0.398029556650246</v>
      </c>
    </row>
    <row r="58" customFormat="false" ht="13.5" hidden="false" customHeight="true" outlineLevel="0" collapsed="false">
      <c r="A58" s="14"/>
      <c r="B58" s="70" t="s">
        <v>118</v>
      </c>
      <c r="C58" s="22" t="n">
        <v>802</v>
      </c>
      <c r="D58" s="22" t="n">
        <v>619</v>
      </c>
      <c r="E58" s="42" t="n">
        <v>1421</v>
      </c>
      <c r="F58" s="42" t="n">
        <v>4011</v>
      </c>
      <c r="G58" s="24" t="n">
        <f aca="false">E58/F58</f>
        <v>0.354275741710297</v>
      </c>
      <c r="H58" s="19"/>
      <c r="I58" s="71" t="s">
        <v>21</v>
      </c>
      <c r="J58" s="26" t="n">
        <v>1261</v>
      </c>
      <c r="K58" s="26" t="n">
        <v>757</v>
      </c>
      <c r="L58" s="26" t="n">
        <v>2018</v>
      </c>
      <c r="M58" s="26" t="n">
        <v>6170</v>
      </c>
      <c r="N58" s="28" t="n">
        <f aca="false">L58/M58</f>
        <v>0.327066450567261</v>
      </c>
    </row>
    <row r="59" customFormat="false" ht="13.5" hidden="false" customHeight="true" outlineLevel="0" collapsed="false">
      <c r="A59" s="14"/>
      <c r="B59" s="70" t="s">
        <v>119</v>
      </c>
      <c r="C59" s="22" t="n">
        <v>559</v>
      </c>
      <c r="D59" s="22" t="n">
        <v>454</v>
      </c>
      <c r="E59" s="42" t="n">
        <v>1013</v>
      </c>
      <c r="F59" s="42" t="n">
        <v>2711</v>
      </c>
      <c r="G59" s="24" t="n">
        <f aca="false">E59/F59</f>
        <v>0.373662855035042</v>
      </c>
      <c r="H59" s="41" t="s">
        <v>120</v>
      </c>
      <c r="I59" s="72" t="s">
        <v>121</v>
      </c>
      <c r="J59" s="31" t="n">
        <v>1231</v>
      </c>
      <c r="K59" s="31" t="n">
        <v>944</v>
      </c>
      <c r="L59" s="73" t="n">
        <v>2175</v>
      </c>
      <c r="M59" s="73" t="n">
        <v>6889</v>
      </c>
      <c r="N59" s="33" t="n">
        <f aca="false">L59/M59</f>
        <v>0.315720714182029</v>
      </c>
    </row>
    <row r="60" customFormat="false" ht="13.5" hidden="false" customHeight="true" outlineLevel="0" collapsed="false">
      <c r="A60" s="14"/>
      <c r="B60" s="71" t="s">
        <v>21</v>
      </c>
      <c r="C60" s="26" t="n">
        <v>4140</v>
      </c>
      <c r="D60" s="26" t="n">
        <v>3330</v>
      </c>
      <c r="E60" s="26" t="n">
        <v>7470</v>
      </c>
      <c r="F60" s="26" t="n">
        <v>19775</v>
      </c>
      <c r="G60" s="28" t="n">
        <f aca="false">E60/F60</f>
        <v>0.377749683944374</v>
      </c>
      <c r="H60" s="41"/>
      <c r="I60" s="70" t="s">
        <v>122</v>
      </c>
      <c r="J60" s="22" t="n">
        <v>737</v>
      </c>
      <c r="K60" s="22" t="n">
        <v>599</v>
      </c>
      <c r="L60" s="42" t="n">
        <v>1336</v>
      </c>
      <c r="M60" s="42" t="n">
        <v>3808</v>
      </c>
      <c r="N60" s="24" t="n">
        <f aca="false">L60/M60</f>
        <v>0.350840336134454</v>
      </c>
    </row>
    <row r="61" customFormat="false" ht="13.5" hidden="false" customHeight="true" outlineLevel="0" collapsed="false">
      <c r="A61" s="29" t="s">
        <v>123</v>
      </c>
      <c r="B61" s="72" t="s">
        <v>124</v>
      </c>
      <c r="C61" s="31" t="n">
        <v>4255</v>
      </c>
      <c r="D61" s="31" t="n">
        <v>3824</v>
      </c>
      <c r="E61" s="73" t="n">
        <v>8079</v>
      </c>
      <c r="F61" s="73" t="n">
        <v>24642</v>
      </c>
      <c r="G61" s="33" t="n">
        <f aca="false">E61/F61</f>
        <v>0.327854881908936</v>
      </c>
      <c r="H61" s="41"/>
      <c r="I61" s="70" t="s">
        <v>125</v>
      </c>
      <c r="J61" s="22" t="n">
        <v>845</v>
      </c>
      <c r="K61" s="22" t="n">
        <v>633</v>
      </c>
      <c r="L61" s="42" t="n">
        <v>1478</v>
      </c>
      <c r="M61" s="42" t="n">
        <v>4099</v>
      </c>
      <c r="N61" s="24" t="n">
        <f aca="false">L61/M61</f>
        <v>0.360575750182971</v>
      </c>
    </row>
    <row r="62" customFormat="false" ht="13.5" hidden="false" customHeight="true" outlineLevel="0" collapsed="false">
      <c r="A62" s="29"/>
      <c r="B62" s="70" t="s">
        <v>126</v>
      </c>
      <c r="C62" s="22" t="n">
        <v>1622</v>
      </c>
      <c r="D62" s="22" t="n">
        <v>1464</v>
      </c>
      <c r="E62" s="42" t="n">
        <v>3086</v>
      </c>
      <c r="F62" s="42" t="n">
        <v>9185</v>
      </c>
      <c r="G62" s="24" t="n">
        <f aca="false">E62/F62</f>
        <v>0.335982580293958</v>
      </c>
      <c r="H62" s="41"/>
      <c r="I62" s="74" t="s">
        <v>21</v>
      </c>
      <c r="J62" s="38" t="n">
        <v>2813</v>
      </c>
      <c r="K62" s="38" t="n">
        <v>2176</v>
      </c>
      <c r="L62" s="38" t="n">
        <v>4989</v>
      </c>
      <c r="M62" s="38" t="n">
        <v>14796</v>
      </c>
      <c r="N62" s="40" t="n">
        <f aca="false">L62/M62</f>
        <v>0.337185725871857</v>
      </c>
    </row>
    <row r="63" customFormat="false" ht="13.5" hidden="false" customHeight="true" outlineLevel="0" collapsed="false">
      <c r="A63" s="29"/>
      <c r="B63" s="70" t="s">
        <v>127</v>
      </c>
      <c r="C63" s="22" t="n">
        <v>524</v>
      </c>
      <c r="D63" s="22" t="n">
        <v>492</v>
      </c>
      <c r="E63" s="42" t="n">
        <v>1016</v>
      </c>
      <c r="F63" s="42" t="n">
        <v>2610</v>
      </c>
      <c r="G63" s="24" t="n">
        <f aca="false">E63/F63</f>
        <v>0.389272030651341</v>
      </c>
      <c r="H63" s="19" t="s">
        <v>128</v>
      </c>
      <c r="I63" s="67" t="s">
        <v>129</v>
      </c>
      <c r="J63" s="16" t="n">
        <v>850</v>
      </c>
      <c r="K63" s="16" t="n">
        <v>721</v>
      </c>
      <c r="L63" s="68" t="n">
        <v>1571</v>
      </c>
      <c r="M63" s="68" t="n">
        <v>4379</v>
      </c>
      <c r="N63" s="18" t="n">
        <f aca="false">L63/M63</f>
        <v>0.358757707239096</v>
      </c>
    </row>
    <row r="64" customFormat="false" ht="13.5" hidden="false" customHeight="true" outlineLevel="0" collapsed="false">
      <c r="A64" s="29"/>
      <c r="B64" s="74" t="s">
        <v>21</v>
      </c>
      <c r="C64" s="38" t="n">
        <v>6401</v>
      </c>
      <c r="D64" s="38" t="n">
        <v>5780</v>
      </c>
      <c r="E64" s="38" t="n">
        <v>12181</v>
      </c>
      <c r="F64" s="38" t="n">
        <v>36437</v>
      </c>
      <c r="G64" s="40" t="n">
        <f aca="false">E64/F64</f>
        <v>0.334303043609518</v>
      </c>
      <c r="H64" s="19"/>
      <c r="I64" s="70" t="s">
        <v>130</v>
      </c>
      <c r="J64" s="22" t="n">
        <v>832</v>
      </c>
      <c r="K64" s="22" t="n">
        <v>585</v>
      </c>
      <c r="L64" s="42" t="n">
        <v>1417</v>
      </c>
      <c r="M64" s="42" t="n">
        <v>3869</v>
      </c>
      <c r="N64" s="24" t="n">
        <f aca="false">L64/M64</f>
        <v>0.366244507624709</v>
      </c>
    </row>
    <row r="65" customFormat="false" ht="13.5" hidden="false" customHeight="true" outlineLevel="0" collapsed="false">
      <c r="A65" s="43" t="s">
        <v>131</v>
      </c>
      <c r="B65" s="67" t="s">
        <v>132</v>
      </c>
      <c r="C65" s="16" t="n">
        <v>2412</v>
      </c>
      <c r="D65" s="16" t="n">
        <v>2166</v>
      </c>
      <c r="E65" s="68" t="n">
        <v>4578</v>
      </c>
      <c r="F65" s="68" t="n">
        <v>11760</v>
      </c>
      <c r="G65" s="18" t="n">
        <f aca="false">E65/F65</f>
        <v>0.389285714285714</v>
      </c>
      <c r="H65" s="19"/>
      <c r="I65" s="71" t="s">
        <v>17</v>
      </c>
      <c r="J65" s="26" t="n">
        <v>1682</v>
      </c>
      <c r="K65" s="26" t="n">
        <v>1306</v>
      </c>
      <c r="L65" s="26" t="n">
        <v>2988</v>
      </c>
      <c r="M65" s="26" t="n">
        <v>8248</v>
      </c>
      <c r="N65" s="28" t="n">
        <f aca="false">L65/M65</f>
        <v>0.362269641125121</v>
      </c>
    </row>
    <row r="66" customFormat="false" ht="13.5" hidden="false" customHeight="true" outlineLevel="0" collapsed="false">
      <c r="A66" s="43"/>
      <c r="B66" s="70" t="s">
        <v>133</v>
      </c>
      <c r="C66" s="22" t="n">
        <v>924</v>
      </c>
      <c r="D66" s="22" t="n">
        <v>842</v>
      </c>
      <c r="E66" s="42" t="n">
        <v>1766</v>
      </c>
      <c r="F66" s="42" t="n">
        <v>4126</v>
      </c>
      <c r="G66" s="24" t="n">
        <f aca="false">E66/F66</f>
        <v>0.428017450315075</v>
      </c>
      <c r="H66" s="41" t="s">
        <v>134</v>
      </c>
      <c r="I66" s="72" t="s">
        <v>135</v>
      </c>
      <c r="J66" s="31" t="n">
        <v>658</v>
      </c>
      <c r="K66" s="31" t="n">
        <v>590</v>
      </c>
      <c r="L66" s="73" t="n">
        <v>1248</v>
      </c>
      <c r="M66" s="73" t="n">
        <v>3524</v>
      </c>
      <c r="N66" s="33" t="n">
        <f aca="false">L66/M66</f>
        <v>0.354143019296254</v>
      </c>
    </row>
    <row r="67" customFormat="false" ht="13.5" hidden="false" customHeight="true" outlineLevel="0" collapsed="false">
      <c r="A67" s="43"/>
      <c r="B67" s="70" t="s">
        <v>136</v>
      </c>
      <c r="C67" s="22" t="n">
        <v>487</v>
      </c>
      <c r="D67" s="22" t="n">
        <v>465</v>
      </c>
      <c r="E67" s="42" t="n">
        <v>952</v>
      </c>
      <c r="F67" s="42" t="n">
        <v>2145</v>
      </c>
      <c r="G67" s="24" t="n">
        <f aca="false">E67/F67</f>
        <v>0.443822843822844</v>
      </c>
      <c r="H67" s="41"/>
      <c r="I67" s="74" t="s">
        <v>21</v>
      </c>
      <c r="J67" s="38" t="n">
        <v>2340</v>
      </c>
      <c r="K67" s="38" t="n">
        <v>1896</v>
      </c>
      <c r="L67" s="38" t="n">
        <v>4236</v>
      </c>
      <c r="M67" s="38" t="n">
        <v>11772</v>
      </c>
      <c r="N67" s="40" t="n">
        <f aca="false">L67/M67</f>
        <v>0.359836901121305</v>
      </c>
    </row>
    <row r="68" customFormat="false" ht="13.5" hidden="false" customHeight="true" outlineLevel="0" collapsed="false">
      <c r="A68" s="43"/>
      <c r="B68" s="70" t="s">
        <v>137</v>
      </c>
      <c r="C68" s="22" t="n">
        <v>1072</v>
      </c>
      <c r="D68" s="22" t="n">
        <v>1001</v>
      </c>
      <c r="E68" s="42" t="n">
        <v>2073</v>
      </c>
      <c r="F68" s="42" t="n">
        <v>5066</v>
      </c>
      <c r="G68" s="75" t="n">
        <f aca="false">E68/F68</f>
        <v>0.409198578760363</v>
      </c>
      <c r="H68" s="44"/>
      <c r="I68" s="9" t="s">
        <v>138</v>
      </c>
      <c r="J68" s="46" t="n">
        <f aca="false">SUM(C16,C20,C24,C26,C32,C37,C40,C52,C60,C56,J11,C64,C69,J8,J15,J19,J24,J28,J35,J40,J44,J47,J55,J58,J62,J67)</f>
        <v>182621</v>
      </c>
      <c r="K68" s="46" t="n">
        <f aca="false">SUM(D16,D20,D24,D26,D32,D37,D40,D52,D60,D56,K11,D64,D69,K8,K15,K19,K24,K28,K35,K40,K44,K47,K55,K58,K62,K67)</f>
        <v>147015</v>
      </c>
      <c r="L68" s="46" t="n">
        <f aca="false">SUM(E16,E20,E24,E26,E32,E37,E40,E52,E60,E56,L11,E64,E69,L8,L15,L19,L24,L28,L35,L40,L44,L47,L55,L58,L62,L67)</f>
        <v>329636</v>
      </c>
      <c r="M68" s="46" t="n">
        <f aca="false">免許保有者!K68</f>
        <v>1084197</v>
      </c>
      <c r="N68" s="76" t="n">
        <f aca="false">L68/M68</f>
        <v>0.304036996966418</v>
      </c>
      <c r="O68" s="77"/>
    </row>
    <row r="69" customFormat="false" ht="13.5" hidden="false" customHeight="true" outlineLevel="0" collapsed="false">
      <c r="A69" s="43"/>
      <c r="B69" s="74" t="s">
        <v>21</v>
      </c>
      <c r="C69" s="48" t="n">
        <f aca="false">SUM(C65:C68)</f>
        <v>4895</v>
      </c>
      <c r="D69" s="48" t="n">
        <f aca="false">SUM(D65:D68)</f>
        <v>4474</v>
      </c>
      <c r="E69" s="48" t="n">
        <f aca="false">SUM(E65:E68)</f>
        <v>9369</v>
      </c>
      <c r="F69" s="48" t="n">
        <f aca="false">SUM(F65:F68)</f>
        <v>23097</v>
      </c>
      <c r="G69" s="40" t="n">
        <f aca="false">E69/F69</f>
        <v>0.405637095726718</v>
      </c>
      <c r="H69" s="49"/>
      <c r="I69" s="78"/>
      <c r="J69" s="79"/>
      <c r="K69" s="79"/>
      <c r="L69" s="51"/>
      <c r="M69" s="51"/>
      <c r="N69" s="80"/>
    </row>
    <row r="70" customFormat="false" ht="13.5" hidden="false" customHeight="true" outlineLevel="0" collapsed="false">
      <c r="B70" s="58" t="s">
        <v>147</v>
      </c>
      <c r="C70" s="81"/>
      <c r="D70" s="81"/>
      <c r="E70" s="81"/>
      <c r="F70" s="81"/>
      <c r="G70" s="81"/>
      <c r="I70" s="81"/>
      <c r="J70" s="81"/>
      <c r="K70" s="81"/>
      <c r="L70" s="81"/>
      <c r="M70" s="81"/>
      <c r="N70" s="81"/>
    </row>
    <row r="71" customFormat="false" ht="13.5" hidden="false" customHeight="true" outlineLevel="0" collapsed="false">
      <c r="B71" s="82" t="s">
        <v>148</v>
      </c>
      <c r="C71" s="82"/>
      <c r="D71" s="82"/>
      <c r="E71" s="82"/>
      <c r="F71" s="82"/>
      <c r="G71" s="82"/>
      <c r="H71" s="54"/>
    </row>
    <row r="72" customFormat="false" ht="13.5" hidden="false" customHeight="true" outlineLevel="0" collapsed="false">
      <c r="B72" s="83" t="s">
        <v>149</v>
      </c>
      <c r="H72" s="54"/>
    </row>
    <row r="73" customFormat="false" ht="12.75" hidden="false" customHeight="false" outlineLevel="0" collapsed="false">
      <c r="H73" s="60"/>
    </row>
  </sheetData>
  <mergeCells count="33">
    <mergeCell ref="B1:N1"/>
    <mergeCell ref="A3:A7"/>
    <mergeCell ref="H3:H8"/>
    <mergeCell ref="A8:A12"/>
    <mergeCell ref="H9:H11"/>
    <mergeCell ref="H12:H15"/>
    <mergeCell ref="A13:A16"/>
    <mergeCell ref="H16:H19"/>
    <mergeCell ref="A17:A20"/>
    <mergeCell ref="H20:H24"/>
    <mergeCell ref="A21:A24"/>
    <mergeCell ref="A25:A26"/>
    <mergeCell ref="H25:H28"/>
    <mergeCell ref="A27:A32"/>
    <mergeCell ref="H29:H35"/>
    <mergeCell ref="A33:A37"/>
    <mergeCell ref="H36:H40"/>
    <mergeCell ref="A38:A40"/>
    <mergeCell ref="A41:A46"/>
    <mergeCell ref="H41:H44"/>
    <mergeCell ref="H45:H47"/>
    <mergeCell ref="A47:A52"/>
    <mergeCell ref="H48:H53"/>
    <mergeCell ref="A53:A56"/>
    <mergeCell ref="H54:H55"/>
    <mergeCell ref="H56:H58"/>
    <mergeCell ref="A57:A60"/>
    <mergeCell ref="H59:H62"/>
    <mergeCell ref="A61:A64"/>
    <mergeCell ref="H63:H65"/>
    <mergeCell ref="A65:A69"/>
    <mergeCell ref="H66:H67"/>
    <mergeCell ref="B71:G71"/>
  </mergeCells>
  <printOptions headings="false" gridLines="false" gridLinesSet="true" horizontalCentered="false" verticalCentered="false"/>
  <pageMargins left="0.809722222222222" right="0.15" top="0.309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4T08:03:09Z</dcterms:created>
  <dc:creator>鹿児島県警察本部</dc:creator>
  <dc:description/>
  <dc:language>en-US</dc:language>
  <cp:lastModifiedBy>愛甲　愛</cp:lastModifiedBy>
  <cp:lastPrinted>2022-06-13T00:06:16Z</cp:lastPrinted>
  <dcterms:modified xsi:type="dcterms:W3CDTF">2022-12-01T01:20:44Z</dcterms:modified>
  <cp:revision>0</cp:revision>
  <dc:subject/>
  <dc:title/>
</cp:coreProperties>
</file>