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N$73</definedName>
    <definedName function="false" hidden="false" localSheetId="0" name="_xlnm.Print_Area" vbProcedure="false">免許保有者!$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0">
  <si>
    <r>
      <rPr>
        <sz val="10.5"/>
        <rFont val="Noto Sans"/>
        <family val="2"/>
      </rPr>
      <t xml:space="preserve">市町村別　警察署別　年齢別　男女別　免許保有者数（</t>
    </r>
    <r>
      <rPr>
        <sz val="10.5"/>
        <rFont val="ＭＳ Ｐゴシック"/>
        <family val="3"/>
        <charset val="128"/>
      </rPr>
      <t xml:space="preserve">2022</t>
    </r>
    <r>
      <rPr>
        <sz val="10.5"/>
        <rFont val="Noto Sans"/>
        <family val="2"/>
      </rPr>
      <t xml:space="preserve">年９月</t>
    </r>
    <r>
      <rPr>
        <sz val="10.5"/>
        <rFont val="ＭＳ Ｐゴシック"/>
        <family val="3"/>
        <charset val="128"/>
      </rPr>
      <t xml:space="preserve">30</t>
    </r>
    <r>
      <rPr>
        <sz val="10.5"/>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中央署</t>
  </si>
  <si>
    <t xml:space="preserve">鹿児島市（中央）</t>
  </si>
  <si>
    <t xml:space="preserve">霧島署</t>
  </si>
  <si>
    <t xml:space="preserve">霧島市</t>
  </si>
  <si>
    <t xml:space="preserve">桜島町</t>
  </si>
  <si>
    <t xml:space="preserve">福山町</t>
  </si>
  <si>
    <t xml:space="preserve">十島村</t>
  </si>
  <si>
    <t xml:space="preserve">霧島町</t>
  </si>
  <si>
    <t xml:space="preserve">三島村</t>
  </si>
  <si>
    <t xml:space="preserve">隼人町</t>
  </si>
  <si>
    <t xml:space="preserve">〈小計〉</t>
  </si>
  <si>
    <t xml:space="preserve">溝辺町</t>
  </si>
  <si>
    <t xml:space="preserve">西署</t>
  </si>
  <si>
    <t xml:space="preserve">鹿児島市（西）</t>
  </si>
  <si>
    <t xml:space="preserve">【計】</t>
  </si>
  <si>
    <t xml:space="preserve">吉田町</t>
  </si>
  <si>
    <t xml:space="preserve">横川幹部派出所</t>
  </si>
  <si>
    <t xml:space="preserve">横川町</t>
  </si>
  <si>
    <t xml:space="preserve">松元町</t>
  </si>
  <si>
    <t xml:space="preserve">牧園町</t>
  </si>
  <si>
    <t xml:space="preserve">郡山町</t>
  </si>
  <si>
    <t xml:space="preserve">姶良署</t>
  </si>
  <si>
    <t xml:space="preserve">姶良市</t>
  </si>
  <si>
    <t xml:space="preserve">南署</t>
  </si>
  <si>
    <t xml:space="preserve">鹿児島市（南）</t>
  </si>
  <si>
    <t xml:space="preserve">姶良町</t>
  </si>
  <si>
    <t xml:space="preserve">喜入町</t>
  </si>
  <si>
    <t xml:space="preserve">蒲生町</t>
  </si>
  <si>
    <t xml:space="preserve">曽於署</t>
  </si>
  <si>
    <t xml:space="preserve">曽於市</t>
  </si>
  <si>
    <t xml:space="preserve">指宿署</t>
  </si>
  <si>
    <t xml:space="preserve">指宿市</t>
  </si>
  <si>
    <t xml:space="preserve">末吉町</t>
  </si>
  <si>
    <t xml:space="preserve">山川町</t>
  </si>
  <si>
    <t xml:space="preserve">財部町</t>
  </si>
  <si>
    <t xml:space="preserve">開聞町</t>
  </si>
  <si>
    <t xml:space="preserve">志布志署</t>
  </si>
  <si>
    <t xml:space="preserve">志布志市</t>
  </si>
  <si>
    <t xml:space="preserve">南九州署</t>
  </si>
  <si>
    <t xml:space="preserve">南九州市</t>
  </si>
  <si>
    <t xml:space="preserve">有明町</t>
  </si>
  <si>
    <t xml:space="preserve">川辺町</t>
  </si>
  <si>
    <t xml:space="preserve">大崎町</t>
  </si>
  <si>
    <t xml:space="preserve">頴娃町</t>
  </si>
  <si>
    <t xml:space="preserve">松山町</t>
  </si>
  <si>
    <t xml:space="preserve">枕崎署</t>
  </si>
  <si>
    <t xml:space="preserve">枕崎市</t>
  </si>
  <si>
    <t xml:space="preserve">肝付署</t>
  </si>
  <si>
    <t xml:space="preserve">肝付町</t>
  </si>
  <si>
    <t xml:space="preserve">東串良町</t>
  </si>
  <si>
    <t xml:space="preserve">南さつま署</t>
  </si>
  <si>
    <t xml:space="preserve">南さつま市</t>
  </si>
  <si>
    <t xml:space="preserve">内之浦町</t>
  </si>
  <si>
    <t xml:space="preserve">笠沙町</t>
  </si>
  <si>
    <t xml:space="preserve">大浦町</t>
  </si>
  <si>
    <t xml:space="preserve">鹿屋署</t>
  </si>
  <si>
    <t xml:space="preserve">鹿屋市</t>
  </si>
  <si>
    <t xml:space="preserve">金峰町</t>
  </si>
  <si>
    <t xml:space="preserve">吾平町</t>
  </si>
  <si>
    <t xml:space="preserve">坊津町</t>
  </si>
  <si>
    <t xml:space="preserve">輝北町</t>
  </si>
  <si>
    <t xml:space="preserve">串良町</t>
  </si>
  <si>
    <t xml:space="preserve">日置署</t>
  </si>
  <si>
    <t xml:space="preserve">日置市</t>
  </si>
  <si>
    <t xml:space="preserve">日吉町</t>
  </si>
  <si>
    <t xml:space="preserve">垂水市</t>
  </si>
  <si>
    <t xml:space="preserve">吹上町</t>
  </si>
  <si>
    <t xml:space="preserve">東市来町</t>
  </si>
  <si>
    <t xml:space="preserve">錦江署</t>
  </si>
  <si>
    <t xml:space="preserve">錦江</t>
  </si>
  <si>
    <t xml:space="preserve">根占町町</t>
  </si>
  <si>
    <t xml:space="preserve">いちき串木野署</t>
  </si>
  <si>
    <t xml:space="preserve">いちき串木野市</t>
  </si>
  <si>
    <t xml:space="preserve">佐多町</t>
  </si>
  <si>
    <t xml:space="preserve">市来町</t>
  </si>
  <si>
    <t xml:space="preserve">田代町</t>
  </si>
  <si>
    <t xml:space="preserve">薩摩川内署</t>
  </si>
  <si>
    <t xml:space="preserve">薩摩川内市</t>
  </si>
  <si>
    <t xml:space="preserve">種子島署</t>
  </si>
  <si>
    <t xml:space="preserve">種子島町</t>
  </si>
  <si>
    <t xml:space="preserve">樋脇町</t>
  </si>
  <si>
    <t xml:space="preserve">中種子町</t>
  </si>
  <si>
    <t xml:space="preserve">入来町</t>
  </si>
  <si>
    <t xml:space="preserve">南種子町</t>
  </si>
  <si>
    <t xml:space="preserve">東郷町</t>
  </si>
  <si>
    <t xml:space="preserve">祁答院町</t>
  </si>
  <si>
    <t xml:space="preserve">屋久島署</t>
  </si>
  <si>
    <t xml:space="preserve">屋久島町</t>
  </si>
  <si>
    <t xml:space="preserve">屋久町</t>
  </si>
  <si>
    <t xml:space="preserve">甑島幹部派出所</t>
  </si>
  <si>
    <t xml:space="preserve">里村</t>
  </si>
  <si>
    <t xml:space="preserve">上甑村</t>
  </si>
  <si>
    <t xml:space="preserve">奄美署</t>
  </si>
  <si>
    <t xml:space="preserve">奄美市</t>
  </si>
  <si>
    <t xml:space="preserve">下甑村</t>
  </si>
  <si>
    <t xml:space="preserve">大和村</t>
  </si>
  <si>
    <t xml:space="preserve">鹿島村</t>
  </si>
  <si>
    <t xml:space="preserve">住用村</t>
  </si>
  <si>
    <t xml:space="preserve">龍郷町</t>
  </si>
  <si>
    <t xml:space="preserve">笠利町</t>
  </si>
  <si>
    <t xml:space="preserve">さつま署</t>
  </si>
  <si>
    <t xml:space="preserve">さつま町</t>
  </si>
  <si>
    <t xml:space="preserve">鶴田町</t>
  </si>
  <si>
    <t xml:space="preserve">喜界島幹部派出所</t>
  </si>
  <si>
    <t xml:space="preserve">喜界町</t>
  </si>
  <si>
    <t xml:space="preserve">薩摩町</t>
  </si>
  <si>
    <t xml:space="preserve">瀬戸内署</t>
  </si>
  <si>
    <t xml:space="preserve">瀬戸内町</t>
  </si>
  <si>
    <t xml:space="preserve">阿久根署</t>
  </si>
  <si>
    <t xml:space="preserve">阿久根市</t>
  </si>
  <si>
    <t xml:space="preserve">宇検村</t>
  </si>
  <si>
    <t xml:space="preserve">東町</t>
  </si>
  <si>
    <t xml:space="preserve">長島町</t>
  </si>
  <si>
    <t xml:space="preserve">徳之島署</t>
  </si>
  <si>
    <t xml:space="preserve">徳之島町</t>
  </si>
  <si>
    <t xml:space="preserve">天城町</t>
  </si>
  <si>
    <t xml:space="preserve">出水署</t>
  </si>
  <si>
    <t xml:space="preserve">出水市</t>
  </si>
  <si>
    <t xml:space="preserve">伊仙町</t>
  </si>
  <si>
    <t xml:space="preserve">高尾野町</t>
  </si>
  <si>
    <t xml:space="preserve">野田町</t>
  </si>
  <si>
    <t xml:space="preserve">沖永良部署</t>
  </si>
  <si>
    <t xml:space="preserve">沖永良部</t>
  </si>
  <si>
    <t xml:space="preserve">知名町</t>
  </si>
  <si>
    <t xml:space="preserve">伊佐湧水署</t>
  </si>
  <si>
    <t xml:space="preserve">湧水町</t>
  </si>
  <si>
    <t xml:space="preserve">栗野町</t>
  </si>
  <si>
    <t xml:space="preserve">与論幹部派出所</t>
  </si>
  <si>
    <t xml:space="preserve">与論</t>
  </si>
  <si>
    <t xml:space="preserve">吉松町</t>
  </si>
  <si>
    <t xml:space="preserve">菱刈町</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　      比率は小数点下２桁で切り捨てているため，若干の誤差がある。</t>
  </si>
  <si>
    <t xml:space="preserve">．</t>
  </si>
  <si>
    <r>
      <rPr>
        <sz val="10.5"/>
        <rFont val="Noto Sans"/>
        <family val="2"/>
      </rPr>
      <t xml:space="preserve">   市町村別　警察署別　年齢別　男女別　免許保有者数「</t>
    </r>
    <r>
      <rPr>
        <sz val="10.5"/>
        <rFont val="ＭＳ Ｐゴシック"/>
        <family val="3"/>
        <charset val="128"/>
      </rPr>
      <t xml:space="preserve">65</t>
    </r>
    <r>
      <rPr>
        <sz val="10.5"/>
        <rFont val="Noto Sans"/>
        <family val="2"/>
      </rPr>
      <t xml:space="preserve">歳以上」（</t>
    </r>
    <r>
      <rPr>
        <sz val="10.5"/>
        <rFont val="ＭＳ Ｐゴシック"/>
        <family val="3"/>
        <charset val="128"/>
      </rPr>
      <t xml:space="preserve">2022</t>
    </r>
    <r>
      <rPr>
        <sz val="10.5"/>
        <rFont val="Noto Sans"/>
        <family val="2"/>
      </rPr>
      <t xml:space="preserve">年９月</t>
    </r>
    <r>
      <rPr>
        <sz val="10.5"/>
        <rFont val="ＭＳ Ｐゴシック"/>
        <family val="3"/>
        <charset val="128"/>
      </rPr>
      <t xml:space="preserve">30</t>
    </r>
    <r>
      <rPr>
        <sz val="10.5"/>
        <rFont val="Noto Sans"/>
        <family val="2"/>
      </rPr>
      <t xml:space="preserve">日現在）</t>
    </r>
  </si>
  <si>
    <t xml:space="preserve">免許人口（人）</t>
  </si>
  <si>
    <t xml:space="preserve">高齢化比率（％）</t>
  </si>
  <si>
    <t xml:space="preserve"> 免許人口（人）</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0.5"/>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hair"/>
      <bottom style="hair"/>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255" wrapText="false" indent="0" shrinkToFit="tru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tru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10" xfId="0" applyFont="true" applyBorder="true" applyAlignment="true" applyProtection="true">
      <alignment horizontal="general" vertical="center" textRotation="255" wrapText="false" indent="0" shrinkToFit="true"/>
      <protection locked="true" hidden="false"/>
    </xf>
    <xf numFmtId="164" fontId="21" fillId="0" borderId="10" xfId="0" applyFont="true" applyBorder="true" applyAlignment="true" applyProtection="true">
      <alignment horizontal="center" vertical="bottom" textRotation="0" wrapText="false" indent="0" shrinkToFit="true"/>
      <protection locked="true" hidden="false"/>
    </xf>
    <xf numFmtId="164" fontId="20" fillId="0" borderId="10" xfId="0" applyFont="true" applyBorder="true" applyAlignment="true" applyProtection="true">
      <alignment horizontal="center" vertical="center" textRotation="255" wrapText="false" indent="0" shrinkToFit="true"/>
      <protection locked="true" hidden="false"/>
    </xf>
    <xf numFmtId="165" fontId="21" fillId="0" borderId="10" xfId="16" applyFont="true" applyBorder="true" applyAlignment="true" applyProtection="true">
      <alignment horizontal="center" vertical="bottom" textRotation="0" wrapText="false" indent="0" shrinkToFit="true"/>
      <protection locked="true" hidden="false"/>
    </xf>
    <xf numFmtId="164" fontId="21" fillId="0" borderId="1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true"/>
      <protection locked="true" hidden="false"/>
    </xf>
    <xf numFmtId="164" fontId="21" fillId="0" borderId="11" xfId="0" applyFont="true" applyBorder="true" applyAlignment="true" applyProtection="true">
      <alignment horizontal="center" vertical="center" textRotation="255" wrapText="false" indent="0" shrinkToFit="tru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6" fontId="20" fillId="0" borderId="12" xfId="16" applyFont="true" applyBorder="true" applyAlignment="true" applyProtection="true">
      <alignment horizontal="general" vertical="bottom" textRotation="0" wrapText="false" indent="0" shrinkToFit="false"/>
      <protection locked="fals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9" fontId="20" fillId="0" borderId="12" xfId="19" applyFont="true" applyBorder="true" applyAlignment="true" applyProtection="true">
      <alignment horizontal="general" vertical="bottom" textRotation="0" wrapText="false" indent="0" shrinkToFit="false"/>
      <protection locked="true" hidden="false"/>
    </xf>
    <xf numFmtId="169" fontId="21" fillId="0" borderId="11" xfId="19" applyFont="true" applyBorder="true" applyAlignment="true" applyProtection="true">
      <alignment horizontal="center" vertical="center" textRotation="255" wrapText="false" indent="0" shrinkToFit="tru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6" fontId="20" fillId="0" borderId="13" xfId="16" applyFont="true" applyBorder="true" applyAlignment="true" applyProtection="true">
      <alignment horizontal="general" vertical="bottom" textRotation="0" wrapText="false" indent="0" shrinkToFit="false"/>
      <protection locked="false" hidden="false"/>
    </xf>
    <xf numFmtId="167" fontId="20" fillId="0" borderId="13" xfId="16" applyFont="true" applyBorder="true" applyAlignment="true" applyProtection="true">
      <alignment horizontal="general" vertical="bottom" textRotation="0" wrapText="false" indent="0" shrinkToFit="false"/>
      <protection locked="true" hidden="false"/>
    </xf>
    <xf numFmtId="169" fontId="20" fillId="0" borderId="13" xfId="19"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6" fontId="20" fillId="0" borderId="14" xfId="16" applyFont="true" applyBorder="true" applyAlignment="true" applyProtection="true">
      <alignment horizontal="general" vertical="bottom" textRotation="0" wrapText="false" indent="0" shrinkToFit="false"/>
      <protection locked="true" hidden="false"/>
    </xf>
    <xf numFmtId="167" fontId="20" fillId="0" borderId="14" xfId="16" applyFont="true" applyBorder="true" applyAlignment="true" applyProtection="true">
      <alignment horizontal="general" vertical="bottom" textRotation="0" wrapText="false" indent="0" shrinkToFit="false"/>
      <protection locked="true" hidden="false"/>
    </xf>
    <xf numFmtId="169" fontId="20" fillId="0" borderId="14" xfId="19"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tru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6" fontId="20" fillId="0" borderId="15" xfId="16" applyFont="true" applyBorder="true" applyAlignment="true" applyProtection="true">
      <alignment horizontal="general" vertical="bottom" textRotation="0" wrapText="false" indent="0" shrinkToFit="false"/>
      <protection locked="false" hidden="false"/>
    </xf>
    <xf numFmtId="167" fontId="20" fillId="0" borderId="15" xfId="16" applyFont="true" applyBorder="true" applyAlignment="true" applyProtection="tru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9" fontId="21" fillId="0" borderId="16" xfId="19" applyFont="true" applyBorder="true" applyAlignment="true" applyProtection="true">
      <alignment horizontal="center" vertical="center" textRotation="255" wrapText="false" indent="0" shrinkToFit="true"/>
      <protection locked="true" hidden="false"/>
    </xf>
    <xf numFmtId="170" fontId="20" fillId="0" borderId="14" xfId="16"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7" fontId="20" fillId="0" borderId="17" xfId="16" applyFont="true" applyBorder="true" applyAlignment="true" applyProtection="true">
      <alignment horizontal="general" vertical="bottom" textRotation="0" wrapText="false" indent="0" shrinkToFit="false"/>
      <protection locked="true" hidden="false"/>
    </xf>
    <xf numFmtId="169" fontId="20" fillId="0" borderId="17" xfId="19" applyFont="true" applyBorder="true" applyAlignment="true" applyProtection="true">
      <alignment horizontal="general" vertical="bottom" textRotation="0" wrapText="false" indent="0" shrinkToFit="false"/>
      <protection locked="true" hidden="false"/>
    </xf>
    <xf numFmtId="169" fontId="21" fillId="0" borderId="10" xfId="19" applyFont="true" applyBorder="true" applyAlignment="true" applyProtection="true">
      <alignment horizontal="center" vertical="center" textRotation="255" wrapText="false" indent="0" shrinkToFit="true"/>
      <protection locked="true" hidden="false"/>
    </xf>
    <xf numFmtId="166" fontId="20" fillId="0" borderId="13" xfId="16"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center" textRotation="255" wrapText="false" indent="0" shrinkToFit="true"/>
      <protection locked="true" hidden="false"/>
    </xf>
    <xf numFmtId="169" fontId="20" fillId="0" borderId="10" xfId="19" applyFont="true" applyBorder="true" applyAlignment="true" applyProtection="true">
      <alignment horizontal="general" vertical="center" textRotation="255" wrapText="false" indent="0" shrinkToFit="tru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9" fontId="20" fillId="0" borderId="10" xfId="19" applyFont="true" applyBorder="true" applyAlignment="true" applyProtection="true">
      <alignment horizontal="general" vertical="bottom" textRotation="0" wrapText="false" indent="0" shrinkToFit="false"/>
      <protection locked="true" hidden="false"/>
    </xf>
    <xf numFmtId="170" fontId="20" fillId="0" borderId="17"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center" textRotation="255" wrapText="false" indent="0" shrinkToFit="tru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5" fontId="20" fillId="0" borderId="19"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255"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true">
      <alignment horizontal="center" vertical="bottom" textRotation="0" wrapText="false" indent="0" shrinkToFit="true"/>
      <protection locked="true" hidden="false"/>
    </xf>
    <xf numFmtId="166" fontId="20" fillId="0" borderId="12"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true" hidden="false"/>
    </xf>
    <xf numFmtId="164" fontId="21" fillId="0" borderId="14" xfId="0" applyFont="true" applyBorder="true" applyAlignment="true" applyProtection="true">
      <alignment horizontal="center" vertical="bottom" textRotation="0" wrapText="false" indent="0" shrinkToFit="true"/>
      <protection locked="true" hidden="false"/>
    </xf>
    <xf numFmtId="164" fontId="21" fillId="0" borderId="15" xfId="0" applyFont="true" applyBorder="true" applyAlignment="true" applyProtection="true">
      <alignment horizontal="center" vertical="bottom" textRotation="0" wrapText="false" indent="0" shrinkToFit="true"/>
      <protection locked="true" hidden="false"/>
    </xf>
    <xf numFmtId="166" fontId="20" fillId="0" borderId="15" xfId="16"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true"/>
      <protection locked="true" hidden="false"/>
    </xf>
    <xf numFmtId="169" fontId="20" fillId="0" borderId="20" xfId="19" applyFont="true" applyBorder="true" applyAlignment="true" applyProtection="true">
      <alignment horizontal="general" vertical="bottom" textRotation="0" wrapText="false" indent="0" shrinkToFit="false"/>
      <protection locked="true" hidden="false"/>
    </xf>
    <xf numFmtId="171" fontId="20" fillId="0" borderId="1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5" fontId="20" fillId="0" borderId="19" xfId="16" applyFont="true" applyBorder="true" applyAlignment="true" applyProtection="true">
      <alignment horizontal="general" vertical="bottom" textRotation="0" wrapText="false" indent="0" shrinkToFit="false"/>
      <protection locked="fals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true" showOutlineSymbols="true" defaultGridColor="true" view="pageBreakPreview" topLeftCell="A1" colorId="64" zoomScale="115" zoomScaleNormal="125" zoomScalePageLayoutView="11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 min="2" style="2" width="15.99"/>
    <col collapsed="false" customWidth="true" hidden="false" outlineLevel="0" max="3" min="3" style="2" width="8.36"/>
    <col collapsed="false" customWidth="true" hidden="false" outlineLevel="0" max="4" min="4" style="2" width="8.49"/>
    <col collapsed="false" customWidth="true" hidden="false" outlineLevel="0" max="5" min="5" style="2" width="9.12"/>
    <col collapsed="false" customWidth="true" hidden="false" outlineLevel="0" max="6" min="6" style="3" width="7.37"/>
    <col collapsed="false" customWidth="true" hidden="false" outlineLevel="0" max="7" min="7" style="4" width="2.87"/>
    <col collapsed="false" customWidth="true" hidden="false" outlineLevel="0" max="8" min="8" style="2" width="15.99"/>
    <col collapsed="false" customWidth="true" hidden="false" outlineLevel="0" max="9" min="9" style="2" width="8.36"/>
    <col collapsed="false" customWidth="true" hidden="false" outlineLevel="0" max="10" min="10" style="5" width="8.36"/>
    <col collapsed="false" customWidth="true" hidden="false" outlineLevel="0" max="11" min="11" style="2" width="9.12"/>
    <col collapsed="false" customWidth="true" hidden="false" outlineLevel="0" max="12" min="12" style="2" width="7.75"/>
    <col collapsed="false" customWidth="false" hidden="false" outlineLevel="0" max="257" min="13" style="2" width="8.99"/>
  </cols>
  <sheetData>
    <row r="1" s="7" customFormat="true" ht="18.75" hidden="false" customHeight="true" outlineLevel="0" collapsed="false">
      <c r="A1" s="1"/>
      <c r="B1" s="6" t="s">
        <v>0</v>
      </c>
      <c r="C1" s="6"/>
      <c r="D1" s="6"/>
      <c r="E1" s="6"/>
      <c r="F1" s="6"/>
      <c r="G1" s="6"/>
      <c r="H1" s="6"/>
      <c r="I1" s="6"/>
      <c r="J1" s="6"/>
      <c r="K1" s="6"/>
      <c r="L1" s="6"/>
    </row>
    <row r="2" s="13" customFormat="true" ht="13.5" hidden="false" customHeight="true" outlineLevel="0" collapsed="false">
      <c r="A2" s="8"/>
      <c r="B2" s="9" t="s">
        <v>1</v>
      </c>
      <c r="C2" s="9" t="s">
        <v>2</v>
      </c>
      <c r="D2" s="9" t="s">
        <v>3</v>
      </c>
      <c r="E2" s="9" t="s">
        <v>4</v>
      </c>
      <c r="F2" s="9" t="s">
        <v>5</v>
      </c>
      <c r="G2" s="10"/>
      <c r="H2" s="9" t="s">
        <v>1</v>
      </c>
      <c r="I2" s="9" t="s">
        <v>2</v>
      </c>
      <c r="J2" s="11" t="s">
        <v>3</v>
      </c>
      <c r="K2" s="9" t="s">
        <v>4</v>
      </c>
      <c r="L2" s="12" t="s">
        <v>6</v>
      </c>
    </row>
    <row r="3" customFormat="false" ht="13.5" hidden="false" customHeight="true" outlineLevel="0" collapsed="false">
      <c r="A3" s="14" t="s">
        <v>7</v>
      </c>
      <c r="B3" s="15" t="s">
        <v>8</v>
      </c>
      <c r="C3" s="16" t="n">
        <v>52355</v>
      </c>
      <c r="D3" s="16" t="n">
        <v>52383</v>
      </c>
      <c r="E3" s="17" t="n">
        <f aca="false">SUM(C3:D3)</f>
        <v>104738</v>
      </c>
      <c r="F3" s="18" t="n">
        <f aca="false">E3/$K$68</f>
        <v>0.0964685250920586</v>
      </c>
      <c r="G3" s="19" t="s">
        <v>9</v>
      </c>
      <c r="H3" s="20" t="s">
        <v>10</v>
      </c>
      <c r="I3" s="16" t="n">
        <v>21598</v>
      </c>
      <c r="J3" s="16" t="n">
        <v>20269</v>
      </c>
      <c r="K3" s="17" t="n">
        <f aca="false">SUM(I3:J3)</f>
        <v>41867</v>
      </c>
      <c r="L3" s="18" t="n">
        <f aca="false">K3/$K$68</f>
        <v>0.0385614365371614</v>
      </c>
    </row>
    <row r="4" customFormat="false" ht="13.5" hidden="false" customHeight="true" outlineLevel="0" collapsed="false">
      <c r="A4" s="14"/>
      <c r="B4" s="21" t="s">
        <v>11</v>
      </c>
      <c r="C4" s="22" t="n">
        <v>987</v>
      </c>
      <c r="D4" s="22" t="n">
        <v>834</v>
      </c>
      <c r="E4" s="23" t="n">
        <f aca="false">SUM(C4:D4)</f>
        <v>1821</v>
      </c>
      <c r="F4" s="24" t="n">
        <f aca="false">E4/$K$68</f>
        <v>0.0016772249249808</v>
      </c>
      <c r="G4" s="19"/>
      <c r="H4" s="21" t="s">
        <v>12</v>
      </c>
      <c r="I4" s="22" t="n">
        <v>1666</v>
      </c>
      <c r="J4" s="22" t="n">
        <v>1429</v>
      </c>
      <c r="K4" s="23" t="n">
        <f aca="false">SUM(I4:J4)</f>
        <v>3095</v>
      </c>
      <c r="L4" s="24" t="n">
        <f aca="false">K4/$K$68</f>
        <v>0.00285063764020624</v>
      </c>
    </row>
    <row r="5" customFormat="false" ht="13.5" hidden="false" customHeight="true" outlineLevel="0" collapsed="false">
      <c r="A5" s="14"/>
      <c r="B5" s="21" t="s">
        <v>13</v>
      </c>
      <c r="C5" s="22" t="n">
        <v>225</v>
      </c>
      <c r="D5" s="22" t="n">
        <v>152</v>
      </c>
      <c r="E5" s="23" t="n">
        <f aca="false">SUM(C5:D5)</f>
        <v>377</v>
      </c>
      <c r="F5" s="24" t="n">
        <f aca="false">E5/$K$68</f>
        <v>0.000347234374913652</v>
      </c>
      <c r="G5" s="19"/>
      <c r="H5" s="21" t="s">
        <v>14</v>
      </c>
      <c r="I5" s="22" t="n">
        <v>1585</v>
      </c>
      <c r="J5" s="22" t="n">
        <v>1489</v>
      </c>
      <c r="K5" s="23" t="n">
        <f aca="false">SUM(I5:J5)</f>
        <v>3074</v>
      </c>
      <c r="L5" s="24" t="n">
        <f aca="false">K5/$K$68</f>
        <v>0.00283129567237285</v>
      </c>
    </row>
    <row r="6" customFormat="false" ht="13.5" hidden="false" customHeight="true" outlineLevel="0" collapsed="false">
      <c r="A6" s="14"/>
      <c r="B6" s="21" t="s">
        <v>15</v>
      </c>
      <c r="C6" s="22" t="n">
        <v>120</v>
      </c>
      <c r="D6" s="22" t="n">
        <v>96</v>
      </c>
      <c r="E6" s="23" t="n">
        <f aca="false">SUM(C6:D6)</f>
        <v>216</v>
      </c>
      <c r="F6" s="24" t="n">
        <f aca="false">E6/$K$68</f>
        <v>0.000198945954857689</v>
      </c>
      <c r="G6" s="19"/>
      <c r="H6" s="21" t="s">
        <v>16</v>
      </c>
      <c r="I6" s="22" t="n">
        <v>13481</v>
      </c>
      <c r="J6" s="22" t="n">
        <v>13466</v>
      </c>
      <c r="K6" s="23" t="n">
        <f aca="false">SUM(I6:J6)</f>
        <v>26947</v>
      </c>
      <c r="L6" s="24" t="n">
        <f aca="false">K6/$K$68</f>
        <v>0.024819428914584</v>
      </c>
    </row>
    <row r="7" customFormat="false" ht="13.5" hidden="false" customHeight="true" outlineLevel="0" collapsed="false">
      <c r="A7" s="14"/>
      <c r="B7" s="25" t="s">
        <v>17</v>
      </c>
      <c r="C7" s="26" t="n">
        <v>53687</v>
      </c>
      <c r="D7" s="26" t="n">
        <v>53465</v>
      </c>
      <c r="E7" s="27" t="n">
        <f aca="false">SUM(C7:D7)</f>
        <v>107152</v>
      </c>
      <c r="F7" s="28" t="n">
        <f aca="false">E7/$K$68</f>
        <v>0.0986919303468107</v>
      </c>
      <c r="G7" s="19"/>
      <c r="H7" s="21" t="s">
        <v>18</v>
      </c>
      <c r="I7" s="22" t="n">
        <v>2840</v>
      </c>
      <c r="J7" s="22" t="n">
        <v>2907</v>
      </c>
      <c r="K7" s="23" t="n">
        <f aca="false">SUM(I7:J7)</f>
        <v>5747</v>
      </c>
      <c r="L7" s="24" t="n">
        <f aca="false">K7/$K$68</f>
        <v>0.00529325186373676</v>
      </c>
    </row>
    <row r="8" customFormat="false" ht="13.5" hidden="false" customHeight="true" outlineLevel="0" collapsed="false">
      <c r="A8" s="29" t="s">
        <v>19</v>
      </c>
      <c r="B8" s="30" t="s">
        <v>20</v>
      </c>
      <c r="C8" s="31" t="n">
        <v>56835</v>
      </c>
      <c r="D8" s="31" t="n">
        <v>56144</v>
      </c>
      <c r="E8" s="32" t="n">
        <f aca="false">SUM(C8:D8)</f>
        <v>112979</v>
      </c>
      <c r="F8" s="33" t="n">
        <f aca="false">E8/$K$68</f>
        <v>0.104058865897532</v>
      </c>
      <c r="G8" s="19"/>
      <c r="H8" s="25" t="s">
        <v>21</v>
      </c>
      <c r="I8" s="26" t="n">
        <v>41170</v>
      </c>
      <c r="J8" s="26" t="n">
        <v>39560</v>
      </c>
      <c r="K8" s="27" t="n">
        <f aca="false">SUM(K3:K7)</f>
        <v>80730</v>
      </c>
      <c r="L8" s="28" t="n">
        <f aca="false">K8/$K$68</f>
        <v>0.0743560506280613</v>
      </c>
      <c r="N8" s="34" t="n">
        <f aca="false">E16+E20+E24+E26+E32+E37+E40+E52+E56+E60+E64+K11+E69+K8+K15+K19+K24+K28+K35+K40+K44+K47+K55+K58+K62+K67</f>
        <v>1085722</v>
      </c>
    </row>
    <row r="9" customFormat="false" ht="13.5" hidden="false" customHeight="true" outlineLevel="0" collapsed="false">
      <c r="A9" s="29"/>
      <c r="B9" s="21" t="s">
        <v>22</v>
      </c>
      <c r="C9" s="22" t="n">
        <v>3643</v>
      </c>
      <c r="D9" s="22" t="n">
        <v>3362</v>
      </c>
      <c r="E9" s="23" t="n">
        <f aca="false">SUM(C9:D9)</f>
        <v>7005</v>
      </c>
      <c r="F9" s="24" t="n">
        <f aca="false">E9/$K$68</f>
        <v>0.00645192784156534</v>
      </c>
      <c r="G9" s="35" t="s">
        <v>23</v>
      </c>
      <c r="H9" s="30" t="s">
        <v>24</v>
      </c>
      <c r="I9" s="31" t="n">
        <v>1348</v>
      </c>
      <c r="J9" s="31" t="n">
        <v>1199</v>
      </c>
      <c r="K9" s="32" t="n">
        <f aca="false">SUM(I9:J9)</f>
        <v>2547</v>
      </c>
      <c r="L9" s="33" t="n">
        <f aca="false">K9/$K$68</f>
        <v>0.00234590438436358</v>
      </c>
    </row>
    <row r="10" customFormat="false" ht="13.5" hidden="false" customHeight="true" outlineLevel="0" collapsed="false">
      <c r="A10" s="29"/>
      <c r="B10" s="21" t="s">
        <v>25</v>
      </c>
      <c r="C10" s="22" t="n">
        <v>5795</v>
      </c>
      <c r="D10" s="22" t="n">
        <v>5860</v>
      </c>
      <c r="E10" s="23" t="n">
        <f aca="false">SUM(C10:D10)</f>
        <v>11655</v>
      </c>
      <c r="F10" s="24" t="n">
        <f aca="false">E10/$K$68</f>
        <v>0.0107347921475295</v>
      </c>
      <c r="G10" s="35"/>
      <c r="H10" s="21" t="s">
        <v>26</v>
      </c>
      <c r="I10" s="22" t="n">
        <v>2233</v>
      </c>
      <c r="J10" s="22" t="n">
        <v>2009</v>
      </c>
      <c r="K10" s="23" t="n">
        <f aca="false">SUM(I10:J10)</f>
        <v>4242</v>
      </c>
      <c r="L10" s="24" t="n">
        <f aca="false">K10/$K$68</f>
        <v>0.00390707750234406</v>
      </c>
    </row>
    <row r="11" customFormat="false" ht="13.5" hidden="false" customHeight="true" outlineLevel="0" collapsed="false">
      <c r="A11" s="29"/>
      <c r="B11" s="21" t="s">
        <v>27</v>
      </c>
      <c r="C11" s="22" t="n">
        <v>2522</v>
      </c>
      <c r="D11" s="22" t="n">
        <v>2341</v>
      </c>
      <c r="E11" s="23" t="n">
        <f aca="false">SUM(C11:D11)</f>
        <v>4863</v>
      </c>
      <c r="F11" s="24" t="n">
        <f aca="false">E11/$K$68</f>
        <v>0.00447904712255992</v>
      </c>
      <c r="G11" s="35"/>
      <c r="H11" s="25" t="s">
        <v>21</v>
      </c>
      <c r="I11" s="36" t="n">
        <f aca="false">SUM(I9:I10)</f>
        <v>3581</v>
      </c>
      <c r="J11" s="36" t="n">
        <f aca="false">SUM(J9:J10)</f>
        <v>3208</v>
      </c>
      <c r="K11" s="27" t="n">
        <f aca="false">SUM(K9:K10)</f>
        <v>6789</v>
      </c>
      <c r="L11" s="28" t="n">
        <f aca="false">K11/$K$68</f>
        <v>0.00625298188670765</v>
      </c>
    </row>
    <row r="12" customFormat="false" ht="13.5" hidden="false" customHeight="true" outlineLevel="0" collapsed="false">
      <c r="A12" s="29"/>
      <c r="B12" s="37" t="s">
        <v>17</v>
      </c>
      <c r="C12" s="38" t="n">
        <v>68795</v>
      </c>
      <c r="D12" s="38" t="n">
        <v>67707</v>
      </c>
      <c r="E12" s="39" t="n">
        <f aca="false">SUM(C12:D12)</f>
        <v>136502</v>
      </c>
      <c r="F12" s="40" t="n">
        <f aca="false">E12/$K$68</f>
        <v>0.125724633009187</v>
      </c>
      <c r="G12" s="41" t="s">
        <v>28</v>
      </c>
      <c r="H12" s="30" t="s">
        <v>29</v>
      </c>
      <c r="I12" s="31" t="n">
        <v>7067</v>
      </c>
      <c r="J12" s="31" t="n">
        <v>6854</v>
      </c>
      <c r="K12" s="32" t="n">
        <f aca="false">SUM(I12:J12)</f>
        <v>13921</v>
      </c>
      <c r="L12" s="33" t="n">
        <f aca="false">K12/$K$68</f>
        <v>0.0128218825813606</v>
      </c>
    </row>
    <row r="13" customFormat="false" ht="13.5" hidden="false" customHeight="true" outlineLevel="0" collapsed="false">
      <c r="A13" s="14" t="s">
        <v>30</v>
      </c>
      <c r="B13" s="20" t="s">
        <v>31</v>
      </c>
      <c r="C13" s="16" t="n">
        <v>75008</v>
      </c>
      <c r="D13" s="16" t="n">
        <v>73054</v>
      </c>
      <c r="E13" s="17" t="n">
        <f aca="false">SUM(C13:D13)</f>
        <v>148062</v>
      </c>
      <c r="F13" s="18" t="n">
        <f aca="false">E13/$K$68</f>
        <v>0.136371925778422</v>
      </c>
      <c r="G13" s="41"/>
      <c r="H13" s="21" t="s">
        <v>32</v>
      </c>
      <c r="I13" s="22" t="n">
        <v>17547</v>
      </c>
      <c r="J13" s="22" t="n">
        <v>17586</v>
      </c>
      <c r="K13" s="23" t="n">
        <f aca="false">SUM(I13:J13)</f>
        <v>35133</v>
      </c>
      <c r="L13" s="24" t="n">
        <f aca="false">K13/$K$68</f>
        <v>0.0323591121852555</v>
      </c>
    </row>
    <row r="14" customFormat="false" ht="13.5" hidden="false" customHeight="true" outlineLevel="0" collapsed="false">
      <c r="A14" s="14"/>
      <c r="B14" s="21" t="s">
        <v>33</v>
      </c>
      <c r="C14" s="22" t="n">
        <v>3841</v>
      </c>
      <c r="D14" s="22" t="n">
        <v>3571</v>
      </c>
      <c r="E14" s="23" t="n">
        <f aca="false">SUM(C14:D14)</f>
        <v>7412</v>
      </c>
      <c r="F14" s="24" t="n">
        <f aca="false">E14/$K$68</f>
        <v>0.00682679359909811</v>
      </c>
      <c r="G14" s="41"/>
      <c r="H14" s="21" t="s">
        <v>34</v>
      </c>
      <c r="I14" s="22" t="n">
        <v>2142</v>
      </c>
      <c r="J14" s="22" t="n">
        <v>1962</v>
      </c>
      <c r="K14" s="23" t="n">
        <f aca="false">SUM(I14:J14)</f>
        <v>4104</v>
      </c>
      <c r="L14" s="24" t="n">
        <f aca="false">K14/$K$68</f>
        <v>0.00377997314229609</v>
      </c>
    </row>
    <row r="15" customFormat="false" ht="13.5" hidden="false" customHeight="true" outlineLevel="0" collapsed="false">
      <c r="A15" s="14"/>
      <c r="B15" s="21" t="s">
        <v>17</v>
      </c>
      <c r="C15" s="42" t="n">
        <v>78849</v>
      </c>
      <c r="D15" s="42" t="n">
        <v>76625</v>
      </c>
      <c r="E15" s="23" t="n">
        <f aca="false">SUM(C15:D15)</f>
        <v>155474</v>
      </c>
      <c r="F15" s="24" t="n">
        <f aca="false">E15/$K$68</f>
        <v>0.14319871937752</v>
      </c>
      <c r="G15" s="41"/>
      <c r="H15" s="37" t="s">
        <v>21</v>
      </c>
      <c r="I15" s="38" t="n">
        <v>26756</v>
      </c>
      <c r="J15" s="38" t="n">
        <v>26402</v>
      </c>
      <c r="K15" s="39" t="n">
        <f aca="false">SUM(I15:J15)</f>
        <v>53158</v>
      </c>
      <c r="L15" s="40" t="n">
        <f aca="false">K15/$K$68</f>
        <v>0.0489609679089122</v>
      </c>
    </row>
    <row r="16" customFormat="false" ht="13.5" hidden="false" customHeight="true" outlineLevel="0" collapsed="false">
      <c r="A16" s="14"/>
      <c r="B16" s="25" t="s">
        <v>21</v>
      </c>
      <c r="C16" s="26" t="n">
        <v>201331</v>
      </c>
      <c r="D16" s="26" t="n">
        <v>197797</v>
      </c>
      <c r="E16" s="27" t="n">
        <f aca="false">SUM(C16:D16)</f>
        <v>399128</v>
      </c>
      <c r="F16" s="28" t="n">
        <f aca="false">E16/$K$68</f>
        <v>0.367615282733517</v>
      </c>
      <c r="G16" s="19" t="s">
        <v>35</v>
      </c>
      <c r="H16" s="20" t="s">
        <v>36</v>
      </c>
      <c r="I16" s="16" t="n">
        <v>3374</v>
      </c>
      <c r="J16" s="16" t="n">
        <v>3191</v>
      </c>
      <c r="K16" s="17" t="n">
        <f aca="false">SUM(I16:J16)</f>
        <v>6565</v>
      </c>
      <c r="L16" s="18" t="n">
        <f aca="false">K16/$K$68</f>
        <v>0.00604666756315153</v>
      </c>
    </row>
    <row r="17" customFormat="false" ht="13.5" hidden="false" customHeight="true" outlineLevel="0" collapsed="false">
      <c r="A17" s="29" t="s">
        <v>37</v>
      </c>
      <c r="B17" s="30" t="s">
        <v>38</v>
      </c>
      <c r="C17" s="31" t="n">
        <v>8920</v>
      </c>
      <c r="D17" s="31" t="n">
        <v>8781</v>
      </c>
      <c r="E17" s="32" t="n">
        <f aca="false">SUM(C17:D17)</f>
        <v>17701</v>
      </c>
      <c r="F17" s="33" t="n">
        <f aca="false">E17/$K$68</f>
        <v>0.0163034367913702</v>
      </c>
      <c r="G17" s="19"/>
      <c r="H17" s="21" t="s">
        <v>39</v>
      </c>
      <c r="I17" s="22" t="n">
        <v>6012</v>
      </c>
      <c r="J17" s="22" t="n">
        <v>5728</v>
      </c>
      <c r="K17" s="23" t="n">
        <f aca="false">SUM(I17:J17)</f>
        <v>11740</v>
      </c>
      <c r="L17" s="24" t="n">
        <f aca="false">K17/$K$68</f>
        <v>0.0108130810649503</v>
      </c>
    </row>
    <row r="18" customFormat="false" ht="13.5" hidden="false" customHeight="true" outlineLevel="0" collapsed="false">
      <c r="A18" s="29"/>
      <c r="B18" s="21" t="s">
        <v>40</v>
      </c>
      <c r="C18" s="22" t="n">
        <v>2798</v>
      </c>
      <c r="D18" s="22" t="n">
        <v>2632</v>
      </c>
      <c r="E18" s="23" t="n">
        <f aca="false">SUM(C18:D18)</f>
        <v>5430</v>
      </c>
      <c r="F18" s="24" t="n">
        <f aca="false">E18/$K$68</f>
        <v>0.00500128025406135</v>
      </c>
      <c r="G18" s="19"/>
      <c r="H18" s="21" t="s">
        <v>41</v>
      </c>
      <c r="I18" s="22" t="n">
        <v>2840</v>
      </c>
      <c r="J18" s="22" t="n">
        <v>2761</v>
      </c>
      <c r="K18" s="23" t="n">
        <f aca="false">SUM(I18:J18)</f>
        <v>5601</v>
      </c>
      <c r="L18" s="24" t="n">
        <f aca="false">K18/$K$68</f>
        <v>0.00515877913499036</v>
      </c>
    </row>
    <row r="19" customFormat="false" ht="13.5" hidden="false" customHeight="true" outlineLevel="0" collapsed="false">
      <c r="A19" s="29"/>
      <c r="B19" s="21" t="s">
        <v>42</v>
      </c>
      <c r="C19" s="22" t="n">
        <v>1760</v>
      </c>
      <c r="D19" s="22" t="n">
        <v>1693</v>
      </c>
      <c r="E19" s="23" t="n">
        <f aca="false">SUM(C19:D19)</f>
        <v>3453</v>
      </c>
      <c r="F19" s="24" t="n">
        <f aca="false">E19/$K$68</f>
        <v>0.00318037213946111</v>
      </c>
      <c r="G19" s="19"/>
      <c r="H19" s="25" t="s">
        <v>21</v>
      </c>
      <c r="I19" s="26" t="n">
        <v>12226</v>
      </c>
      <c r="J19" s="26" t="n">
        <v>11680</v>
      </c>
      <c r="K19" s="27" t="n">
        <f aca="false">SUM(I19:J19)</f>
        <v>23906</v>
      </c>
      <c r="L19" s="28" t="n">
        <f aca="false">K19/$K$68</f>
        <v>0.0220185277630922</v>
      </c>
    </row>
    <row r="20" customFormat="false" ht="13.5" hidden="false" customHeight="true" outlineLevel="0" collapsed="false">
      <c r="A20" s="29"/>
      <c r="B20" s="37" t="s">
        <v>21</v>
      </c>
      <c r="C20" s="38" t="n">
        <v>13478</v>
      </c>
      <c r="D20" s="38" t="n">
        <v>13106</v>
      </c>
      <c r="E20" s="39" t="n">
        <f aca="false">SUM(C20:D20)</f>
        <v>26584</v>
      </c>
      <c r="F20" s="40" t="n">
        <f aca="false">E20/$K$68</f>
        <v>0.0244850891848926</v>
      </c>
      <c r="G20" s="41" t="s">
        <v>43</v>
      </c>
      <c r="H20" s="30" t="s">
        <v>44</v>
      </c>
      <c r="I20" s="31" t="n">
        <v>5715</v>
      </c>
      <c r="J20" s="31" t="n">
        <v>5431</v>
      </c>
      <c r="K20" s="32" t="n">
        <f aca="false">SUM(I20:J20)</f>
        <v>11146</v>
      </c>
      <c r="L20" s="33" t="n">
        <f aca="false">K20/$K$68</f>
        <v>0.0102659796890917</v>
      </c>
    </row>
    <row r="21" customFormat="false" ht="13.5" hidden="false" customHeight="true" outlineLevel="0" collapsed="false">
      <c r="A21" s="14" t="s">
        <v>45</v>
      </c>
      <c r="B21" s="20" t="s">
        <v>46</v>
      </c>
      <c r="C21" s="16" t="n">
        <v>3784</v>
      </c>
      <c r="D21" s="16" t="n">
        <v>3661</v>
      </c>
      <c r="E21" s="17" t="n">
        <f aca="false">SUM(C21:D21)</f>
        <v>7445</v>
      </c>
      <c r="F21" s="18" t="n">
        <f aca="false">E21/$K$68</f>
        <v>0.00685718811997915</v>
      </c>
      <c r="G21" s="41"/>
      <c r="H21" s="21" t="s">
        <v>47</v>
      </c>
      <c r="I21" s="22" t="n">
        <v>3690</v>
      </c>
      <c r="J21" s="22" t="n">
        <v>3578</v>
      </c>
      <c r="K21" s="23" t="n">
        <f aca="false">SUM(I21:J21)</f>
        <v>7268</v>
      </c>
      <c r="L21" s="24" t="n">
        <f aca="false">K21/$K$68</f>
        <v>0.00669416296252632</v>
      </c>
    </row>
    <row r="22" customFormat="false" ht="13.5" hidden="false" customHeight="true" outlineLevel="0" collapsed="false">
      <c r="A22" s="14"/>
      <c r="B22" s="21" t="s">
        <v>48</v>
      </c>
      <c r="C22" s="22" t="n">
        <v>4249</v>
      </c>
      <c r="D22" s="22" t="n">
        <v>4128</v>
      </c>
      <c r="E22" s="23" t="n">
        <f aca="false">SUM(C22:D22)</f>
        <v>8377</v>
      </c>
      <c r="F22" s="24" t="n">
        <f aca="false">E22/$K$68</f>
        <v>0.00771560307334658</v>
      </c>
      <c r="G22" s="41"/>
      <c r="H22" s="21" t="s">
        <v>49</v>
      </c>
      <c r="I22" s="22" t="n">
        <v>4533</v>
      </c>
      <c r="J22" s="22" t="n">
        <v>4268</v>
      </c>
      <c r="K22" s="23" t="n">
        <f aca="false">SUM(I22:J22)</f>
        <v>8801</v>
      </c>
      <c r="L22" s="24" t="n">
        <f aca="false">K22/$K$68</f>
        <v>0.00810612661436353</v>
      </c>
    </row>
    <row r="23" customFormat="false" ht="13.5" hidden="false" customHeight="true" outlineLevel="0" collapsed="false">
      <c r="A23" s="14"/>
      <c r="B23" s="21" t="s">
        <v>50</v>
      </c>
      <c r="C23" s="22" t="n">
        <v>3715</v>
      </c>
      <c r="D23" s="22" t="n">
        <v>3646</v>
      </c>
      <c r="E23" s="23" t="n">
        <f aca="false">SUM(C23:D23)</f>
        <v>7361</v>
      </c>
      <c r="F23" s="24" t="n">
        <f aca="false">E23/$K$68</f>
        <v>0.0067798202486456</v>
      </c>
      <c r="G23" s="41"/>
      <c r="H23" s="21" t="s">
        <v>51</v>
      </c>
      <c r="I23" s="22" t="n">
        <v>1384</v>
      </c>
      <c r="J23" s="22" t="n">
        <v>1291</v>
      </c>
      <c r="K23" s="23" t="n">
        <f aca="false">SUM(I23:J23)</f>
        <v>2675</v>
      </c>
      <c r="L23" s="24" t="n">
        <f aca="false">K23/$K$68</f>
        <v>0.00246379828353851</v>
      </c>
    </row>
    <row r="24" customFormat="false" ht="13.5" hidden="false" customHeight="true" outlineLevel="0" collapsed="false">
      <c r="A24" s="14"/>
      <c r="B24" s="25" t="s">
        <v>21</v>
      </c>
      <c r="C24" s="26" t="n">
        <v>11748</v>
      </c>
      <c r="D24" s="26" t="n">
        <v>11435</v>
      </c>
      <c r="E24" s="27" t="n">
        <f aca="false">SUM(C24:D24)</f>
        <v>23183</v>
      </c>
      <c r="F24" s="28" t="n">
        <f aca="false">E24/$K$68</f>
        <v>0.0213526114419713</v>
      </c>
      <c r="G24" s="41"/>
      <c r="H24" s="37" t="s">
        <v>21</v>
      </c>
      <c r="I24" s="38" t="n">
        <v>15322</v>
      </c>
      <c r="J24" s="38" t="n">
        <v>14568</v>
      </c>
      <c r="K24" s="39" t="n">
        <f aca="false">SUM(I24:J24)</f>
        <v>29890</v>
      </c>
      <c r="L24" s="40" t="n">
        <f aca="false">K24/$K$68</f>
        <v>0.02753006754952</v>
      </c>
    </row>
    <row r="25" customFormat="false" ht="13.5" hidden="false" customHeight="true" outlineLevel="0" collapsed="false">
      <c r="A25" s="29" t="s">
        <v>52</v>
      </c>
      <c r="B25" s="30" t="s">
        <v>53</v>
      </c>
      <c r="C25" s="31" t="n">
        <v>6953</v>
      </c>
      <c r="D25" s="31" t="n">
        <v>6926</v>
      </c>
      <c r="E25" s="32" t="n">
        <f aca="false">SUM(C25:D25)</f>
        <v>13879</v>
      </c>
      <c r="F25" s="33" t="n">
        <f aca="false">E25/$K$68</f>
        <v>0.0127831986456938</v>
      </c>
      <c r="G25" s="19" t="s">
        <v>54</v>
      </c>
      <c r="H25" s="20" t="s">
        <v>55</v>
      </c>
      <c r="I25" s="16" t="n">
        <v>4179</v>
      </c>
      <c r="J25" s="16" t="n">
        <v>3853</v>
      </c>
      <c r="K25" s="17" t="n">
        <f aca="false">SUM(I25:J25)</f>
        <v>8032</v>
      </c>
      <c r="L25" s="18" t="n">
        <f aca="false">K25/$K$68</f>
        <v>0.00739784217322666</v>
      </c>
    </row>
    <row r="26" customFormat="false" ht="13.5" hidden="false" customHeight="true" outlineLevel="0" collapsed="false">
      <c r="A26" s="29"/>
      <c r="B26" s="37" t="s">
        <v>21</v>
      </c>
      <c r="C26" s="38" t="n">
        <v>6953</v>
      </c>
      <c r="D26" s="38" t="n">
        <v>6926</v>
      </c>
      <c r="E26" s="39" t="n">
        <f aca="false">SUM(C26:D26)</f>
        <v>13879</v>
      </c>
      <c r="F26" s="40" t="n">
        <f aca="false">E26/$K$68</f>
        <v>0.0127831986456938</v>
      </c>
      <c r="G26" s="19"/>
      <c r="H26" s="21" t="s">
        <v>56</v>
      </c>
      <c r="I26" s="22" t="n">
        <v>2256</v>
      </c>
      <c r="J26" s="22" t="n">
        <v>2147</v>
      </c>
      <c r="K26" s="23" t="n">
        <f aca="false">SUM(I26:J26)</f>
        <v>4403</v>
      </c>
      <c r="L26" s="24" t="n">
        <f aca="false">K26/$K$68</f>
        <v>0.00405536592240003</v>
      </c>
    </row>
    <row r="27" customFormat="false" ht="13.5" hidden="false" customHeight="true" outlineLevel="0" collapsed="false">
      <c r="A27" s="14" t="s">
        <v>57</v>
      </c>
      <c r="B27" s="20" t="s">
        <v>58</v>
      </c>
      <c r="C27" s="16" t="n">
        <v>6962</v>
      </c>
      <c r="D27" s="16" t="n">
        <v>6867</v>
      </c>
      <c r="E27" s="17" t="n">
        <f aca="false">SUM(C27:D27)</f>
        <v>13829</v>
      </c>
      <c r="F27" s="18" t="n">
        <f aca="false">E27/$K$68</f>
        <v>0.0127371463413286</v>
      </c>
      <c r="G27" s="19"/>
      <c r="H27" s="21" t="s">
        <v>59</v>
      </c>
      <c r="I27" s="22" t="n">
        <v>1035</v>
      </c>
      <c r="J27" s="22" t="n">
        <v>796</v>
      </c>
      <c r="K27" s="23" t="n">
        <f aca="false">SUM(I27:J27)</f>
        <v>1831</v>
      </c>
      <c r="L27" s="24" t="n">
        <f aca="false">K27/$K$68</f>
        <v>0.00168643538585384</v>
      </c>
    </row>
    <row r="28" customFormat="false" ht="13.5" hidden="false" customHeight="true" outlineLevel="0" collapsed="false">
      <c r="A28" s="14"/>
      <c r="B28" s="21" t="s">
        <v>60</v>
      </c>
      <c r="C28" s="22" t="n">
        <v>679</v>
      </c>
      <c r="D28" s="22" t="n">
        <v>488</v>
      </c>
      <c r="E28" s="23" t="n">
        <f aca="false">SUM(C28:D28)</f>
        <v>1167</v>
      </c>
      <c r="F28" s="24" t="n">
        <f aca="false">E28/$K$68</f>
        <v>0.0010748607838839</v>
      </c>
      <c r="G28" s="19"/>
      <c r="H28" s="25" t="s">
        <v>21</v>
      </c>
      <c r="I28" s="26" t="n">
        <v>7470</v>
      </c>
      <c r="J28" s="26" t="n">
        <v>6796</v>
      </c>
      <c r="K28" s="27" t="n">
        <f aca="false">SUM(I28:J28)</f>
        <v>14266</v>
      </c>
      <c r="L28" s="28" t="n">
        <f aca="false">K28/$K$68</f>
        <v>0.0131396434814805</v>
      </c>
    </row>
    <row r="29" customFormat="false" ht="13.5" hidden="false" customHeight="true" outlineLevel="0" collapsed="false">
      <c r="A29" s="14"/>
      <c r="B29" s="21" t="s">
        <v>61</v>
      </c>
      <c r="C29" s="22" t="n">
        <v>621</v>
      </c>
      <c r="D29" s="22" t="n">
        <v>529</v>
      </c>
      <c r="E29" s="23" t="n">
        <f aca="false">SUM(C29:D29)</f>
        <v>1150</v>
      </c>
      <c r="F29" s="24" t="n">
        <f aca="false">E29/$K$68</f>
        <v>0.00105920300039973</v>
      </c>
      <c r="G29" s="41" t="s">
        <v>62</v>
      </c>
      <c r="H29" s="30" t="s">
        <v>63</v>
      </c>
      <c r="I29" s="31" t="n">
        <v>28243</v>
      </c>
      <c r="J29" s="31" t="n">
        <v>27713</v>
      </c>
      <c r="K29" s="32" t="n">
        <f aca="false">SUM(I29:J29)</f>
        <v>55956</v>
      </c>
      <c r="L29" s="33" t="n">
        <f aca="false">K29/$K$68</f>
        <v>0.0515380548611892</v>
      </c>
    </row>
    <row r="30" customFormat="false" ht="13.5" hidden="false" customHeight="true" outlineLevel="0" collapsed="false">
      <c r="A30" s="14"/>
      <c r="B30" s="21" t="s">
        <v>64</v>
      </c>
      <c r="C30" s="22" t="n">
        <v>2106</v>
      </c>
      <c r="D30" s="22" t="n">
        <v>1952</v>
      </c>
      <c r="E30" s="23" t="n">
        <f aca="false">SUM(C30:D30)</f>
        <v>4058</v>
      </c>
      <c r="F30" s="24" t="n">
        <f aca="false">E30/$K$68</f>
        <v>0.00373760502228011</v>
      </c>
      <c r="G30" s="41"/>
      <c r="H30" s="21" t="s">
        <v>65</v>
      </c>
      <c r="I30" s="22" t="n">
        <v>2158</v>
      </c>
      <c r="J30" s="22" t="n">
        <v>2126</v>
      </c>
      <c r="K30" s="23" t="n">
        <f aca="false">SUM(I30:J30)</f>
        <v>4284</v>
      </c>
      <c r="L30" s="24" t="n">
        <f aca="false">K30/$K$68</f>
        <v>0.00394576143801084</v>
      </c>
    </row>
    <row r="31" customFormat="false" ht="13.5" hidden="false" customHeight="true" outlineLevel="0" collapsed="false">
      <c r="A31" s="14"/>
      <c r="B31" s="21" t="s">
        <v>66</v>
      </c>
      <c r="C31" s="22" t="n">
        <v>941</v>
      </c>
      <c r="D31" s="22" t="n">
        <v>875</v>
      </c>
      <c r="E31" s="23" t="n">
        <f aca="false">SUM(C31:D31)</f>
        <v>1816</v>
      </c>
      <c r="F31" s="24" t="n">
        <f aca="false">E31/$K$68</f>
        <v>0.00167261969454428</v>
      </c>
      <c r="G31" s="41"/>
      <c r="H31" s="21" t="s">
        <v>67</v>
      </c>
      <c r="I31" s="22" t="n">
        <v>1046</v>
      </c>
      <c r="J31" s="22" t="n">
        <v>898</v>
      </c>
      <c r="K31" s="23" t="n">
        <f aca="false">SUM(I31:J31)</f>
        <v>1944</v>
      </c>
      <c r="L31" s="24" t="n">
        <f aca="false">K31/$K$68</f>
        <v>0.0017905135937192</v>
      </c>
    </row>
    <row r="32" customFormat="false" ht="13.5" hidden="false" customHeight="true" outlineLevel="0" collapsed="false">
      <c r="A32" s="14"/>
      <c r="B32" s="25" t="s">
        <v>21</v>
      </c>
      <c r="C32" s="26" t="n">
        <v>11309</v>
      </c>
      <c r="D32" s="26" t="n">
        <v>10711</v>
      </c>
      <c r="E32" s="27" t="n">
        <f aca="false">SUM(C32:D32)</f>
        <v>22020</v>
      </c>
      <c r="F32" s="28" t="n">
        <f aca="false">E32/$K$68</f>
        <v>0.0202814348424366</v>
      </c>
      <c r="G32" s="41"/>
      <c r="H32" s="21" t="s">
        <v>68</v>
      </c>
      <c r="I32" s="22" t="n">
        <v>4262</v>
      </c>
      <c r="J32" s="22" t="n">
        <v>4107</v>
      </c>
      <c r="K32" s="23" t="n">
        <f aca="false">SUM(I32:J32)</f>
        <v>8369</v>
      </c>
      <c r="L32" s="24" t="n">
        <f aca="false">K32/$K$68</f>
        <v>0.00770823470464815</v>
      </c>
    </row>
    <row r="33" customFormat="false" ht="13.5" hidden="false" customHeight="true" outlineLevel="0" collapsed="false">
      <c r="A33" s="29" t="s">
        <v>69</v>
      </c>
      <c r="B33" s="30" t="s">
        <v>70</v>
      </c>
      <c r="C33" s="31" t="n">
        <v>8630</v>
      </c>
      <c r="D33" s="31" t="n">
        <v>8620</v>
      </c>
      <c r="E33" s="32" t="n">
        <f aca="false">SUM(C33:D33)</f>
        <v>17250</v>
      </c>
      <c r="F33" s="33" t="n">
        <f aca="false">E33/$K$68</f>
        <v>0.015888045005996</v>
      </c>
      <c r="G33" s="41"/>
      <c r="H33" s="21" t="s">
        <v>17</v>
      </c>
      <c r="I33" s="42" t="n">
        <v>35709</v>
      </c>
      <c r="J33" s="42" t="n">
        <v>34844</v>
      </c>
      <c r="K33" s="23" t="n">
        <f aca="false">SUM(I33:J33)</f>
        <v>70553</v>
      </c>
      <c r="L33" s="24" t="n">
        <f aca="false">K33/$K$68</f>
        <v>0.0649825645975673</v>
      </c>
    </row>
    <row r="34" customFormat="false" ht="13.5" hidden="false" customHeight="true" outlineLevel="0" collapsed="false">
      <c r="A34" s="29"/>
      <c r="B34" s="21" t="s">
        <v>71</v>
      </c>
      <c r="C34" s="22" t="n">
        <v>1585</v>
      </c>
      <c r="D34" s="22" t="n">
        <v>1472</v>
      </c>
      <c r="E34" s="23" t="n">
        <f aca="false">SUM(C34:D34)</f>
        <v>3057</v>
      </c>
      <c r="F34" s="24" t="n">
        <f aca="false">E34/$K$68</f>
        <v>0.00281563788888868</v>
      </c>
      <c r="G34" s="41"/>
      <c r="H34" s="21" t="s">
        <v>72</v>
      </c>
      <c r="I34" s="22" t="n">
        <v>4900</v>
      </c>
      <c r="J34" s="22" t="n">
        <v>4196</v>
      </c>
      <c r="K34" s="23" t="n">
        <f aca="false">SUM(I34:J34)</f>
        <v>9096</v>
      </c>
      <c r="L34" s="24" t="n">
        <f aca="false">K34/$K$68</f>
        <v>0.00837783521011824</v>
      </c>
    </row>
    <row r="35" customFormat="false" ht="13.5" hidden="false" customHeight="true" outlineLevel="0" collapsed="false">
      <c r="A35" s="29"/>
      <c r="B35" s="21" t="s">
        <v>73</v>
      </c>
      <c r="C35" s="22" t="n">
        <v>2598</v>
      </c>
      <c r="D35" s="22" t="n">
        <v>2222</v>
      </c>
      <c r="E35" s="23" t="n">
        <f aca="false">SUM(C35:D35)</f>
        <v>4820</v>
      </c>
      <c r="F35" s="24" t="n">
        <f aca="false">E35/$K$68</f>
        <v>0.00443944214080584</v>
      </c>
      <c r="G35" s="41"/>
      <c r="H35" s="37" t="s">
        <v>21</v>
      </c>
      <c r="I35" s="38" t="n">
        <v>40609</v>
      </c>
      <c r="J35" s="38" t="n">
        <v>39040</v>
      </c>
      <c r="K35" s="39" t="n">
        <f aca="false">SUM(I35:J35)</f>
        <v>79649</v>
      </c>
      <c r="L35" s="40" t="n">
        <f aca="false">K35/$K$68</f>
        <v>0.0733603998076856</v>
      </c>
    </row>
    <row r="36" customFormat="false" ht="13.5" hidden="false" customHeight="true" outlineLevel="0" collapsed="false">
      <c r="A36" s="29"/>
      <c r="B36" s="21" t="s">
        <v>74</v>
      </c>
      <c r="C36" s="22" t="n">
        <v>3713</v>
      </c>
      <c r="D36" s="22" t="n">
        <v>3487</v>
      </c>
      <c r="E36" s="23" t="n">
        <f aca="false">SUM(C36:D36)</f>
        <v>7200</v>
      </c>
      <c r="F36" s="24" t="n">
        <f aca="false">E36/$K$68</f>
        <v>0.00663153182858964</v>
      </c>
      <c r="G36" s="19" t="s">
        <v>75</v>
      </c>
      <c r="H36" s="20" t="s">
        <v>76</v>
      </c>
      <c r="I36" s="16" t="n">
        <v>1716</v>
      </c>
      <c r="J36" s="16" t="n">
        <v>1538</v>
      </c>
      <c r="K36" s="17" t="n">
        <f aca="false">SUM(I36:J36)</f>
        <v>3254</v>
      </c>
      <c r="L36" s="18" t="n">
        <f aca="false">K36/$K$68</f>
        <v>0.0029970839680876</v>
      </c>
    </row>
    <row r="37" customFormat="false" ht="13.5" hidden="false" customHeight="true" outlineLevel="0" collapsed="false">
      <c r="A37" s="29"/>
      <c r="B37" s="37" t="s">
        <v>21</v>
      </c>
      <c r="C37" s="38" t="n">
        <v>16526</v>
      </c>
      <c r="D37" s="38" t="n">
        <v>15801</v>
      </c>
      <c r="E37" s="39" t="n">
        <f aca="false">SUM(C37:D37)</f>
        <v>32327</v>
      </c>
      <c r="F37" s="40" t="n">
        <f aca="false">E37/$K$68</f>
        <v>0.0297746568642802</v>
      </c>
      <c r="G37" s="19"/>
      <c r="H37" s="21" t="s">
        <v>77</v>
      </c>
      <c r="I37" s="22" t="n">
        <v>1700</v>
      </c>
      <c r="J37" s="22" t="n">
        <v>1464</v>
      </c>
      <c r="K37" s="23" t="n">
        <f aca="false">SUM(I37:J37)</f>
        <v>3164</v>
      </c>
      <c r="L37" s="24" t="n">
        <f aca="false">K37/$K$68</f>
        <v>0.00291418982023022</v>
      </c>
    </row>
    <row r="38" customFormat="false" ht="13.5" hidden="false" customHeight="true" outlineLevel="0" collapsed="false">
      <c r="A38" s="14" t="s">
        <v>78</v>
      </c>
      <c r="B38" s="20" t="s">
        <v>79</v>
      </c>
      <c r="C38" s="16" t="n">
        <v>7407</v>
      </c>
      <c r="D38" s="16" t="n">
        <v>6856</v>
      </c>
      <c r="E38" s="17" t="n">
        <f aca="false">SUM(C38:D38)</f>
        <v>14263</v>
      </c>
      <c r="F38" s="18" t="n">
        <f aca="false">E38/$K$68</f>
        <v>0.0131368803432186</v>
      </c>
      <c r="G38" s="19"/>
      <c r="H38" s="21" t="s">
        <v>80</v>
      </c>
      <c r="I38" s="22" t="n">
        <v>606</v>
      </c>
      <c r="J38" s="22" t="n">
        <v>430</v>
      </c>
      <c r="K38" s="23" t="n">
        <f aca="false">SUM(I38:J38)</f>
        <v>1036</v>
      </c>
      <c r="L38" s="24" t="n">
        <f aca="false">K38/$K$68</f>
        <v>0.000954203746447065</v>
      </c>
    </row>
    <row r="39" customFormat="false" ht="13.5" hidden="false" customHeight="true" outlineLevel="0" collapsed="false">
      <c r="A39" s="14"/>
      <c r="B39" s="21" t="s">
        <v>81</v>
      </c>
      <c r="C39" s="22" t="n">
        <v>2038</v>
      </c>
      <c r="D39" s="22" t="n">
        <v>2023</v>
      </c>
      <c r="E39" s="23" t="n">
        <f aca="false">SUM(C39:D39)</f>
        <v>4061</v>
      </c>
      <c r="F39" s="24" t="n">
        <f aca="false">E39/$K$68</f>
        <v>0.00374036816054202</v>
      </c>
      <c r="G39" s="19"/>
      <c r="H39" s="21" t="s">
        <v>82</v>
      </c>
      <c r="I39" s="22" t="n">
        <v>744</v>
      </c>
      <c r="J39" s="22" t="n">
        <v>615</v>
      </c>
      <c r="K39" s="23" t="n">
        <f aca="false">SUM(I39:J39)</f>
        <v>1359</v>
      </c>
      <c r="L39" s="24" t="n">
        <f aca="false">K39/$K$68</f>
        <v>0.00125170163264629</v>
      </c>
    </row>
    <row r="40" customFormat="false" ht="13.5" hidden="false" customHeight="true" outlineLevel="0" collapsed="false">
      <c r="A40" s="14"/>
      <c r="B40" s="25" t="s">
        <v>21</v>
      </c>
      <c r="C40" s="26" t="n">
        <v>9445</v>
      </c>
      <c r="D40" s="26" t="n">
        <v>8879</v>
      </c>
      <c r="E40" s="27" t="n">
        <f aca="false">SUM(C40:D40)</f>
        <v>18324</v>
      </c>
      <c r="F40" s="28" t="n">
        <f aca="false">E40/$K$68</f>
        <v>0.0168772485037606</v>
      </c>
      <c r="G40" s="19"/>
      <c r="H40" s="25" t="s">
        <v>21</v>
      </c>
      <c r="I40" s="26" t="n">
        <v>4766</v>
      </c>
      <c r="J40" s="26" t="n">
        <v>4047</v>
      </c>
      <c r="K40" s="27" t="n">
        <f aca="false">SUM(I40:J40)</f>
        <v>8813</v>
      </c>
      <c r="L40" s="28" t="n">
        <f aca="false">K40/$K$68</f>
        <v>0.00811717916741118</v>
      </c>
    </row>
    <row r="41" customFormat="false" ht="13.5" hidden="false" customHeight="true" outlineLevel="0" collapsed="false">
      <c r="A41" s="29" t="s">
        <v>83</v>
      </c>
      <c r="B41" s="30" t="s">
        <v>84</v>
      </c>
      <c r="C41" s="31" t="n">
        <v>25287</v>
      </c>
      <c r="D41" s="31" t="n">
        <v>23398</v>
      </c>
      <c r="E41" s="32" t="n">
        <f aca="false">SUM(C41:D41)</f>
        <v>48685</v>
      </c>
      <c r="F41" s="33" t="n">
        <f aca="false">E41/$K$68</f>
        <v>0.0448411287604009</v>
      </c>
      <c r="G41" s="41" t="s">
        <v>85</v>
      </c>
      <c r="H41" s="30" t="s">
        <v>86</v>
      </c>
      <c r="I41" s="31" t="n">
        <v>5184</v>
      </c>
      <c r="J41" s="31" t="n">
        <v>4682</v>
      </c>
      <c r="K41" s="32" t="n">
        <f aca="false">SUM(I41:J41)</f>
        <v>9866</v>
      </c>
      <c r="L41" s="33" t="n">
        <f aca="false">K41/$K$68</f>
        <v>0.00908704069734241</v>
      </c>
    </row>
    <row r="42" customFormat="false" ht="13.5" hidden="false" customHeight="true" outlineLevel="0" collapsed="false">
      <c r="A42" s="29"/>
      <c r="B42" s="21" t="s">
        <v>87</v>
      </c>
      <c r="C42" s="22" t="n">
        <v>2136</v>
      </c>
      <c r="D42" s="22" t="n">
        <v>1898</v>
      </c>
      <c r="E42" s="23" t="n">
        <f aca="false">SUM(C42:D42)</f>
        <v>4034</v>
      </c>
      <c r="F42" s="24" t="n">
        <f aca="false">E42/$K$68</f>
        <v>0.00371549991618481</v>
      </c>
      <c r="G42" s="41"/>
      <c r="H42" s="21" t="s">
        <v>88</v>
      </c>
      <c r="I42" s="22" t="n">
        <v>2700</v>
      </c>
      <c r="J42" s="22" t="n">
        <v>2522</v>
      </c>
      <c r="K42" s="23" t="n">
        <f aca="false">SUM(I42:J42)</f>
        <v>5222</v>
      </c>
      <c r="L42" s="24" t="n">
        <f aca="false">K42/$K$68</f>
        <v>0.0048097026679021</v>
      </c>
    </row>
    <row r="43" customFormat="false" ht="13.5" hidden="false" customHeight="true" outlineLevel="0" collapsed="false">
      <c r="A43" s="29"/>
      <c r="B43" s="21" t="s">
        <v>89</v>
      </c>
      <c r="C43" s="22" t="n">
        <v>1525</v>
      </c>
      <c r="D43" s="22" t="n">
        <v>1428</v>
      </c>
      <c r="E43" s="23" t="n">
        <f aca="false">SUM(C43:D43)</f>
        <v>2953</v>
      </c>
      <c r="F43" s="24" t="n">
        <f aca="false">E43/$K$68</f>
        <v>0.00271984909580906</v>
      </c>
      <c r="G43" s="41"/>
      <c r="H43" s="21" t="s">
        <v>90</v>
      </c>
      <c r="I43" s="22" t="n">
        <v>2084</v>
      </c>
      <c r="J43" s="22" t="n">
        <v>1754</v>
      </c>
      <c r="K43" s="23" t="n">
        <f aca="false">SUM(I43:J43)</f>
        <v>3838</v>
      </c>
      <c r="L43" s="24" t="n">
        <f aca="false">K43/$K$68</f>
        <v>0.0035349748830732</v>
      </c>
    </row>
    <row r="44" customFormat="false" ht="13.5" hidden="false" customHeight="true" outlineLevel="0" collapsed="false">
      <c r="A44" s="29"/>
      <c r="B44" s="21" t="s">
        <v>91</v>
      </c>
      <c r="C44" s="22" t="n">
        <v>1809</v>
      </c>
      <c r="D44" s="22" t="n">
        <v>1718</v>
      </c>
      <c r="E44" s="23" t="n">
        <f aca="false">SUM(C44:D44)</f>
        <v>3527</v>
      </c>
      <c r="F44" s="24" t="n">
        <f aca="false">E44/$K$68</f>
        <v>0.00324852954992162</v>
      </c>
      <c r="G44" s="41"/>
      <c r="H44" s="37" t="s">
        <v>21</v>
      </c>
      <c r="I44" s="38" t="n">
        <v>9968</v>
      </c>
      <c r="J44" s="38" t="n">
        <v>8958</v>
      </c>
      <c r="K44" s="39" t="n">
        <f aca="false">SUM(I44:J44)</f>
        <v>18926</v>
      </c>
      <c r="L44" s="40" t="n">
        <f aca="false">K44/$K$68</f>
        <v>0.0174317182483177</v>
      </c>
    </row>
    <row r="45" customFormat="false" ht="13.5" hidden="false" customHeight="true" outlineLevel="0" collapsed="false">
      <c r="A45" s="29"/>
      <c r="B45" s="21" t="s">
        <v>92</v>
      </c>
      <c r="C45" s="22" t="n">
        <v>1168</v>
      </c>
      <c r="D45" s="22" t="n">
        <v>1074</v>
      </c>
      <c r="E45" s="23" t="n">
        <f aca="false">SUM(C45:D45)</f>
        <v>2242</v>
      </c>
      <c r="F45" s="24" t="n">
        <f aca="false">E45/$K$68</f>
        <v>0.00206498532773583</v>
      </c>
      <c r="G45" s="19" t="s">
        <v>93</v>
      </c>
      <c r="H45" s="20" t="s">
        <v>94</v>
      </c>
      <c r="I45" s="16" t="n">
        <v>2049</v>
      </c>
      <c r="J45" s="16" t="n">
        <v>1639</v>
      </c>
      <c r="K45" s="17" t="n">
        <f aca="false">SUM(I45:J45)</f>
        <v>3688</v>
      </c>
      <c r="L45" s="18" t="n">
        <f aca="false">K45/$K$68</f>
        <v>0.00339681796997758</v>
      </c>
    </row>
    <row r="46" customFormat="false" ht="13.5" hidden="false" customHeight="true" outlineLevel="0" collapsed="false">
      <c r="A46" s="29"/>
      <c r="B46" s="37" t="s">
        <v>17</v>
      </c>
      <c r="C46" s="38" t="n">
        <v>31925</v>
      </c>
      <c r="D46" s="38" t="n">
        <v>29516</v>
      </c>
      <c r="E46" s="39" t="n">
        <f aca="false">SUM(C46:D46)</f>
        <v>61441</v>
      </c>
      <c r="F46" s="40" t="n">
        <f aca="false">E46/$K$68</f>
        <v>0.0565899926500522</v>
      </c>
      <c r="G46" s="19"/>
      <c r="H46" s="21" t="s">
        <v>95</v>
      </c>
      <c r="I46" s="22" t="n">
        <v>2301</v>
      </c>
      <c r="J46" s="22" t="n">
        <v>1910</v>
      </c>
      <c r="K46" s="23" t="n">
        <f aca="false">SUM(I46:J46)</f>
        <v>4211</v>
      </c>
      <c r="L46" s="24" t="n">
        <f aca="false">K46/$K$68</f>
        <v>0.00387852507363763</v>
      </c>
    </row>
    <row r="47" customFormat="false" ht="13.5" hidden="false" customHeight="true" outlineLevel="0" collapsed="false">
      <c r="A47" s="14" t="s">
        <v>96</v>
      </c>
      <c r="B47" s="20" t="s">
        <v>97</v>
      </c>
      <c r="C47" s="16" t="n">
        <v>359</v>
      </c>
      <c r="D47" s="16" t="n">
        <v>271</v>
      </c>
      <c r="E47" s="17" t="n">
        <f aca="false">SUM(C47:D47)</f>
        <v>630</v>
      </c>
      <c r="F47" s="18" t="n">
        <f aca="false">E47/$K$68</f>
        <v>0.000580259035001593</v>
      </c>
      <c r="G47" s="19"/>
      <c r="H47" s="25" t="s">
        <v>21</v>
      </c>
      <c r="I47" s="26" t="n">
        <v>4350</v>
      </c>
      <c r="J47" s="26" t="n">
        <v>3549</v>
      </c>
      <c r="K47" s="27" t="n">
        <f aca="false">SUM(I47:J47)</f>
        <v>7899</v>
      </c>
      <c r="L47" s="28" t="n">
        <f aca="false">K47/$K$68</f>
        <v>0.00727534304361522</v>
      </c>
    </row>
    <row r="48" customFormat="false" ht="13.5" hidden="false" customHeight="true" outlineLevel="0" collapsed="false">
      <c r="A48" s="14"/>
      <c r="B48" s="21" t="s">
        <v>98</v>
      </c>
      <c r="C48" s="22" t="n">
        <v>382</v>
      </c>
      <c r="D48" s="22" t="n">
        <v>219</v>
      </c>
      <c r="E48" s="23" t="n">
        <f aca="false">SUM(C48:D48)</f>
        <v>601</v>
      </c>
      <c r="F48" s="24" t="n">
        <f aca="false">E48/$K$68</f>
        <v>0.000553548698469774</v>
      </c>
      <c r="G48" s="41" t="s">
        <v>99</v>
      </c>
      <c r="H48" s="30" t="s">
        <v>100</v>
      </c>
      <c r="I48" s="31" t="n">
        <v>12020</v>
      </c>
      <c r="J48" s="31" t="n">
        <v>10624</v>
      </c>
      <c r="K48" s="32" t="n">
        <f aca="false">SUM(I48:J48)</f>
        <v>22644</v>
      </c>
      <c r="L48" s="33" t="n">
        <f aca="false">K48/$K$68</f>
        <v>0.0208561676009144</v>
      </c>
    </row>
    <row r="49" customFormat="false" ht="15" hidden="false" customHeight="true" outlineLevel="0" collapsed="false">
      <c r="A49" s="14"/>
      <c r="B49" s="21" t="s">
        <v>101</v>
      </c>
      <c r="C49" s="22" t="n">
        <v>600</v>
      </c>
      <c r="D49" s="22" t="n">
        <v>358</v>
      </c>
      <c r="E49" s="23" t="n">
        <f aca="false">SUM(C49:D49)</f>
        <v>958</v>
      </c>
      <c r="F49" s="24" t="n">
        <f aca="false">E49/$K$68</f>
        <v>0.000882362151637344</v>
      </c>
      <c r="G49" s="41"/>
      <c r="H49" s="21" t="s">
        <v>102</v>
      </c>
      <c r="I49" s="22" t="n">
        <v>512</v>
      </c>
      <c r="J49" s="22" t="n">
        <v>361</v>
      </c>
      <c r="K49" s="23" t="n">
        <f aca="false">SUM(I49:J49)</f>
        <v>873</v>
      </c>
      <c r="L49" s="24" t="n">
        <f aca="false">K49/$K$68</f>
        <v>0.000804073234216494</v>
      </c>
    </row>
    <row r="50" customFormat="false" ht="13.5" hidden="false" customHeight="true" outlineLevel="0" collapsed="false">
      <c r="A50" s="14"/>
      <c r="B50" s="21" t="s">
        <v>103</v>
      </c>
      <c r="C50" s="22" t="n">
        <v>112</v>
      </c>
      <c r="D50" s="22" t="n">
        <v>62</v>
      </c>
      <c r="E50" s="23" t="n">
        <f aca="false">SUM(C50:D50)</f>
        <v>174</v>
      </c>
      <c r="F50" s="24" t="n">
        <f aca="false">E50/$K$68</f>
        <v>0.000160262019190916</v>
      </c>
      <c r="G50" s="41"/>
      <c r="H50" s="21" t="s">
        <v>104</v>
      </c>
      <c r="I50" s="22" t="n">
        <v>445</v>
      </c>
      <c r="J50" s="22" t="n">
        <v>349</v>
      </c>
      <c r="K50" s="23" t="n">
        <f aca="false">SUM(I50:J50)</f>
        <v>794</v>
      </c>
      <c r="L50" s="24" t="n">
        <f aca="false">K50/$K$68</f>
        <v>0.000731310593319469</v>
      </c>
    </row>
    <row r="51" customFormat="false" ht="13.5" hidden="false" customHeight="true" outlineLevel="0" collapsed="false">
      <c r="A51" s="14"/>
      <c r="B51" s="21" t="s">
        <v>17</v>
      </c>
      <c r="C51" s="42" t="n">
        <v>1453</v>
      </c>
      <c r="D51" s="42" t="n">
        <v>910</v>
      </c>
      <c r="E51" s="23" t="n">
        <f aca="false">SUM(C51:D51)</f>
        <v>2363</v>
      </c>
      <c r="F51" s="24" t="n">
        <f aca="false">E51/$K$68</f>
        <v>0.00217643190429963</v>
      </c>
      <c r="G51" s="41"/>
      <c r="H51" s="21" t="s">
        <v>105</v>
      </c>
      <c r="I51" s="22" t="n">
        <v>1998</v>
      </c>
      <c r="J51" s="22" t="n">
        <v>1865</v>
      </c>
      <c r="K51" s="23" t="n">
        <f aca="false">SUM(I51:J51)</f>
        <v>3863</v>
      </c>
      <c r="L51" s="24" t="n">
        <f aca="false">K51/$K$68</f>
        <v>0.0035580010352558</v>
      </c>
    </row>
    <row r="52" customFormat="false" ht="13.5" hidden="false" customHeight="true" outlineLevel="0" collapsed="false">
      <c r="A52" s="14"/>
      <c r="B52" s="25" t="s">
        <v>21</v>
      </c>
      <c r="C52" s="26" t="n">
        <v>33378</v>
      </c>
      <c r="D52" s="26" t="n">
        <v>30426</v>
      </c>
      <c r="E52" s="27" t="n">
        <f aca="false">SUM(C52:D52)</f>
        <v>63804</v>
      </c>
      <c r="F52" s="28" t="n">
        <f aca="false">E52/$K$68</f>
        <v>0.0587664245543519</v>
      </c>
      <c r="G52" s="41"/>
      <c r="H52" s="21" t="s">
        <v>106</v>
      </c>
      <c r="I52" s="22" t="n">
        <v>1943</v>
      </c>
      <c r="J52" s="22" t="n">
        <v>1669</v>
      </c>
      <c r="K52" s="23" t="n">
        <f aca="false">SUM(I52:J52)</f>
        <v>3612</v>
      </c>
      <c r="L52" s="24" t="n">
        <f aca="false">K52/$K$68</f>
        <v>0.00332681846734247</v>
      </c>
    </row>
    <row r="53" customFormat="false" ht="13.5" hidden="false" customHeight="true" outlineLevel="0" collapsed="false">
      <c r="A53" s="29" t="s">
        <v>107</v>
      </c>
      <c r="B53" s="30" t="s">
        <v>108</v>
      </c>
      <c r="C53" s="31" t="n">
        <v>4862</v>
      </c>
      <c r="D53" s="31" t="n">
        <v>4507</v>
      </c>
      <c r="E53" s="32" t="n">
        <f aca="false">SUM(C53:D53)</f>
        <v>9369</v>
      </c>
      <c r="F53" s="33" t="n">
        <f aca="false">E53/$K$68</f>
        <v>0.00862928079195227</v>
      </c>
      <c r="G53" s="41"/>
      <c r="H53" s="37" t="s">
        <v>17</v>
      </c>
      <c r="I53" s="38" t="n">
        <v>16918</v>
      </c>
      <c r="J53" s="38" t="n">
        <v>14868</v>
      </c>
      <c r="K53" s="39" t="n">
        <f aca="false">SUM(I53:J53)</f>
        <v>31786</v>
      </c>
      <c r="L53" s="40" t="n">
        <f aca="false">K53/$K$68</f>
        <v>0.0292763709310486</v>
      </c>
    </row>
    <row r="54" customFormat="false" ht="13.5" hidden="false" customHeight="true" outlineLevel="0" collapsed="false">
      <c r="A54" s="29"/>
      <c r="B54" s="21" t="s">
        <v>109</v>
      </c>
      <c r="C54" s="22" t="n">
        <v>1332</v>
      </c>
      <c r="D54" s="22" t="n">
        <v>1250</v>
      </c>
      <c r="E54" s="23" t="n">
        <f aca="false">SUM(C54:D54)</f>
        <v>2582</v>
      </c>
      <c r="F54" s="24" t="n">
        <f aca="false">E54/$K$68</f>
        <v>0.00237814099741923</v>
      </c>
      <c r="G54" s="19" t="s">
        <v>110</v>
      </c>
      <c r="H54" s="20" t="s">
        <v>111</v>
      </c>
      <c r="I54" s="16" t="n">
        <v>2486</v>
      </c>
      <c r="J54" s="16" t="n">
        <v>2014</v>
      </c>
      <c r="K54" s="17" t="n">
        <f aca="false">SUM(I54:J54)</f>
        <v>4500</v>
      </c>
      <c r="L54" s="18" t="n">
        <f aca="false">K54/$K$68</f>
        <v>0.00414470739286852</v>
      </c>
    </row>
    <row r="55" customFormat="false" ht="13.5" hidden="false" customHeight="true" outlineLevel="0" collapsed="false">
      <c r="A55" s="29"/>
      <c r="B55" s="21" t="s">
        <v>112</v>
      </c>
      <c r="C55" s="22" t="n">
        <v>1014</v>
      </c>
      <c r="D55" s="22" t="n">
        <v>968</v>
      </c>
      <c r="E55" s="23" t="n">
        <f aca="false">SUM(C55:D55)</f>
        <v>1982</v>
      </c>
      <c r="F55" s="24" t="n">
        <f aca="false">E55/$K$68</f>
        <v>0.00182551334503676</v>
      </c>
      <c r="G55" s="19"/>
      <c r="H55" s="25" t="s">
        <v>21</v>
      </c>
      <c r="I55" s="26" t="n">
        <v>19404</v>
      </c>
      <c r="J55" s="26" t="n">
        <v>16882</v>
      </c>
      <c r="K55" s="27" t="n">
        <f aca="false">SUM(I55:J55)</f>
        <v>36286</v>
      </c>
      <c r="L55" s="28" t="n">
        <f aca="false">K55/$K$68</f>
        <v>0.0334210783239172</v>
      </c>
    </row>
    <row r="56" customFormat="false" ht="13.5" hidden="false" customHeight="true" outlineLevel="0" collapsed="false">
      <c r="A56" s="29"/>
      <c r="B56" s="37" t="s">
        <v>21</v>
      </c>
      <c r="C56" s="38" t="n">
        <v>7208</v>
      </c>
      <c r="D56" s="38" t="n">
        <v>6725</v>
      </c>
      <c r="E56" s="39" t="n">
        <f aca="false">SUM(C56:D56)</f>
        <v>13933</v>
      </c>
      <c r="F56" s="40" t="n">
        <f aca="false">E56/$K$68</f>
        <v>0.0128329351344083</v>
      </c>
      <c r="G56" s="41" t="s">
        <v>113</v>
      </c>
      <c r="H56" s="30" t="s">
        <v>114</v>
      </c>
      <c r="I56" s="31" t="n">
        <v>2921</v>
      </c>
      <c r="J56" s="31" t="n">
        <v>2237</v>
      </c>
      <c r="K56" s="32" t="n">
        <f aca="false">SUM(I56:J56)</f>
        <v>5158</v>
      </c>
      <c r="L56" s="33" t="n">
        <f aca="false">K56/$K$68</f>
        <v>0.00475075571831463</v>
      </c>
    </row>
    <row r="57" customFormat="false" ht="13.5" hidden="false" customHeight="true" outlineLevel="0" collapsed="false">
      <c r="A57" s="14" t="s">
        <v>115</v>
      </c>
      <c r="B57" s="20" t="s">
        <v>116</v>
      </c>
      <c r="C57" s="16" t="n">
        <v>6834</v>
      </c>
      <c r="D57" s="16" t="n">
        <v>6262</v>
      </c>
      <c r="E57" s="17" t="n">
        <f aca="false">SUM(C57:D57)</f>
        <v>13096</v>
      </c>
      <c r="F57" s="18" t="n">
        <f aca="false">E57/$K$68</f>
        <v>0.0120620195593347</v>
      </c>
      <c r="G57" s="41"/>
      <c r="H57" s="21" t="s">
        <v>117</v>
      </c>
      <c r="I57" s="22" t="n">
        <v>567</v>
      </c>
      <c r="J57" s="22" t="n">
        <v>448</v>
      </c>
      <c r="K57" s="23" t="n">
        <f aca="false">SUM(I57:J57)</f>
        <v>1015</v>
      </c>
      <c r="L57" s="24" t="n">
        <f aca="false">K57/$K$68</f>
        <v>0.000934861778613678</v>
      </c>
    </row>
    <row r="58" customFormat="false" ht="13.5" hidden="false" customHeight="true" outlineLevel="0" collapsed="false">
      <c r="A58" s="14"/>
      <c r="B58" s="21" t="s">
        <v>118</v>
      </c>
      <c r="C58" s="22" t="n">
        <v>2146</v>
      </c>
      <c r="D58" s="22" t="n">
        <v>1881</v>
      </c>
      <c r="E58" s="23" t="n">
        <f aca="false">SUM(C58:D58)</f>
        <v>4027</v>
      </c>
      <c r="F58" s="24" t="n">
        <f aca="false">E58/$K$68</f>
        <v>0.00370905259357368</v>
      </c>
      <c r="G58" s="41"/>
      <c r="H58" s="37" t="s">
        <v>21</v>
      </c>
      <c r="I58" s="38" t="n">
        <v>3488</v>
      </c>
      <c r="J58" s="38" t="n">
        <v>2685</v>
      </c>
      <c r="K58" s="39" t="n">
        <f aca="false">SUM(I58:J58)</f>
        <v>6173</v>
      </c>
      <c r="L58" s="40" t="n">
        <f aca="false">K58/$K$68</f>
        <v>0.00568561749692831</v>
      </c>
    </row>
    <row r="59" customFormat="false" ht="13.5" hidden="false" customHeight="true" outlineLevel="0" collapsed="false">
      <c r="A59" s="14"/>
      <c r="B59" s="21" t="s">
        <v>119</v>
      </c>
      <c r="C59" s="22" t="n">
        <v>1465</v>
      </c>
      <c r="D59" s="22" t="n">
        <v>1248</v>
      </c>
      <c r="E59" s="23" t="n">
        <f aca="false">SUM(C59:D59)</f>
        <v>2713</v>
      </c>
      <c r="F59" s="24" t="n">
        <f aca="false">E59/$K$68</f>
        <v>0.00249879803485607</v>
      </c>
      <c r="G59" s="19" t="s">
        <v>120</v>
      </c>
      <c r="H59" s="20" t="s">
        <v>121</v>
      </c>
      <c r="I59" s="16" t="n">
        <v>3637</v>
      </c>
      <c r="J59" s="16" t="n">
        <v>3259</v>
      </c>
      <c r="K59" s="17" t="n">
        <f aca="false">SUM(I59:J59)</f>
        <v>6896</v>
      </c>
      <c r="L59" s="18" t="n">
        <f aca="false">K59/$K$68</f>
        <v>0.00635153381804919</v>
      </c>
    </row>
    <row r="60" customFormat="false" ht="13.5" hidden="false" customHeight="true" outlineLevel="0" collapsed="false">
      <c r="A60" s="14"/>
      <c r="B60" s="25" t="s">
        <v>21</v>
      </c>
      <c r="C60" s="26" t="n">
        <v>10445</v>
      </c>
      <c r="D60" s="26" t="n">
        <v>9391</v>
      </c>
      <c r="E60" s="27" t="n">
        <f aca="false">SUM(C60:D60)</f>
        <v>19836</v>
      </c>
      <c r="F60" s="28" t="n">
        <f aca="false">E60/$K$68</f>
        <v>0.0182698701877645</v>
      </c>
      <c r="G60" s="19"/>
      <c r="H60" s="21" t="s">
        <v>122</v>
      </c>
      <c r="I60" s="22" t="n">
        <v>2090</v>
      </c>
      <c r="J60" s="22" t="n">
        <v>1715</v>
      </c>
      <c r="K60" s="23" t="n">
        <f aca="false">SUM(I60:J60)</f>
        <v>3805</v>
      </c>
      <c r="L60" s="24" t="n">
        <f aca="false">K60/$K$68</f>
        <v>0.00350458036219216</v>
      </c>
    </row>
    <row r="61" customFormat="false" ht="13.5" hidden="false" customHeight="true" outlineLevel="0" collapsed="false">
      <c r="A61" s="29" t="s">
        <v>123</v>
      </c>
      <c r="B61" s="30" t="s">
        <v>124</v>
      </c>
      <c r="C61" s="31" t="n">
        <v>12531</v>
      </c>
      <c r="D61" s="31" t="n">
        <v>12147</v>
      </c>
      <c r="E61" s="32" t="n">
        <f aca="false">SUM(C61:D61)</f>
        <v>24678</v>
      </c>
      <c r="F61" s="33" t="n">
        <f aca="false">E61/$K$68</f>
        <v>0.022729575342491</v>
      </c>
      <c r="G61" s="19"/>
      <c r="H61" s="21" t="s">
        <v>125</v>
      </c>
      <c r="I61" s="22" t="n">
        <v>2278</v>
      </c>
      <c r="J61" s="22" t="n">
        <v>1813</v>
      </c>
      <c r="K61" s="23" t="n">
        <f aca="false">SUM(I61:J61)</f>
        <v>4091</v>
      </c>
      <c r="L61" s="24" t="n">
        <f aca="false">K61/$K$68</f>
        <v>0.00376799954316114</v>
      </c>
    </row>
    <row r="62" customFormat="false" ht="13.5" hidden="false" customHeight="true" outlineLevel="0" collapsed="false">
      <c r="A62" s="29"/>
      <c r="B62" s="21" t="s">
        <v>126</v>
      </c>
      <c r="C62" s="22" t="n">
        <v>4633</v>
      </c>
      <c r="D62" s="22" t="n">
        <v>4562</v>
      </c>
      <c r="E62" s="23" t="n">
        <f aca="false">SUM(C62:D62)</f>
        <v>9195</v>
      </c>
      <c r="F62" s="24" t="n">
        <f aca="false">E62/$K$68</f>
        <v>0.00846901877276135</v>
      </c>
      <c r="G62" s="19"/>
      <c r="H62" s="25" t="s">
        <v>21</v>
      </c>
      <c r="I62" s="26" t="n">
        <v>8005</v>
      </c>
      <c r="J62" s="26" t="n">
        <v>6787</v>
      </c>
      <c r="K62" s="27" t="n">
        <f aca="false">SUM(I62:J62)</f>
        <v>14792</v>
      </c>
      <c r="L62" s="28" t="n">
        <f aca="false">K62/$K$68</f>
        <v>0.0136241137234025</v>
      </c>
    </row>
    <row r="63" customFormat="false" ht="13.5" hidden="false" customHeight="true" outlineLevel="0" collapsed="false">
      <c r="A63" s="29"/>
      <c r="B63" s="21" t="s">
        <v>127</v>
      </c>
      <c r="C63" s="22" t="n">
        <v>1326</v>
      </c>
      <c r="D63" s="22" t="n">
        <v>1297</v>
      </c>
      <c r="E63" s="23" t="n">
        <f aca="false">SUM(C63:D63)</f>
        <v>2623</v>
      </c>
      <c r="F63" s="24" t="n">
        <f aca="false">E63/$K$68</f>
        <v>0.0024159038869987</v>
      </c>
      <c r="G63" s="41" t="s">
        <v>128</v>
      </c>
      <c r="H63" s="30" t="s">
        <v>129</v>
      </c>
      <c r="I63" s="31" t="n">
        <v>2330</v>
      </c>
      <c r="J63" s="31" t="n">
        <v>2037</v>
      </c>
      <c r="K63" s="32" t="n">
        <f aca="false">SUM(I63:J63)</f>
        <v>4367</v>
      </c>
      <c r="L63" s="33" t="n">
        <f aca="false">K63/$K$68</f>
        <v>0.00402220826325708</v>
      </c>
    </row>
    <row r="64" customFormat="false" ht="13.5" hidden="false" customHeight="true" outlineLevel="0" collapsed="false">
      <c r="A64" s="29"/>
      <c r="B64" s="37" t="s">
        <v>21</v>
      </c>
      <c r="C64" s="38" t="n">
        <v>18490</v>
      </c>
      <c r="D64" s="38" t="n">
        <v>18006</v>
      </c>
      <c r="E64" s="39" t="n">
        <f aca="false">SUM(C64:D64)</f>
        <v>36496</v>
      </c>
      <c r="F64" s="40" t="n">
        <f aca="false">E64/$K$68</f>
        <v>0.033614498002251</v>
      </c>
      <c r="G64" s="41"/>
      <c r="H64" s="21" t="s">
        <v>130</v>
      </c>
      <c r="I64" s="22" t="n">
        <v>2145</v>
      </c>
      <c r="J64" s="22" t="n">
        <v>1724</v>
      </c>
      <c r="K64" s="23" t="n">
        <f aca="false">SUM(I64:J64)</f>
        <v>3869</v>
      </c>
      <c r="L64" s="24" t="n">
        <f aca="false">K64/$K$68</f>
        <v>0.00356352731177963</v>
      </c>
    </row>
    <row r="65" customFormat="false" ht="13.5" hidden="false" customHeight="true" outlineLevel="0" collapsed="false">
      <c r="A65" s="43" t="s">
        <v>131</v>
      </c>
      <c r="B65" s="20" t="s">
        <v>132</v>
      </c>
      <c r="C65" s="16" t="n">
        <v>6047</v>
      </c>
      <c r="D65" s="16" t="n">
        <v>5764</v>
      </c>
      <c r="E65" s="17" t="n">
        <f aca="false">SUM(C65:D65)</f>
        <v>11811</v>
      </c>
      <c r="F65" s="18" t="n">
        <f aca="false">E65/$K$68</f>
        <v>0.0108784753371489</v>
      </c>
      <c r="G65" s="41"/>
      <c r="H65" s="37" t="s">
        <v>17</v>
      </c>
      <c r="I65" s="38" t="n">
        <v>4475</v>
      </c>
      <c r="J65" s="38" t="n">
        <v>3761</v>
      </c>
      <c r="K65" s="39" t="n">
        <f aca="false">SUM(I65:J65)</f>
        <v>8236</v>
      </c>
      <c r="L65" s="40" t="n">
        <f aca="false">K65/$K$68</f>
        <v>0.0075857355750367</v>
      </c>
    </row>
    <row r="66" customFormat="false" ht="13.5" hidden="false" customHeight="true" outlineLevel="0" collapsed="false">
      <c r="A66" s="43"/>
      <c r="B66" s="21" t="s">
        <v>133</v>
      </c>
      <c r="C66" s="22" t="n">
        <v>2126</v>
      </c>
      <c r="D66" s="22" t="n">
        <v>1996</v>
      </c>
      <c r="E66" s="23" t="n">
        <f aca="false">SUM(C66:D66)</f>
        <v>4122</v>
      </c>
      <c r="F66" s="24" t="n">
        <f aca="false">E66/$K$68</f>
        <v>0.00379655197186757</v>
      </c>
      <c r="G66" s="19" t="s">
        <v>134</v>
      </c>
      <c r="H66" s="20" t="s">
        <v>135</v>
      </c>
      <c r="I66" s="16" t="n">
        <v>1837</v>
      </c>
      <c r="J66" s="16" t="n">
        <v>1688</v>
      </c>
      <c r="K66" s="17" t="n">
        <f aca="false">SUM(I66:J66)</f>
        <v>3525</v>
      </c>
      <c r="L66" s="18" t="n">
        <f aca="false">K66/$K$68</f>
        <v>0.00324668745774701</v>
      </c>
    </row>
    <row r="67" customFormat="false" ht="13.5" hidden="false" customHeight="true" outlineLevel="0" collapsed="false">
      <c r="A67" s="43"/>
      <c r="B67" s="21" t="s">
        <v>136</v>
      </c>
      <c r="C67" s="22" t="n">
        <v>1109</v>
      </c>
      <c r="D67" s="22" t="n">
        <v>1039</v>
      </c>
      <c r="E67" s="23" t="n">
        <f aca="false">SUM(C67:D67)</f>
        <v>2148</v>
      </c>
      <c r="F67" s="24" t="n">
        <f aca="false">E67/$K$68</f>
        <v>0.00197840699552924</v>
      </c>
      <c r="G67" s="19"/>
      <c r="H67" s="25" t="s">
        <v>21</v>
      </c>
      <c r="I67" s="26" t="n">
        <v>6312</v>
      </c>
      <c r="J67" s="26" t="n">
        <v>5449</v>
      </c>
      <c r="K67" s="27" t="n">
        <f aca="false">SUM(I67:J67)</f>
        <v>11761</v>
      </c>
      <c r="L67" s="28" t="n">
        <f aca="false">K67/$K$68</f>
        <v>0.0108324230327837</v>
      </c>
    </row>
    <row r="68" customFormat="false" ht="13.5" hidden="false" customHeight="true" outlineLevel="0" collapsed="false">
      <c r="A68" s="43"/>
      <c r="B68" s="21" t="s">
        <v>137</v>
      </c>
      <c r="C68" s="22" t="n">
        <v>2602</v>
      </c>
      <c r="D68" s="22" t="n">
        <v>2487</v>
      </c>
      <c r="E68" s="23" t="n">
        <f aca="false">SUM(C68:D68)</f>
        <v>5089</v>
      </c>
      <c r="F68" s="24" t="n">
        <f aca="false">E68/$K$68</f>
        <v>0.00468720353829065</v>
      </c>
      <c r="G68" s="44"/>
      <c r="H68" s="45" t="s">
        <v>138</v>
      </c>
      <c r="I68" s="46" t="n">
        <f aca="false">SUM(C16,C20,C24,C26,C32,C37,C40,C52,C60,C56,I11,C64,C69,I8,I15,I19,I24,I28,I35,I40,I44,I47,I55,I58,I62,I67)</f>
        <v>555622</v>
      </c>
      <c r="J68" s="46" t="n">
        <f aca="false">SUM(D16,D20,D24,D26,D32,D37,D40,D52,D60,D56,J11,D64,D69,J8,J15,J19,J24,J28,J35,J40,J44,J47,J55,J58,J62,J67)</f>
        <v>530100</v>
      </c>
      <c r="K68" s="46" t="n">
        <f aca="false">SUM(E16,E20,E24,E26,E32,E37,E40,E52,E60,E56,K11,E64,E69,K8,K15,K19,K24,K28,K35,K40,K44,K47,K55,K58,K62,K67)</f>
        <v>1085722</v>
      </c>
      <c r="L68" s="47" t="n">
        <f aca="false">K68/$K$68</f>
        <v>1</v>
      </c>
    </row>
    <row r="69" customFormat="false" ht="13.5" hidden="false" customHeight="true" outlineLevel="0" collapsed="false">
      <c r="A69" s="43"/>
      <c r="B69" s="37" t="s">
        <v>21</v>
      </c>
      <c r="C69" s="48" t="n">
        <f aca="false">SUM(C65:C68)</f>
        <v>11884</v>
      </c>
      <c r="D69" s="48" t="n">
        <f aca="false">SUM(D65:D68)</f>
        <v>11286</v>
      </c>
      <c r="E69" s="39" t="n">
        <f aca="false">SUM(E65:E68)</f>
        <v>23170</v>
      </c>
      <c r="F69" s="40" t="n">
        <f aca="false">E69/$K$68</f>
        <v>0.0213406378428364</v>
      </c>
      <c r="G69" s="49"/>
      <c r="H69" s="50"/>
      <c r="I69" s="50"/>
      <c r="J69" s="51"/>
      <c r="K69" s="50"/>
      <c r="L69" s="50"/>
    </row>
    <row r="70" customFormat="false" ht="13.5" hidden="false" customHeight="true" outlineLevel="0" collapsed="false">
      <c r="B70" s="52" t="s">
        <v>139</v>
      </c>
      <c r="C70" s="52"/>
      <c r="D70" s="52"/>
      <c r="E70" s="52"/>
      <c r="F70" s="52"/>
      <c r="H70" s="52"/>
      <c r="I70" s="52"/>
      <c r="J70" s="2"/>
    </row>
    <row r="71" customFormat="false" ht="13.5" hidden="false" customHeight="true" outlineLevel="0" collapsed="false">
      <c r="B71" s="53" t="s">
        <v>140</v>
      </c>
      <c r="C71" s="53"/>
      <c r="D71" s="53"/>
      <c r="E71" s="53"/>
      <c r="F71" s="53"/>
      <c r="G71" s="54"/>
      <c r="H71" s="53"/>
      <c r="J71" s="2"/>
      <c r="M71" s="55"/>
      <c r="N71" s="55"/>
      <c r="O71" s="55"/>
      <c r="P71" s="55"/>
    </row>
    <row r="72" customFormat="false" ht="13.5" hidden="false" customHeight="true" outlineLevel="0" collapsed="false">
      <c r="B72" s="56" t="s">
        <v>141</v>
      </c>
      <c r="C72" s="56"/>
      <c r="D72" s="56"/>
      <c r="E72" s="56"/>
      <c r="F72" s="56"/>
      <c r="G72" s="54"/>
      <c r="H72" s="56"/>
      <c r="I72" s="57"/>
      <c r="J72" s="57"/>
      <c r="K72" s="57"/>
      <c r="L72" s="57"/>
      <c r="O72" s="58" t="s">
        <v>142</v>
      </c>
    </row>
    <row r="73" customFormat="false" ht="12.75" hidden="false" customHeight="false" outlineLevel="0" collapsed="false">
      <c r="B73" s="3"/>
      <c r="C73" s="59"/>
      <c r="D73" s="59"/>
      <c r="E73" s="59"/>
      <c r="F73" s="59"/>
      <c r="G73" s="60"/>
      <c r="H73" s="61"/>
      <c r="I73" s="3"/>
    </row>
    <row r="74" customFormat="false" ht="12.75" hidden="false" customHeight="false" outlineLevel="0" collapsed="false">
      <c r="B74" s="3"/>
      <c r="C74" s="3"/>
      <c r="D74" s="3"/>
      <c r="E74" s="3"/>
      <c r="H74" s="62"/>
      <c r="I74" s="62"/>
      <c r="J74" s="62"/>
      <c r="K74" s="63"/>
    </row>
    <row r="75" customFormat="false" ht="12.75" hidden="false" customHeight="false" outlineLevel="0" collapsed="false">
      <c r="B75" s="3"/>
      <c r="C75" s="3"/>
      <c r="D75" s="3"/>
      <c r="E75" s="3"/>
      <c r="H75" s="3"/>
      <c r="I75" s="3"/>
    </row>
    <row r="76" customFormat="false" ht="12.75" hidden="false" customHeight="false" outlineLevel="0" collapsed="false">
      <c r="B76" s="3"/>
      <c r="C76" s="3"/>
      <c r="D76" s="3"/>
      <c r="E76" s="3"/>
      <c r="H76" s="3"/>
      <c r="I76" s="3"/>
    </row>
    <row r="77" customFormat="false" ht="12.75" hidden="false" customHeight="false" outlineLevel="0" collapsed="false">
      <c r="B77" s="3"/>
      <c r="C77" s="3"/>
      <c r="D77" s="3"/>
      <c r="E77" s="3"/>
      <c r="H77" s="3"/>
      <c r="I77" s="3"/>
    </row>
    <row r="78" customFormat="false" ht="12.75" hidden="false" customHeight="false" outlineLevel="0" collapsed="false">
      <c r="B78" s="3"/>
      <c r="C78" s="3"/>
      <c r="D78" s="3"/>
      <c r="E78" s="3"/>
      <c r="H78" s="3"/>
      <c r="I78" s="3"/>
    </row>
    <row r="79" customFormat="false" ht="12.75" hidden="false" customHeight="false" outlineLevel="0" collapsed="false">
      <c r="B79" s="3"/>
      <c r="C79" s="3"/>
      <c r="D79" s="3"/>
      <c r="E79" s="3"/>
      <c r="H79" s="3"/>
      <c r="I79" s="3"/>
    </row>
    <row r="80" customFormat="false" ht="12.75" hidden="false" customHeight="false" outlineLevel="0" collapsed="false">
      <c r="H80" s="3"/>
      <c r="I80" s="3"/>
    </row>
    <row r="81" customFormat="false" ht="12.75" hidden="false" customHeight="false" outlineLevel="0" collapsed="false">
      <c r="H81" s="3"/>
      <c r="I81" s="3"/>
    </row>
    <row r="82" customFormat="false" ht="12.75" hidden="false" customHeight="false" outlineLevel="0" collapsed="false">
      <c r="H82" s="3"/>
      <c r="I82" s="3"/>
    </row>
  </sheetData>
  <mergeCells count="32">
    <mergeCell ref="B1:L1"/>
    <mergeCell ref="A3:A7"/>
    <mergeCell ref="G3:G8"/>
    <mergeCell ref="A8:A12"/>
    <mergeCell ref="G9:G11"/>
    <mergeCell ref="G12:G15"/>
    <mergeCell ref="A13:A16"/>
    <mergeCell ref="G16:G19"/>
    <mergeCell ref="A17:A20"/>
    <mergeCell ref="G20:G24"/>
    <mergeCell ref="A21:A24"/>
    <mergeCell ref="A25:A26"/>
    <mergeCell ref="G25:G28"/>
    <mergeCell ref="A27:A32"/>
    <mergeCell ref="G29:G35"/>
    <mergeCell ref="A33:A37"/>
    <mergeCell ref="G36:G40"/>
    <mergeCell ref="A38:A40"/>
    <mergeCell ref="A41:A46"/>
    <mergeCell ref="G41:G44"/>
    <mergeCell ref="G45:G47"/>
    <mergeCell ref="A47:A52"/>
    <mergeCell ref="G48:G53"/>
    <mergeCell ref="A53:A56"/>
    <mergeCell ref="G54:G55"/>
    <mergeCell ref="G56:G58"/>
    <mergeCell ref="A57:A60"/>
    <mergeCell ref="G59:G62"/>
    <mergeCell ref="A61:A64"/>
    <mergeCell ref="G63:G65"/>
    <mergeCell ref="A65:A69"/>
    <mergeCell ref="G66:G67"/>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pageBreakPreview" topLeftCell="A1" colorId="64" zoomScale="115" zoomScaleNormal="125" zoomScalePageLayoutView="11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 min="2" style="64" width="13.49"/>
    <col collapsed="false" customWidth="true" hidden="false" outlineLevel="0" max="3" min="3" style="64" width="6.25"/>
    <col collapsed="false" customWidth="true" hidden="false" outlineLevel="0" max="4" min="4" style="64" width="6.49"/>
    <col collapsed="false" customWidth="true" hidden="false" outlineLevel="0" max="5" min="5" style="64" width="6.74"/>
    <col collapsed="false" customWidth="true" hidden="false" outlineLevel="0" max="6" min="6" style="64" width="8.25"/>
    <col collapsed="false" customWidth="true" hidden="false" outlineLevel="0" max="7" min="7" style="64" width="7.37"/>
    <col collapsed="false" customWidth="true" hidden="false" outlineLevel="0" max="8" min="8" style="4" width="2.87"/>
    <col collapsed="false" customWidth="true" hidden="false" outlineLevel="0" max="9" min="9" style="64" width="13.99"/>
    <col collapsed="false" customWidth="true" hidden="false" outlineLevel="0" max="10" min="10" style="64" width="7.62"/>
    <col collapsed="false" customWidth="true" hidden="false" outlineLevel="0" max="11" min="11" style="5" width="9.12"/>
    <col collapsed="false" customWidth="true" hidden="false" outlineLevel="0" max="12" min="12" style="64" width="7.24"/>
    <col collapsed="false" customWidth="false" hidden="false" outlineLevel="0" max="13" min="13" style="64" width="8.99"/>
    <col collapsed="false" customWidth="true" hidden="false" outlineLevel="0" max="14" min="14" style="64" width="8.25"/>
    <col collapsed="false" customWidth="false" hidden="false" outlineLevel="0" max="257" min="15" style="64" width="8.99"/>
  </cols>
  <sheetData>
    <row r="1" s="65" customFormat="true" ht="20.25" hidden="false" customHeight="true" outlineLevel="0" collapsed="false">
      <c r="A1" s="1"/>
      <c r="B1" s="6" t="s">
        <v>143</v>
      </c>
      <c r="C1" s="6"/>
      <c r="D1" s="6"/>
      <c r="E1" s="6"/>
      <c r="F1" s="6"/>
      <c r="G1" s="6"/>
      <c r="H1" s="6"/>
      <c r="I1" s="6"/>
      <c r="J1" s="6"/>
      <c r="K1" s="6"/>
      <c r="L1" s="6"/>
      <c r="M1" s="6"/>
      <c r="N1" s="6"/>
    </row>
    <row r="2" s="66" customFormat="true" ht="13.5" hidden="false" customHeight="true" outlineLevel="0" collapsed="false">
      <c r="A2" s="8"/>
      <c r="B2" s="9" t="s">
        <v>1</v>
      </c>
      <c r="C2" s="9" t="s">
        <v>2</v>
      </c>
      <c r="D2" s="9" t="s">
        <v>3</v>
      </c>
      <c r="E2" s="9" t="s">
        <v>4</v>
      </c>
      <c r="F2" s="9" t="s">
        <v>144</v>
      </c>
      <c r="G2" s="9" t="s">
        <v>145</v>
      </c>
      <c r="H2" s="10"/>
      <c r="I2" s="9" t="s">
        <v>1</v>
      </c>
      <c r="J2" s="9" t="s">
        <v>2</v>
      </c>
      <c r="K2" s="11" t="s">
        <v>3</v>
      </c>
      <c r="L2" s="9" t="s">
        <v>4</v>
      </c>
      <c r="M2" s="9" t="s">
        <v>146</v>
      </c>
      <c r="N2" s="12" t="s">
        <v>145</v>
      </c>
    </row>
    <row r="3" customFormat="false" ht="13.5" hidden="false" customHeight="true" outlineLevel="0" collapsed="false">
      <c r="A3" s="14" t="s">
        <v>7</v>
      </c>
      <c r="B3" s="67" t="s">
        <v>8</v>
      </c>
      <c r="C3" s="16" t="n">
        <v>13215</v>
      </c>
      <c r="D3" s="16" t="n">
        <v>9056</v>
      </c>
      <c r="E3" s="68" t="n">
        <v>22271</v>
      </c>
      <c r="F3" s="68" t="n">
        <v>104738</v>
      </c>
      <c r="G3" s="18" t="n">
        <f aca="false">E3/F3</f>
        <v>0.212635337699784</v>
      </c>
      <c r="H3" s="19" t="s">
        <v>9</v>
      </c>
      <c r="I3" s="67" t="s">
        <v>10</v>
      </c>
      <c r="J3" s="16" t="n">
        <v>4974</v>
      </c>
      <c r="K3" s="16" t="n">
        <v>3998</v>
      </c>
      <c r="L3" s="68" t="n">
        <v>8972</v>
      </c>
      <c r="M3" s="68" t="n">
        <v>41867</v>
      </c>
      <c r="N3" s="18" t="n">
        <f aca="false">L3/M3</f>
        <v>0.214297656865789</v>
      </c>
      <c r="P3" s="69"/>
    </row>
    <row r="4" customFormat="false" ht="13.5" hidden="false" customHeight="true" outlineLevel="0" collapsed="false">
      <c r="A4" s="14"/>
      <c r="B4" s="70" t="s">
        <v>11</v>
      </c>
      <c r="C4" s="22" t="n">
        <v>476</v>
      </c>
      <c r="D4" s="22" t="n">
        <v>324</v>
      </c>
      <c r="E4" s="42" t="n">
        <v>800</v>
      </c>
      <c r="F4" s="42" t="n">
        <v>1821</v>
      </c>
      <c r="G4" s="24" t="n">
        <f aca="false">E4/F4</f>
        <v>0.439319055464031</v>
      </c>
      <c r="H4" s="19"/>
      <c r="I4" s="70" t="s">
        <v>12</v>
      </c>
      <c r="J4" s="22" t="n">
        <v>736</v>
      </c>
      <c r="K4" s="22" t="n">
        <v>556</v>
      </c>
      <c r="L4" s="42" t="n">
        <v>1292</v>
      </c>
      <c r="M4" s="42" t="n">
        <v>3095</v>
      </c>
      <c r="N4" s="24" t="n">
        <f aca="false">L4/M4</f>
        <v>0.417447495961228</v>
      </c>
    </row>
    <row r="5" customFormat="false" ht="13.5" hidden="false" customHeight="true" outlineLevel="0" collapsed="false">
      <c r="A5" s="14"/>
      <c r="B5" s="70" t="s">
        <v>13</v>
      </c>
      <c r="C5" s="22" t="n">
        <v>72</v>
      </c>
      <c r="D5" s="22" t="n">
        <v>32</v>
      </c>
      <c r="E5" s="42" t="n">
        <v>104</v>
      </c>
      <c r="F5" s="42" t="n">
        <v>377</v>
      </c>
      <c r="G5" s="24" t="n">
        <f aca="false">E5/F5</f>
        <v>0.275862068965517</v>
      </c>
      <c r="H5" s="19"/>
      <c r="I5" s="70" t="s">
        <v>14</v>
      </c>
      <c r="J5" s="22" t="n">
        <v>763</v>
      </c>
      <c r="K5" s="22" t="n">
        <v>639</v>
      </c>
      <c r="L5" s="42" t="n">
        <v>1402</v>
      </c>
      <c r="M5" s="42" t="n">
        <v>3074</v>
      </c>
      <c r="N5" s="24" t="n">
        <f aca="false">L5/M5</f>
        <v>0.456083279115159</v>
      </c>
    </row>
    <row r="6" customFormat="false" ht="13.5" hidden="false" customHeight="true" outlineLevel="0" collapsed="false">
      <c r="A6" s="14"/>
      <c r="B6" s="70" t="s">
        <v>15</v>
      </c>
      <c r="C6" s="22" t="n">
        <v>35</v>
      </c>
      <c r="D6" s="22" t="n">
        <v>19</v>
      </c>
      <c r="E6" s="42" t="n">
        <v>54</v>
      </c>
      <c r="F6" s="42" t="n">
        <v>216</v>
      </c>
      <c r="G6" s="24" t="n">
        <f aca="false">E6/F6</f>
        <v>0.25</v>
      </c>
      <c r="H6" s="19"/>
      <c r="I6" s="70" t="s">
        <v>16</v>
      </c>
      <c r="J6" s="22" t="n">
        <v>3670</v>
      </c>
      <c r="K6" s="22" t="n">
        <v>3162</v>
      </c>
      <c r="L6" s="42" t="n">
        <v>6832</v>
      </c>
      <c r="M6" s="42" t="n">
        <v>26947</v>
      </c>
      <c r="N6" s="24" t="n">
        <f aca="false">L6/M6</f>
        <v>0.253534716294949</v>
      </c>
    </row>
    <row r="7" customFormat="false" ht="13.5" hidden="false" customHeight="true" outlineLevel="0" collapsed="false">
      <c r="A7" s="14"/>
      <c r="B7" s="71" t="s">
        <v>17</v>
      </c>
      <c r="C7" s="26" t="n">
        <v>13798</v>
      </c>
      <c r="D7" s="26" t="n">
        <v>9431</v>
      </c>
      <c r="E7" s="26" t="n">
        <v>23229</v>
      </c>
      <c r="F7" s="26" t="n">
        <v>107152</v>
      </c>
      <c r="G7" s="28" t="n">
        <f aca="false">E7/F7</f>
        <v>0.216785500970584</v>
      </c>
      <c r="H7" s="19"/>
      <c r="I7" s="70" t="s">
        <v>18</v>
      </c>
      <c r="J7" s="22" t="n">
        <v>949</v>
      </c>
      <c r="K7" s="22" t="n">
        <v>896</v>
      </c>
      <c r="L7" s="42" t="n">
        <v>1845</v>
      </c>
      <c r="M7" s="42" t="n">
        <v>5747</v>
      </c>
      <c r="N7" s="24" t="n">
        <f aca="false">L7/M7</f>
        <v>0.321037062815382</v>
      </c>
    </row>
    <row r="8" customFormat="false" ht="13.5" hidden="false" customHeight="true" outlineLevel="0" collapsed="false">
      <c r="A8" s="29" t="s">
        <v>19</v>
      </c>
      <c r="B8" s="72" t="s">
        <v>20</v>
      </c>
      <c r="C8" s="31" t="n">
        <v>17972</v>
      </c>
      <c r="D8" s="31" t="n">
        <v>13011</v>
      </c>
      <c r="E8" s="73" t="n">
        <v>30983</v>
      </c>
      <c r="F8" s="73" t="n">
        <v>112979</v>
      </c>
      <c r="G8" s="33" t="n">
        <f aca="false">E8/F8</f>
        <v>0.274236805069969</v>
      </c>
      <c r="H8" s="19"/>
      <c r="I8" s="71" t="s">
        <v>21</v>
      </c>
      <c r="J8" s="26" t="n">
        <v>11092</v>
      </c>
      <c r="K8" s="26" t="n">
        <v>9251</v>
      </c>
      <c r="L8" s="26" t="n">
        <v>20343</v>
      </c>
      <c r="M8" s="26" t="n">
        <v>80730</v>
      </c>
      <c r="N8" s="28" t="n">
        <f aca="false">L8/M8</f>
        <v>0.251988108509848</v>
      </c>
    </row>
    <row r="9" customFormat="false" ht="13.5" hidden="false" customHeight="true" outlineLevel="0" collapsed="false">
      <c r="A9" s="29"/>
      <c r="B9" s="70" t="s">
        <v>22</v>
      </c>
      <c r="C9" s="22" t="n">
        <v>1518</v>
      </c>
      <c r="D9" s="22" t="n">
        <v>1150</v>
      </c>
      <c r="E9" s="42" t="n">
        <v>2668</v>
      </c>
      <c r="F9" s="42" t="n">
        <v>7005</v>
      </c>
      <c r="G9" s="24" t="n">
        <f aca="false">E9/F9</f>
        <v>0.380870806566738</v>
      </c>
      <c r="H9" s="41" t="s">
        <v>23</v>
      </c>
      <c r="I9" s="72" t="s">
        <v>24</v>
      </c>
      <c r="J9" s="31" t="n">
        <v>611</v>
      </c>
      <c r="K9" s="31" t="n">
        <v>483</v>
      </c>
      <c r="L9" s="73" t="n">
        <v>1094</v>
      </c>
      <c r="M9" s="73" t="n">
        <v>2547</v>
      </c>
      <c r="N9" s="33" t="n">
        <f aca="false">L9/M9</f>
        <v>0.429524931291716</v>
      </c>
    </row>
    <row r="10" customFormat="false" ht="13.5" hidden="false" customHeight="true" outlineLevel="0" collapsed="false">
      <c r="A10" s="29"/>
      <c r="B10" s="70" t="s">
        <v>25</v>
      </c>
      <c r="C10" s="22" t="n">
        <v>1540</v>
      </c>
      <c r="D10" s="22" t="n">
        <v>1282</v>
      </c>
      <c r="E10" s="42" t="n">
        <v>2822</v>
      </c>
      <c r="F10" s="42" t="n">
        <v>11655</v>
      </c>
      <c r="G10" s="24" t="n">
        <f aca="false">E10/F10</f>
        <v>0.242127842127842</v>
      </c>
      <c r="H10" s="41"/>
      <c r="I10" s="70" t="s">
        <v>26</v>
      </c>
      <c r="J10" s="22" t="n">
        <v>1081</v>
      </c>
      <c r="K10" s="22" t="n">
        <v>927</v>
      </c>
      <c r="L10" s="42" t="n">
        <v>2008</v>
      </c>
      <c r="M10" s="42" t="n">
        <v>4242</v>
      </c>
      <c r="N10" s="24" t="n">
        <f aca="false">L10/M10</f>
        <v>0.473361621876473</v>
      </c>
    </row>
    <row r="11" customFormat="false" ht="13.5" hidden="false" customHeight="true" outlineLevel="0" collapsed="false">
      <c r="A11" s="29"/>
      <c r="B11" s="70" t="s">
        <v>27</v>
      </c>
      <c r="C11" s="22" t="n">
        <v>1069</v>
      </c>
      <c r="D11" s="22" t="n">
        <v>855</v>
      </c>
      <c r="E11" s="42" t="n">
        <v>1924</v>
      </c>
      <c r="F11" s="42" t="n">
        <v>4863</v>
      </c>
      <c r="G11" s="24" t="n">
        <f aca="false">E11/F11</f>
        <v>0.395640551100144</v>
      </c>
      <c r="H11" s="41"/>
      <c r="I11" s="74" t="s">
        <v>21</v>
      </c>
      <c r="J11" s="48" t="n">
        <f aca="false">SUM(J9:J10)</f>
        <v>1692</v>
      </c>
      <c r="K11" s="48" t="n">
        <f aca="false">SUM(K9:K10)</f>
        <v>1410</v>
      </c>
      <c r="L11" s="48" t="n">
        <f aca="false">SUM(L9:L10)</f>
        <v>3102</v>
      </c>
      <c r="M11" s="48" t="n">
        <f aca="false">SUM(M9:M10)</f>
        <v>6789</v>
      </c>
      <c r="N11" s="40" t="n">
        <f aca="false">L11/M11</f>
        <v>0.456915598762704</v>
      </c>
    </row>
    <row r="12" customFormat="false" ht="13.5" hidden="false" customHeight="true" outlineLevel="0" collapsed="false">
      <c r="A12" s="29"/>
      <c r="B12" s="74" t="s">
        <v>17</v>
      </c>
      <c r="C12" s="38" t="n">
        <v>22099</v>
      </c>
      <c r="D12" s="38" t="n">
        <v>16298</v>
      </c>
      <c r="E12" s="38" t="n">
        <v>38397</v>
      </c>
      <c r="F12" s="38" t="n">
        <v>136502</v>
      </c>
      <c r="G12" s="40" t="n">
        <f aca="false">E12/F12</f>
        <v>0.281292581793673</v>
      </c>
      <c r="H12" s="19" t="s">
        <v>28</v>
      </c>
      <c r="I12" s="67" t="s">
        <v>29</v>
      </c>
      <c r="J12" s="16" t="n">
        <v>2505</v>
      </c>
      <c r="K12" s="16" t="n">
        <v>2012</v>
      </c>
      <c r="L12" s="68" t="n">
        <v>4517</v>
      </c>
      <c r="M12" s="68" t="n">
        <v>13921</v>
      </c>
      <c r="N12" s="18" t="n">
        <f aca="false">L12/M12</f>
        <v>0.324473816536168</v>
      </c>
    </row>
    <row r="13" customFormat="false" ht="13.5" hidden="false" customHeight="true" outlineLevel="0" collapsed="false">
      <c r="A13" s="14" t="s">
        <v>30</v>
      </c>
      <c r="B13" s="67" t="s">
        <v>31</v>
      </c>
      <c r="C13" s="16" t="n">
        <v>19427</v>
      </c>
      <c r="D13" s="16" t="n">
        <v>14206</v>
      </c>
      <c r="E13" s="68" t="n">
        <v>33633</v>
      </c>
      <c r="F13" s="68" t="n">
        <v>148062</v>
      </c>
      <c r="G13" s="18" t="n">
        <f aca="false">E13/F13</f>
        <v>0.227154840539774</v>
      </c>
      <c r="H13" s="19"/>
      <c r="I13" s="70" t="s">
        <v>32</v>
      </c>
      <c r="J13" s="22" t="n">
        <v>5299</v>
      </c>
      <c r="K13" s="22" t="n">
        <v>4329</v>
      </c>
      <c r="L13" s="42" t="n">
        <v>9628</v>
      </c>
      <c r="M13" s="42" t="n">
        <v>35133</v>
      </c>
      <c r="N13" s="24" t="n">
        <f aca="false">L13/M13</f>
        <v>0.274044345771782</v>
      </c>
    </row>
    <row r="14" customFormat="false" ht="13.5" hidden="false" customHeight="true" outlineLevel="0" collapsed="false">
      <c r="A14" s="14"/>
      <c r="B14" s="70" t="s">
        <v>33</v>
      </c>
      <c r="C14" s="22" t="n">
        <v>1518</v>
      </c>
      <c r="D14" s="22" t="n">
        <v>1113</v>
      </c>
      <c r="E14" s="42" t="n">
        <v>2631</v>
      </c>
      <c r="F14" s="42" t="n">
        <v>7412</v>
      </c>
      <c r="G14" s="24" t="n">
        <f aca="false">E14/F14</f>
        <v>0.354964921748516</v>
      </c>
      <c r="H14" s="19"/>
      <c r="I14" s="70" t="s">
        <v>34</v>
      </c>
      <c r="J14" s="22" t="n">
        <v>902</v>
      </c>
      <c r="K14" s="22" t="n">
        <v>702</v>
      </c>
      <c r="L14" s="42" t="n">
        <v>1604</v>
      </c>
      <c r="M14" s="42" t="n">
        <v>4104</v>
      </c>
      <c r="N14" s="24" t="n">
        <f aca="false">L14/M14</f>
        <v>0.39083820662768</v>
      </c>
    </row>
    <row r="15" customFormat="false" ht="13.5" hidden="false" customHeight="true" outlineLevel="0" collapsed="false">
      <c r="A15" s="14"/>
      <c r="B15" s="70" t="s">
        <v>17</v>
      </c>
      <c r="C15" s="42" t="n">
        <v>20945</v>
      </c>
      <c r="D15" s="42" t="n">
        <v>15319</v>
      </c>
      <c r="E15" s="42" t="n">
        <v>36264</v>
      </c>
      <c r="F15" s="42" t="n">
        <v>155474</v>
      </c>
      <c r="G15" s="24" t="n">
        <f aca="false">E15/F15</f>
        <v>0.233248002881511</v>
      </c>
      <c r="H15" s="19"/>
      <c r="I15" s="71" t="s">
        <v>21</v>
      </c>
      <c r="J15" s="26" t="n">
        <v>8706</v>
      </c>
      <c r="K15" s="26" t="n">
        <v>7043</v>
      </c>
      <c r="L15" s="26" t="n">
        <v>15749</v>
      </c>
      <c r="M15" s="26" t="n">
        <v>53158</v>
      </c>
      <c r="N15" s="28" t="n">
        <f aca="false">L15/M15</f>
        <v>0.296267730162911</v>
      </c>
    </row>
    <row r="16" customFormat="false" ht="13.5" hidden="false" customHeight="true" outlineLevel="0" collapsed="false">
      <c r="A16" s="14"/>
      <c r="B16" s="71" t="s">
        <v>21</v>
      </c>
      <c r="C16" s="26" t="n">
        <v>56842</v>
      </c>
      <c r="D16" s="26" t="n">
        <v>41048</v>
      </c>
      <c r="E16" s="26" t="n">
        <v>97890</v>
      </c>
      <c r="F16" s="26" t="n">
        <v>399128</v>
      </c>
      <c r="G16" s="28" t="n">
        <f aca="false">E16/F16</f>
        <v>0.245259666072037</v>
      </c>
      <c r="H16" s="41" t="s">
        <v>35</v>
      </c>
      <c r="I16" s="72" t="s">
        <v>36</v>
      </c>
      <c r="J16" s="31" t="n">
        <v>1481</v>
      </c>
      <c r="K16" s="31" t="n">
        <v>1367</v>
      </c>
      <c r="L16" s="73" t="n">
        <v>2848</v>
      </c>
      <c r="M16" s="73" t="n">
        <v>6565</v>
      </c>
      <c r="N16" s="33" t="n">
        <f aca="false">L16/M16</f>
        <v>0.433815689261234</v>
      </c>
    </row>
    <row r="17" customFormat="false" ht="13.5" hidden="false" customHeight="true" outlineLevel="0" collapsed="false">
      <c r="A17" s="29" t="s">
        <v>37</v>
      </c>
      <c r="B17" s="72" t="s">
        <v>38</v>
      </c>
      <c r="C17" s="31" t="n">
        <v>3291</v>
      </c>
      <c r="D17" s="31" t="n">
        <v>2899</v>
      </c>
      <c r="E17" s="73" t="n">
        <v>6190</v>
      </c>
      <c r="F17" s="73" t="n">
        <v>17701</v>
      </c>
      <c r="G17" s="33" t="n">
        <f aca="false">E17/F17</f>
        <v>0.349697757188859</v>
      </c>
      <c r="H17" s="41"/>
      <c r="I17" s="70" t="s">
        <v>39</v>
      </c>
      <c r="J17" s="22" t="n">
        <v>2440</v>
      </c>
      <c r="K17" s="22" t="n">
        <v>2167</v>
      </c>
      <c r="L17" s="42" t="n">
        <v>4607</v>
      </c>
      <c r="M17" s="42" t="n">
        <v>11740</v>
      </c>
      <c r="N17" s="24" t="n">
        <f aca="false">L17/M17</f>
        <v>0.392419080068143</v>
      </c>
    </row>
    <row r="18" customFormat="false" ht="13.5" hidden="false" customHeight="true" outlineLevel="0" collapsed="false">
      <c r="A18" s="29"/>
      <c r="B18" s="70" t="s">
        <v>40</v>
      </c>
      <c r="C18" s="22" t="n">
        <v>1341</v>
      </c>
      <c r="D18" s="22" t="n">
        <v>1104</v>
      </c>
      <c r="E18" s="42" t="n">
        <v>2445</v>
      </c>
      <c r="F18" s="42" t="n">
        <v>5430</v>
      </c>
      <c r="G18" s="24" t="n">
        <f aca="false">E18/F18</f>
        <v>0.450276243093923</v>
      </c>
      <c r="H18" s="41"/>
      <c r="I18" s="70" t="s">
        <v>41</v>
      </c>
      <c r="J18" s="22" t="n">
        <v>1241</v>
      </c>
      <c r="K18" s="22" t="n">
        <v>1130</v>
      </c>
      <c r="L18" s="42" t="n">
        <v>2371</v>
      </c>
      <c r="M18" s="42" t="n">
        <v>5601</v>
      </c>
      <c r="N18" s="24" t="n">
        <f aca="false">L18/M18</f>
        <v>0.423317264774148</v>
      </c>
    </row>
    <row r="19" customFormat="false" ht="13.5" hidden="false" customHeight="true" outlineLevel="0" collapsed="false">
      <c r="A19" s="29"/>
      <c r="B19" s="70" t="s">
        <v>42</v>
      </c>
      <c r="C19" s="22" t="n">
        <v>860</v>
      </c>
      <c r="D19" s="22" t="n">
        <v>746</v>
      </c>
      <c r="E19" s="42" t="n">
        <v>1606</v>
      </c>
      <c r="F19" s="42" t="n">
        <v>3453</v>
      </c>
      <c r="G19" s="24" t="n">
        <f aca="false">E19/F19</f>
        <v>0.465102809151463</v>
      </c>
      <c r="H19" s="41"/>
      <c r="I19" s="74" t="s">
        <v>21</v>
      </c>
      <c r="J19" s="38" t="n">
        <v>5162</v>
      </c>
      <c r="K19" s="38" t="n">
        <v>4664</v>
      </c>
      <c r="L19" s="38" t="n">
        <v>9826</v>
      </c>
      <c r="M19" s="38" t="n">
        <v>23906</v>
      </c>
      <c r="N19" s="40" t="n">
        <f aca="false">L19/M19</f>
        <v>0.411026520538777</v>
      </c>
    </row>
    <row r="20" customFormat="false" ht="13.5" hidden="false" customHeight="true" outlineLevel="0" collapsed="false">
      <c r="A20" s="29"/>
      <c r="B20" s="74" t="s">
        <v>21</v>
      </c>
      <c r="C20" s="38" t="n">
        <v>5492</v>
      </c>
      <c r="D20" s="38" t="n">
        <v>4749</v>
      </c>
      <c r="E20" s="38" t="n">
        <v>10241</v>
      </c>
      <c r="F20" s="38" t="n">
        <v>26584</v>
      </c>
      <c r="G20" s="40" t="n">
        <f aca="false">E20/F20</f>
        <v>0.385231718326813</v>
      </c>
      <c r="H20" s="19" t="s">
        <v>43</v>
      </c>
      <c r="I20" s="67" t="s">
        <v>44</v>
      </c>
      <c r="J20" s="16" t="n">
        <v>1981</v>
      </c>
      <c r="K20" s="16" t="n">
        <v>1756</v>
      </c>
      <c r="L20" s="68" t="n">
        <v>3737</v>
      </c>
      <c r="M20" s="68" t="n">
        <v>11146</v>
      </c>
      <c r="N20" s="18" t="n">
        <f aca="false">L20/M20</f>
        <v>0.335277229499372</v>
      </c>
    </row>
    <row r="21" customFormat="false" ht="13.5" hidden="false" customHeight="true" outlineLevel="0" collapsed="false">
      <c r="A21" s="14" t="s">
        <v>45</v>
      </c>
      <c r="B21" s="67" t="s">
        <v>46</v>
      </c>
      <c r="C21" s="16" t="n">
        <v>1524</v>
      </c>
      <c r="D21" s="16" t="n">
        <v>1379</v>
      </c>
      <c r="E21" s="68" t="n">
        <v>2903</v>
      </c>
      <c r="F21" s="68" t="n">
        <v>7445</v>
      </c>
      <c r="G21" s="18" t="n">
        <f aca="false">E21/F21</f>
        <v>0.389926124916051</v>
      </c>
      <c r="H21" s="19"/>
      <c r="I21" s="70" t="s">
        <v>47</v>
      </c>
      <c r="J21" s="22" t="n">
        <v>1439</v>
      </c>
      <c r="K21" s="22" t="n">
        <v>1300</v>
      </c>
      <c r="L21" s="42" t="n">
        <v>2739</v>
      </c>
      <c r="M21" s="42" t="n">
        <v>7268</v>
      </c>
      <c r="N21" s="24" t="n">
        <f aca="false">L21/M21</f>
        <v>0.376857457347276</v>
      </c>
    </row>
    <row r="22" customFormat="false" ht="13.5" hidden="false" customHeight="true" outlineLevel="0" collapsed="false">
      <c r="A22" s="14"/>
      <c r="B22" s="70" t="s">
        <v>48</v>
      </c>
      <c r="C22" s="22" t="n">
        <v>1664</v>
      </c>
      <c r="D22" s="22" t="n">
        <v>1494</v>
      </c>
      <c r="E22" s="42" t="n">
        <v>3158</v>
      </c>
      <c r="F22" s="42" t="n">
        <v>8377</v>
      </c>
      <c r="G22" s="24" t="n">
        <f aca="false">E22/F22</f>
        <v>0.376984600692372</v>
      </c>
      <c r="H22" s="19"/>
      <c r="I22" s="70" t="s">
        <v>49</v>
      </c>
      <c r="J22" s="22" t="n">
        <v>1855</v>
      </c>
      <c r="K22" s="22" t="n">
        <v>1737</v>
      </c>
      <c r="L22" s="42" t="n">
        <v>3592</v>
      </c>
      <c r="M22" s="42" t="n">
        <v>8801</v>
      </c>
      <c r="N22" s="24" t="n">
        <f aca="false">L22/M22</f>
        <v>0.408135439154642</v>
      </c>
    </row>
    <row r="23" customFormat="false" ht="13.5" hidden="false" customHeight="true" outlineLevel="0" collapsed="false">
      <c r="A23" s="14"/>
      <c r="B23" s="70" t="s">
        <v>50</v>
      </c>
      <c r="C23" s="22" t="n">
        <v>1555</v>
      </c>
      <c r="D23" s="22" t="n">
        <v>1497</v>
      </c>
      <c r="E23" s="42" t="n">
        <v>3052</v>
      </c>
      <c r="F23" s="42" t="n">
        <v>7361</v>
      </c>
      <c r="G23" s="24" t="n">
        <f aca="false">E23/F23</f>
        <v>0.41461757913327</v>
      </c>
      <c r="H23" s="19"/>
      <c r="I23" s="70" t="s">
        <v>51</v>
      </c>
      <c r="J23" s="22" t="n">
        <v>600</v>
      </c>
      <c r="K23" s="22" t="n">
        <v>500</v>
      </c>
      <c r="L23" s="42" t="n">
        <v>1100</v>
      </c>
      <c r="M23" s="42" t="n">
        <v>2675</v>
      </c>
      <c r="N23" s="24" t="n">
        <f aca="false">L23/M23</f>
        <v>0.411214953271028</v>
      </c>
    </row>
    <row r="24" customFormat="false" ht="13.5" hidden="false" customHeight="true" outlineLevel="0" collapsed="false">
      <c r="A24" s="14"/>
      <c r="B24" s="71" t="s">
        <v>21</v>
      </c>
      <c r="C24" s="26" t="n">
        <v>4743</v>
      </c>
      <c r="D24" s="26" t="n">
        <v>4370</v>
      </c>
      <c r="E24" s="26" t="n">
        <v>9113</v>
      </c>
      <c r="F24" s="26" t="n">
        <v>23183</v>
      </c>
      <c r="G24" s="28" t="n">
        <f aca="false">E24/F24</f>
        <v>0.393089764051244</v>
      </c>
      <c r="H24" s="19"/>
      <c r="I24" s="71" t="s">
        <v>21</v>
      </c>
      <c r="J24" s="26" t="n">
        <v>5875</v>
      </c>
      <c r="K24" s="26" t="n">
        <v>5293</v>
      </c>
      <c r="L24" s="26" t="n">
        <v>11168</v>
      </c>
      <c r="M24" s="26" t="n">
        <v>29890</v>
      </c>
      <c r="N24" s="28" t="n">
        <f aca="false">L24/M24</f>
        <v>0.373636667781867</v>
      </c>
    </row>
    <row r="25" customFormat="false" ht="13.5" hidden="false" customHeight="true" outlineLevel="0" collapsed="false">
      <c r="A25" s="29" t="s">
        <v>52</v>
      </c>
      <c r="B25" s="72" t="s">
        <v>53</v>
      </c>
      <c r="C25" s="31" t="n">
        <v>2853</v>
      </c>
      <c r="D25" s="31" t="n">
        <v>2723</v>
      </c>
      <c r="E25" s="73" t="n">
        <v>5576</v>
      </c>
      <c r="F25" s="73" t="n">
        <v>13879</v>
      </c>
      <c r="G25" s="33" t="n">
        <f aca="false">E25/F25</f>
        <v>0.401758051732834</v>
      </c>
      <c r="H25" s="41" t="s">
        <v>54</v>
      </c>
      <c r="I25" s="72" t="s">
        <v>55</v>
      </c>
      <c r="J25" s="31" t="n">
        <v>1627</v>
      </c>
      <c r="K25" s="31" t="n">
        <v>1378</v>
      </c>
      <c r="L25" s="73" t="n">
        <v>3005</v>
      </c>
      <c r="M25" s="73" t="n">
        <v>8032</v>
      </c>
      <c r="N25" s="33" t="n">
        <f aca="false">L25/M25</f>
        <v>0.374128486055777</v>
      </c>
    </row>
    <row r="26" customFormat="false" ht="13.5" hidden="false" customHeight="true" outlineLevel="0" collapsed="false">
      <c r="A26" s="29"/>
      <c r="B26" s="74" t="s">
        <v>21</v>
      </c>
      <c r="C26" s="38" t="n">
        <v>2853</v>
      </c>
      <c r="D26" s="38" t="n">
        <v>2723</v>
      </c>
      <c r="E26" s="38" t="n">
        <v>5576</v>
      </c>
      <c r="F26" s="38" t="n">
        <v>13879</v>
      </c>
      <c r="G26" s="40" t="n">
        <f aca="false">E26/F26</f>
        <v>0.401758051732834</v>
      </c>
      <c r="H26" s="41"/>
      <c r="I26" s="70" t="s">
        <v>56</v>
      </c>
      <c r="J26" s="22" t="n">
        <v>829</v>
      </c>
      <c r="K26" s="22" t="n">
        <v>757</v>
      </c>
      <c r="L26" s="42" t="n">
        <v>1586</v>
      </c>
      <c r="M26" s="42" t="n">
        <v>4403</v>
      </c>
      <c r="N26" s="24" t="n">
        <f aca="false">L26/M26</f>
        <v>0.360208948444243</v>
      </c>
    </row>
    <row r="27" customFormat="false" ht="13.5" hidden="false" customHeight="true" outlineLevel="0" collapsed="false">
      <c r="A27" s="14" t="s">
        <v>57</v>
      </c>
      <c r="B27" s="67" t="s">
        <v>58</v>
      </c>
      <c r="C27" s="16" t="n">
        <v>2471</v>
      </c>
      <c r="D27" s="16" t="n">
        <v>2074</v>
      </c>
      <c r="E27" s="68" t="n">
        <v>4545</v>
      </c>
      <c r="F27" s="68" t="n">
        <v>13829</v>
      </c>
      <c r="G27" s="18" t="n">
        <f aca="false">E27/F27</f>
        <v>0.328657169715815</v>
      </c>
      <c r="H27" s="41"/>
      <c r="I27" s="70" t="s">
        <v>59</v>
      </c>
      <c r="J27" s="22" t="n">
        <v>515</v>
      </c>
      <c r="K27" s="22" t="n">
        <v>385</v>
      </c>
      <c r="L27" s="42" t="n">
        <v>900</v>
      </c>
      <c r="M27" s="42" t="n">
        <v>1831</v>
      </c>
      <c r="N27" s="24" t="n">
        <f aca="false">L27/M27</f>
        <v>0.491534680502458</v>
      </c>
    </row>
    <row r="28" customFormat="false" ht="13.5" hidden="false" customHeight="true" outlineLevel="0" collapsed="false">
      <c r="A28" s="14"/>
      <c r="B28" s="70" t="s">
        <v>60</v>
      </c>
      <c r="C28" s="22" t="n">
        <v>337</v>
      </c>
      <c r="D28" s="22" t="n">
        <v>226</v>
      </c>
      <c r="E28" s="42" t="n">
        <v>563</v>
      </c>
      <c r="F28" s="42" t="n">
        <v>1167</v>
      </c>
      <c r="G28" s="24" t="n">
        <f aca="false">E28/F28</f>
        <v>0.482433590402742</v>
      </c>
      <c r="H28" s="41"/>
      <c r="I28" s="74" t="s">
        <v>21</v>
      </c>
      <c r="J28" s="38" t="n">
        <v>2971</v>
      </c>
      <c r="K28" s="38" t="n">
        <v>2520</v>
      </c>
      <c r="L28" s="38" t="n">
        <v>5491</v>
      </c>
      <c r="M28" s="38" t="n">
        <v>14266</v>
      </c>
      <c r="N28" s="40" t="n">
        <f aca="false">L28/M28</f>
        <v>0.384901163605776</v>
      </c>
    </row>
    <row r="29" customFormat="false" ht="13.5" hidden="false" customHeight="true" outlineLevel="0" collapsed="false">
      <c r="A29" s="14"/>
      <c r="B29" s="70" t="s">
        <v>61</v>
      </c>
      <c r="C29" s="22" t="n">
        <v>331</v>
      </c>
      <c r="D29" s="22" t="n">
        <v>238</v>
      </c>
      <c r="E29" s="42" t="n">
        <v>569</v>
      </c>
      <c r="F29" s="42" t="n">
        <v>1150</v>
      </c>
      <c r="G29" s="24" t="n">
        <f aca="false">E29/F29</f>
        <v>0.494782608695652</v>
      </c>
      <c r="H29" s="19" t="s">
        <v>62</v>
      </c>
      <c r="I29" s="67" t="s">
        <v>63</v>
      </c>
      <c r="J29" s="16" t="n">
        <v>8154</v>
      </c>
      <c r="K29" s="16" t="n">
        <v>7181</v>
      </c>
      <c r="L29" s="68" t="n">
        <v>15335</v>
      </c>
      <c r="M29" s="68" t="n">
        <v>55956</v>
      </c>
      <c r="N29" s="18" t="n">
        <f aca="false">L29/M29</f>
        <v>0.274054614339838</v>
      </c>
    </row>
    <row r="30" customFormat="false" ht="13.5" hidden="false" customHeight="true" outlineLevel="0" collapsed="false">
      <c r="A30" s="14"/>
      <c r="B30" s="70" t="s">
        <v>64</v>
      </c>
      <c r="C30" s="22" t="n">
        <v>939</v>
      </c>
      <c r="D30" s="22" t="n">
        <v>797</v>
      </c>
      <c r="E30" s="42" t="n">
        <v>1736</v>
      </c>
      <c r="F30" s="42" t="n">
        <v>4058</v>
      </c>
      <c r="G30" s="24" t="n">
        <f aca="false">E30/F30</f>
        <v>0.427796944307541</v>
      </c>
      <c r="H30" s="19"/>
      <c r="I30" s="70" t="s">
        <v>65</v>
      </c>
      <c r="J30" s="22" t="n">
        <v>823</v>
      </c>
      <c r="K30" s="22" t="n">
        <v>749</v>
      </c>
      <c r="L30" s="42" t="n">
        <v>1572</v>
      </c>
      <c r="M30" s="42" t="n">
        <v>4284</v>
      </c>
      <c r="N30" s="24" t="n">
        <f aca="false">L30/M30</f>
        <v>0.366946778711485</v>
      </c>
    </row>
    <row r="31" customFormat="false" ht="13.5" hidden="false" customHeight="true" outlineLevel="0" collapsed="false">
      <c r="A31" s="14"/>
      <c r="B31" s="70" t="s">
        <v>66</v>
      </c>
      <c r="C31" s="22" t="n">
        <v>495</v>
      </c>
      <c r="D31" s="22" t="n">
        <v>421</v>
      </c>
      <c r="E31" s="42" t="n">
        <v>916</v>
      </c>
      <c r="F31" s="42" t="n">
        <v>1816</v>
      </c>
      <c r="G31" s="24" t="n">
        <f aca="false">E31/F31</f>
        <v>0.504405286343612</v>
      </c>
      <c r="H31" s="19"/>
      <c r="I31" s="70" t="s">
        <v>67</v>
      </c>
      <c r="J31" s="22" t="n">
        <v>496</v>
      </c>
      <c r="K31" s="22" t="n">
        <v>385</v>
      </c>
      <c r="L31" s="42" t="n">
        <v>881</v>
      </c>
      <c r="M31" s="42" t="n">
        <v>1944</v>
      </c>
      <c r="N31" s="24" t="n">
        <f aca="false">L31/M31</f>
        <v>0.453189300411523</v>
      </c>
    </row>
    <row r="32" customFormat="false" ht="13.5" hidden="false" customHeight="true" outlineLevel="0" collapsed="false">
      <c r="A32" s="14"/>
      <c r="B32" s="71" t="s">
        <v>21</v>
      </c>
      <c r="C32" s="26" t="n">
        <v>4573</v>
      </c>
      <c r="D32" s="26" t="n">
        <v>3756</v>
      </c>
      <c r="E32" s="26" t="n">
        <v>8329</v>
      </c>
      <c r="F32" s="26" t="n">
        <v>22020</v>
      </c>
      <c r="G32" s="28" t="n">
        <f aca="false">E32/F32</f>
        <v>0.378247048138056</v>
      </c>
      <c r="H32" s="19"/>
      <c r="I32" s="70" t="s">
        <v>68</v>
      </c>
      <c r="J32" s="22" t="n">
        <v>1557</v>
      </c>
      <c r="K32" s="22" t="n">
        <v>1394</v>
      </c>
      <c r="L32" s="42" t="n">
        <v>2951</v>
      </c>
      <c r="M32" s="42" t="n">
        <v>8369</v>
      </c>
      <c r="N32" s="24" t="n">
        <f aca="false">L32/M32</f>
        <v>0.352610825666149</v>
      </c>
    </row>
    <row r="33" customFormat="false" ht="13.5" hidden="false" customHeight="true" outlineLevel="0" collapsed="false">
      <c r="A33" s="29" t="s">
        <v>69</v>
      </c>
      <c r="B33" s="72" t="s">
        <v>70</v>
      </c>
      <c r="C33" s="31" t="n">
        <v>2763</v>
      </c>
      <c r="D33" s="31" t="n">
        <v>2250</v>
      </c>
      <c r="E33" s="73" t="n">
        <v>5013</v>
      </c>
      <c r="F33" s="73" t="n">
        <v>17250</v>
      </c>
      <c r="G33" s="33" t="n">
        <f aca="false">E33/F33</f>
        <v>0.290608695652174</v>
      </c>
      <c r="H33" s="19"/>
      <c r="I33" s="70" t="s">
        <v>17</v>
      </c>
      <c r="J33" s="42" t="n">
        <v>11030</v>
      </c>
      <c r="K33" s="42" t="n">
        <v>9709</v>
      </c>
      <c r="L33" s="42" t="n">
        <v>20739</v>
      </c>
      <c r="M33" s="42" t="n">
        <v>70553</v>
      </c>
      <c r="N33" s="24" t="n">
        <f aca="false">L33/M33</f>
        <v>0.293949229657137</v>
      </c>
    </row>
    <row r="34" customFormat="false" ht="13.5" hidden="false" customHeight="true" outlineLevel="0" collapsed="false">
      <c r="A34" s="29"/>
      <c r="B34" s="70" t="s">
        <v>71</v>
      </c>
      <c r="C34" s="22" t="n">
        <v>712</v>
      </c>
      <c r="D34" s="22" t="n">
        <v>559</v>
      </c>
      <c r="E34" s="42" t="n">
        <v>1271</v>
      </c>
      <c r="F34" s="42" t="n">
        <v>3057</v>
      </c>
      <c r="G34" s="24" t="n">
        <f aca="false">E34/F34</f>
        <v>0.415767091920183</v>
      </c>
      <c r="H34" s="19"/>
      <c r="I34" s="70" t="s">
        <v>72</v>
      </c>
      <c r="J34" s="22" t="n">
        <v>2115</v>
      </c>
      <c r="K34" s="22" t="n">
        <v>1545</v>
      </c>
      <c r="L34" s="42" t="n">
        <v>3660</v>
      </c>
      <c r="M34" s="42" t="n">
        <v>9096</v>
      </c>
      <c r="N34" s="24" t="n">
        <f aca="false">L34/M34</f>
        <v>0.402374670184697</v>
      </c>
    </row>
    <row r="35" customFormat="false" ht="13.5" hidden="false" customHeight="true" outlineLevel="0" collapsed="false">
      <c r="A35" s="29"/>
      <c r="B35" s="70" t="s">
        <v>73</v>
      </c>
      <c r="C35" s="22" t="n">
        <v>1098</v>
      </c>
      <c r="D35" s="22" t="n">
        <v>857</v>
      </c>
      <c r="E35" s="42" t="n">
        <v>1955</v>
      </c>
      <c r="F35" s="42" t="n">
        <v>4820</v>
      </c>
      <c r="G35" s="24" t="n">
        <f aca="false">E35/F35</f>
        <v>0.405601659751037</v>
      </c>
      <c r="H35" s="19"/>
      <c r="I35" s="71" t="s">
        <v>21</v>
      </c>
      <c r="J35" s="26" t="n">
        <v>13145</v>
      </c>
      <c r="K35" s="26" t="n">
        <v>11254</v>
      </c>
      <c r="L35" s="26" t="n">
        <v>24399</v>
      </c>
      <c r="M35" s="26" t="n">
        <v>79649</v>
      </c>
      <c r="N35" s="28" t="n">
        <f aca="false">L35/M35</f>
        <v>0.306331529586059</v>
      </c>
    </row>
    <row r="36" customFormat="false" ht="13.5" hidden="false" customHeight="true" outlineLevel="0" collapsed="false">
      <c r="A36" s="29"/>
      <c r="B36" s="70" t="s">
        <v>74</v>
      </c>
      <c r="C36" s="22" t="n">
        <v>1515</v>
      </c>
      <c r="D36" s="22" t="n">
        <v>1198</v>
      </c>
      <c r="E36" s="42" t="n">
        <v>2713</v>
      </c>
      <c r="F36" s="42" t="n">
        <v>7200</v>
      </c>
      <c r="G36" s="24" t="n">
        <f aca="false">E36/F36</f>
        <v>0.376805555555556</v>
      </c>
      <c r="H36" s="41" t="s">
        <v>75</v>
      </c>
      <c r="I36" s="72" t="s">
        <v>76</v>
      </c>
      <c r="J36" s="31" t="n">
        <v>751</v>
      </c>
      <c r="K36" s="31" t="n">
        <v>610</v>
      </c>
      <c r="L36" s="73" t="n">
        <v>1361</v>
      </c>
      <c r="M36" s="73" t="n">
        <v>3254</v>
      </c>
      <c r="N36" s="33" t="n">
        <f aca="false">L36/M36</f>
        <v>0.418254456054087</v>
      </c>
    </row>
    <row r="37" customFormat="false" ht="13.5" hidden="false" customHeight="true" outlineLevel="0" collapsed="false">
      <c r="A37" s="29"/>
      <c r="B37" s="74" t="s">
        <v>21</v>
      </c>
      <c r="C37" s="38" t="n">
        <v>6088</v>
      </c>
      <c r="D37" s="38" t="n">
        <v>4864</v>
      </c>
      <c r="E37" s="38" t="n">
        <v>10952</v>
      </c>
      <c r="F37" s="38" t="n">
        <v>32327</v>
      </c>
      <c r="G37" s="40" t="n">
        <f aca="false">E37/F37</f>
        <v>0.338788010022582</v>
      </c>
      <c r="H37" s="41"/>
      <c r="I37" s="70" t="s">
        <v>77</v>
      </c>
      <c r="J37" s="22" t="n">
        <v>759</v>
      </c>
      <c r="K37" s="22" t="n">
        <v>590</v>
      </c>
      <c r="L37" s="42" t="n">
        <v>1349</v>
      </c>
      <c r="M37" s="42" t="n">
        <v>3164</v>
      </c>
      <c r="N37" s="24" t="n">
        <f aca="false">L37/M37</f>
        <v>0.426359039190898</v>
      </c>
    </row>
    <row r="38" customFormat="false" ht="13.5" hidden="false" customHeight="true" outlineLevel="0" collapsed="false">
      <c r="A38" s="14" t="s">
        <v>78</v>
      </c>
      <c r="B38" s="67" t="s">
        <v>79</v>
      </c>
      <c r="C38" s="16" t="n">
        <v>2822</v>
      </c>
      <c r="D38" s="16" t="n">
        <v>2241</v>
      </c>
      <c r="E38" s="68" t="n">
        <v>5063</v>
      </c>
      <c r="F38" s="68" t="n">
        <v>14263</v>
      </c>
      <c r="G38" s="18" t="n">
        <f aca="false">E38/F38</f>
        <v>0.354974409310804</v>
      </c>
      <c r="H38" s="41"/>
      <c r="I38" s="70" t="s">
        <v>80</v>
      </c>
      <c r="J38" s="22" t="n">
        <v>326</v>
      </c>
      <c r="K38" s="22" t="n">
        <v>203</v>
      </c>
      <c r="L38" s="42" t="n">
        <v>529</v>
      </c>
      <c r="M38" s="42" t="n">
        <v>1036</v>
      </c>
      <c r="N38" s="24" t="n">
        <f aca="false">L38/M38</f>
        <v>0.510617760617761</v>
      </c>
    </row>
    <row r="39" customFormat="false" ht="13.5" hidden="false" customHeight="true" outlineLevel="0" collapsed="false">
      <c r="A39" s="14"/>
      <c r="B39" s="70" t="s">
        <v>81</v>
      </c>
      <c r="C39" s="22" t="n">
        <v>794</v>
      </c>
      <c r="D39" s="22" t="n">
        <v>712</v>
      </c>
      <c r="E39" s="42" t="n">
        <v>1506</v>
      </c>
      <c r="F39" s="42" t="n">
        <v>4061</v>
      </c>
      <c r="G39" s="24" t="n">
        <f aca="false">E39/F39</f>
        <v>0.370844619551835</v>
      </c>
      <c r="H39" s="41"/>
      <c r="I39" s="70" t="s">
        <v>82</v>
      </c>
      <c r="J39" s="22" t="n">
        <v>355</v>
      </c>
      <c r="K39" s="22" t="n">
        <v>258</v>
      </c>
      <c r="L39" s="42" t="n">
        <v>613</v>
      </c>
      <c r="M39" s="42" t="n">
        <v>1359</v>
      </c>
      <c r="N39" s="24" t="n">
        <f aca="false">L39/M39</f>
        <v>0.451066961000736</v>
      </c>
    </row>
    <row r="40" customFormat="false" ht="13.5" hidden="false" customHeight="true" outlineLevel="0" collapsed="false">
      <c r="A40" s="14"/>
      <c r="B40" s="71" t="s">
        <v>21</v>
      </c>
      <c r="C40" s="26" t="n">
        <v>3616</v>
      </c>
      <c r="D40" s="26" t="n">
        <v>2953</v>
      </c>
      <c r="E40" s="26" t="n">
        <v>6569</v>
      </c>
      <c r="F40" s="26" t="n">
        <v>18324</v>
      </c>
      <c r="G40" s="28" t="n">
        <f aca="false">E40/F40</f>
        <v>0.358491595721458</v>
      </c>
      <c r="H40" s="41"/>
      <c r="I40" s="74" t="s">
        <v>21</v>
      </c>
      <c r="J40" s="38" t="n">
        <v>2191</v>
      </c>
      <c r="K40" s="38" t="n">
        <v>1661</v>
      </c>
      <c r="L40" s="38" t="n">
        <v>3852</v>
      </c>
      <c r="M40" s="38" t="n">
        <v>8813</v>
      </c>
      <c r="N40" s="40" t="n">
        <f aca="false">L40/M40</f>
        <v>0.437081584023602</v>
      </c>
    </row>
    <row r="41" customFormat="false" ht="13.5" hidden="false" customHeight="true" outlineLevel="0" collapsed="false">
      <c r="A41" s="29" t="s">
        <v>83</v>
      </c>
      <c r="B41" s="72" t="s">
        <v>84</v>
      </c>
      <c r="C41" s="31" t="n">
        <v>7168</v>
      </c>
      <c r="D41" s="31" t="n">
        <v>6051</v>
      </c>
      <c r="E41" s="73" t="n">
        <v>13219</v>
      </c>
      <c r="F41" s="73" t="n">
        <v>48685</v>
      </c>
      <c r="G41" s="33" t="n">
        <f aca="false">E41/F41</f>
        <v>0.271521002362124</v>
      </c>
      <c r="H41" s="19" t="s">
        <v>85</v>
      </c>
      <c r="I41" s="67" t="s">
        <v>86</v>
      </c>
      <c r="J41" s="16" t="n">
        <v>1932</v>
      </c>
      <c r="K41" s="16" t="n">
        <v>1623</v>
      </c>
      <c r="L41" s="68" t="n">
        <v>3555</v>
      </c>
      <c r="M41" s="68" t="n">
        <v>9866</v>
      </c>
      <c r="N41" s="18" t="n">
        <f aca="false">L41/M41</f>
        <v>0.360328400567606</v>
      </c>
    </row>
    <row r="42" customFormat="false" ht="13.5" hidden="false" customHeight="true" outlineLevel="0" collapsed="false">
      <c r="A42" s="29"/>
      <c r="B42" s="70" t="s">
        <v>87</v>
      </c>
      <c r="C42" s="22" t="n">
        <v>925</v>
      </c>
      <c r="D42" s="22" t="n">
        <v>733</v>
      </c>
      <c r="E42" s="42" t="n">
        <v>1658</v>
      </c>
      <c r="F42" s="42" t="n">
        <v>4034</v>
      </c>
      <c r="G42" s="24" t="n">
        <f aca="false">E42/F42</f>
        <v>0.411006445215667</v>
      </c>
      <c r="H42" s="19"/>
      <c r="I42" s="70" t="s">
        <v>88</v>
      </c>
      <c r="J42" s="22" t="n">
        <v>1018</v>
      </c>
      <c r="K42" s="22" t="n">
        <v>982</v>
      </c>
      <c r="L42" s="42" t="n">
        <v>2000</v>
      </c>
      <c r="M42" s="42" t="n">
        <v>5222</v>
      </c>
      <c r="N42" s="24" t="n">
        <f aca="false">L42/M42</f>
        <v>0.382995021064726</v>
      </c>
    </row>
    <row r="43" customFormat="false" ht="13.5" hidden="false" customHeight="true" outlineLevel="0" collapsed="false">
      <c r="A43" s="29"/>
      <c r="B43" s="70" t="s">
        <v>89</v>
      </c>
      <c r="C43" s="22" t="n">
        <v>700</v>
      </c>
      <c r="D43" s="22" t="n">
        <v>578</v>
      </c>
      <c r="E43" s="42" t="n">
        <v>1278</v>
      </c>
      <c r="F43" s="42" t="n">
        <v>2953</v>
      </c>
      <c r="G43" s="24" t="n">
        <f aca="false">E43/F43</f>
        <v>0.432780223501524</v>
      </c>
      <c r="H43" s="19"/>
      <c r="I43" s="70" t="s">
        <v>90</v>
      </c>
      <c r="J43" s="22" t="n">
        <v>740</v>
      </c>
      <c r="K43" s="22" t="n">
        <v>628</v>
      </c>
      <c r="L43" s="42" t="n">
        <v>1368</v>
      </c>
      <c r="M43" s="42" t="n">
        <v>3838</v>
      </c>
      <c r="N43" s="24" t="n">
        <f aca="false">L43/M43</f>
        <v>0.356435643564356</v>
      </c>
    </row>
    <row r="44" customFormat="false" ht="13.5" hidden="false" customHeight="true" outlineLevel="0" collapsed="false">
      <c r="A44" s="29"/>
      <c r="B44" s="70" t="s">
        <v>91</v>
      </c>
      <c r="C44" s="22" t="n">
        <v>678</v>
      </c>
      <c r="D44" s="22" t="n">
        <v>637</v>
      </c>
      <c r="E44" s="42" t="n">
        <v>1315</v>
      </c>
      <c r="F44" s="42" t="n">
        <v>3527</v>
      </c>
      <c r="G44" s="24" t="n">
        <f aca="false">E44/F44</f>
        <v>0.372838106039127</v>
      </c>
      <c r="H44" s="19"/>
      <c r="I44" s="71" t="s">
        <v>21</v>
      </c>
      <c r="J44" s="26" t="n">
        <v>3690</v>
      </c>
      <c r="K44" s="26" t="n">
        <v>3233</v>
      </c>
      <c r="L44" s="26" t="n">
        <v>6923</v>
      </c>
      <c r="M44" s="26" t="n">
        <v>18926</v>
      </c>
      <c r="N44" s="28" t="n">
        <f aca="false">L44/M44</f>
        <v>0.365793088872451</v>
      </c>
    </row>
    <row r="45" customFormat="false" ht="13.5" hidden="false" customHeight="true" outlineLevel="0" collapsed="false">
      <c r="A45" s="29"/>
      <c r="B45" s="70" t="s">
        <v>92</v>
      </c>
      <c r="C45" s="22" t="n">
        <v>548</v>
      </c>
      <c r="D45" s="22" t="n">
        <v>476</v>
      </c>
      <c r="E45" s="42" t="n">
        <v>1024</v>
      </c>
      <c r="F45" s="42" t="n">
        <v>2242</v>
      </c>
      <c r="G45" s="24" t="n">
        <f aca="false">E45/F45</f>
        <v>0.456735057983943</v>
      </c>
      <c r="H45" s="41" t="s">
        <v>93</v>
      </c>
      <c r="I45" s="72" t="s">
        <v>94</v>
      </c>
      <c r="J45" s="31" t="n">
        <v>748</v>
      </c>
      <c r="K45" s="31" t="n">
        <v>478</v>
      </c>
      <c r="L45" s="73" t="n">
        <v>1226</v>
      </c>
      <c r="M45" s="73" t="n">
        <v>3688</v>
      </c>
      <c r="N45" s="33" t="n">
        <f aca="false">L45/M45</f>
        <v>0.332429501084599</v>
      </c>
    </row>
    <row r="46" customFormat="false" ht="13.5" hidden="false" customHeight="true" outlineLevel="0" collapsed="false">
      <c r="A46" s="29"/>
      <c r="B46" s="74" t="s">
        <v>17</v>
      </c>
      <c r="C46" s="38" t="n">
        <v>10019</v>
      </c>
      <c r="D46" s="38" t="n">
        <v>8475</v>
      </c>
      <c r="E46" s="38" t="n">
        <v>18494</v>
      </c>
      <c r="F46" s="38" t="n">
        <v>61441</v>
      </c>
      <c r="G46" s="40" t="n">
        <f aca="false">E46/F46</f>
        <v>0.301004215426181</v>
      </c>
      <c r="H46" s="41"/>
      <c r="I46" s="70" t="s">
        <v>95</v>
      </c>
      <c r="J46" s="22" t="n">
        <v>906</v>
      </c>
      <c r="K46" s="22" t="n">
        <v>590</v>
      </c>
      <c r="L46" s="42" t="n">
        <v>1496</v>
      </c>
      <c r="M46" s="42" t="n">
        <v>4211</v>
      </c>
      <c r="N46" s="24" t="n">
        <f aca="false">L46/M46</f>
        <v>0.35526003324626</v>
      </c>
    </row>
    <row r="47" customFormat="false" ht="13.5" hidden="false" customHeight="true" outlineLevel="0" collapsed="false">
      <c r="A47" s="14" t="s">
        <v>96</v>
      </c>
      <c r="B47" s="67" t="s">
        <v>97</v>
      </c>
      <c r="C47" s="16" t="n">
        <v>178</v>
      </c>
      <c r="D47" s="16" t="n">
        <v>116</v>
      </c>
      <c r="E47" s="68" t="n">
        <v>294</v>
      </c>
      <c r="F47" s="68" t="n">
        <v>630</v>
      </c>
      <c r="G47" s="18" t="n">
        <f aca="false">E47/F47</f>
        <v>0.466666666666667</v>
      </c>
      <c r="H47" s="41"/>
      <c r="I47" s="74" t="s">
        <v>21</v>
      </c>
      <c r="J47" s="38" t="n">
        <v>1654</v>
      </c>
      <c r="K47" s="38" t="n">
        <v>1068</v>
      </c>
      <c r="L47" s="38" t="n">
        <v>2722</v>
      </c>
      <c r="M47" s="38" t="n">
        <v>7899</v>
      </c>
      <c r="N47" s="40" t="n">
        <f aca="false">L47/M47</f>
        <v>0.344600582352197</v>
      </c>
    </row>
    <row r="48" customFormat="false" ht="13.5" hidden="false" customHeight="true" outlineLevel="0" collapsed="false">
      <c r="A48" s="14"/>
      <c r="B48" s="70" t="s">
        <v>98</v>
      </c>
      <c r="C48" s="22" t="n">
        <v>191</v>
      </c>
      <c r="D48" s="22" t="n">
        <v>95</v>
      </c>
      <c r="E48" s="42" t="n">
        <v>286</v>
      </c>
      <c r="F48" s="42" t="n">
        <v>601</v>
      </c>
      <c r="G48" s="24" t="n">
        <f aca="false">E48/F48</f>
        <v>0.475873544093178</v>
      </c>
      <c r="H48" s="19" t="s">
        <v>99</v>
      </c>
      <c r="I48" s="67" t="s">
        <v>100</v>
      </c>
      <c r="J48" s="16" t="n">
        <v>3539</v>
      </c>
      <c r="K48" s="16" t="n">
        <v>2599</v>
      </c>
      <c r="L48" s="68" t="n">
        <v>6138</v>
      </c>
      <c r="M48" s="68" t="n">
        <v>22644</v>
      </c>
      <c r="N48" s="18" t="n">
        <f aca="false">L48/M48</f>
        <v>0.271065182829889</v>
      </c>
    </row>
    <row r="49" customFormat="false" ht="13.5" hidden="false" customHeight="true" outlineLevel="0" collapsed="false">
      <c r="A49" s="14"/>
      <c r="B49" s="70" t="s">
        <v>101</v>
      </c>
      <c r="C49" s="22" t="n">
        <v>252</v>
      </c>
      <c r="D49" s="22" t="n">
        <v>128</v>
      </c>
      <c r="E49" s="42" t="n">
        <v>380</v>
      </c>
      <c r="F49" s="42" t="n">
        <v>958</v>
      </c>
      <c r="G49" s="24" t="n">
        <f aca="false">E49/F49</f>
        <v>0.396659707724426</v>
      </c>
      <c r="H49" s="19"/>
      <c r="I49" s="70" t="s">
        <v>102</v>
      </c>
      <c r="J49" s="22" t="n">
        <v>181</v>
      </c>
      <c r="K49" s="22" t="n">
        <v>108</v>
      </c>
      <c r="L49" s="42" t="n">
        <v>289</v>
      </c>
      <c r="M49" s="42" t="n">
        <v>873</v>
      </c>
      <c r="N49" s="24" t="n">
        <f aca="false">L49/M49</f>
        <v>0.331042382588774</v>
      </c>
    </row>
    <row r="50" customFormat="false" ht="13.5" hidden="false" customHeight="true" outlineLevel="0" collapsed="false">
      <c r="A50" s="14"/>
      <c r="B50" s="70" t="s">
        <v>103</v>
      </c>
      <c r="C50" s="22" t="n">
        <v>57</v>
      </c>
      <c r="D50" s="22" t="n">
        <v>27</v>
      </c>
      <c r="E50" s="42" t="n">
        <v>84</v>
      </c>
      <c r="F50" s="42" t="n">
        <v>174</v>
      </c>
      <c r="G50" s="24" t="n">
        <f aca="false">E50/F50</f>
        <v>0.482758620689655</v>
      </c>
      <c r="H50" s="19"/>
      <c r="I50" s="70" t="s">
        <v>104</v>
      </c>
      <c r="J50" s="22" t="n">
        <v>190</v>
      </c>
      <c r="K50" s="22" t="n">
        <v>130</v>
      </c>
      <c r="L50" s="42" t="n">
        <v>320</v>
      </c>
      <c r="M50" s="42" t="n">
        <v>794</v>
      </c>
      <c r="N50" s="24" t="n">
        <f aca="false">L50/M50</f>
        <v>0.403022670025189</v>
      </c>
    </row>
    <row r="51" customFormat="false" ht="13.5" hidden="false" customHeight="true" outlineLevel="0" collapsed="false">
      <c r="A51" s="14"/>
      <c r="B51" s="70" t="s">
        <v>17</v>
      </c>
      <c r="C51" s="42" t="n">
        <v>678</v>
      </c>
      <c r="D51" s="42" t="n">
        <v>366</v>
      </c>
      <c r="E51" s="42" t="n">
        <v>1044</v>
      </c>
      <c r="F51" s="42" t="n">
        <v>2363</v>
      </c>
      <c r="G51" s="24" t="n">
        <f aca="false">E51/F51</f>
        <v>0.441811256876851</v>
      </c>
      <c r="H51" s="19"/>
      <c r="I51" s="70" t="s">
        <v>105</v>
      </c>
      <c r="J51" s="22" t="n">
        <v>689</v>
      </c>
      <c r="K51" s="22" t="n">
        <v>507</v>
      </c>
      <c r="L51" s="42" t="n">
        <v>1196</v>
      </c>
      <c r="M51" s="42" t="n">
        <v>3863</v>
      </c>
      <c r="N51" s="24" t="n">
        <f aca="false">L51/M51</f>
        <v>0.309603934765726</v>
      </c>
    </row>
    <row r="52" customFormat="false" ht="13.5" hidden="false" customHeight="true" outlineLevel="0" collapsed="false">
      <c r="A52" s="14"/>
      <c r="B52" s="71" t="s">
        <v>21</v>
      </c>
      <c r="C52" s="26" t="n">
        <v>10697</v>
      </c>
      <c r="D52" s="26" t="n">
        <v>8841</v>
      </c>
      <c r="E52" s="26" t="n">
        <v>19538</v>
      </c>
      <c r="F52" s="26" t="n">
        <v>63804</v>
      </c>
      <c r="G52" s="28" t="n">
        <f aca="false">E52/F52</f>
        <v>0.306219045827848</v>
      </c>
      <c r="H52" s="19"/>
      <c r="I52" s="70" t="s">
        <v>106</v>
      </c>
      <c r="J52" s="22" t="n">
        <v>796</v>
      </c>
      <c r="K52" s="22" t="n">
        <v>567</v>
      </c>
      <c r="L52" s="42" t="n">
        <v>1363</v>
      </c>
      <c r="M52" s="42" t="n">
        <v>3612</v>
      </c>
      <c r="N52" s="24" t="n">
        <f aca="false">L52/M52</f>
        <v>0.377353266888151</v>
      </c>
    </row>
    <row r="53" customFormat="false" ht="13.5" hidden="false" customHeight="true" outlineLevel="0" collapsed="false">
      <c r="A53" s="29" t="s">
        <v>107</v>
      </c>
      <c r="B53" s="72" t="s">
        <v>108</v>
      </c>
      <c r="C53" s="31" t="n">
        <v>1847</v>
      </c>
      <c r="D53" s="31" t="n">
        <v>1686</v>
      </c>
      <c r="E53" s="73" t="n">
        <v>3533</v>
      </c>
      <c r="F53" s="73" t="n">
        <v>9369</v>
      </c>
      <c r="G53" s="33" t="n">
        <f aca="false">E53/F53</f>
        <v>0.377094673924645</v>
      </c>
      <c r="H53" s="19"/>
      <c r="I53" s="71" t="s">
        <v>17</v>
      </c>
      <c r="J53" s="26" t="n">
        <v>5395</v>
      </c>
      <c r="K53" s="26" t="n">
        <v>3911</v>
      </c>
      <c r="L53" s="26" t="n">
        <v>9306</v>
      </c>
      <c r="M53" s="26" t="n">
        <v>31786</v>
      </c>
      <c r="N53" s="28" t="n">
        <f aca="false">L53/M53</f>
        <v>0.292770402063802</v>
      </c>
    </row>
    <row r="54" customFormat="false" ht="13.5" hidden="false" customHeight="true" outlineLevel="0" collapsed="false">
      <c r="A54" s="29"/>
      <c r="B54" s="70" t="s">
        <v>109</v>
      </c>
      <c r="C54" s="22" t="n">
        <v>585</v>
      </c>
      <c r="D54" s="22" t="n">
        <v>517</v>
      </c>
      <c r="E54" s="42" t="n">
        <v>1102</v>
      </c>
      <c r="F54" s="42" t="n">
        <v>2582</v>
      </c>
      <c r="G54" s="24" t="n">
        <f aca="false">E54/F54</f>
        <v>0.426800929512006</v>
      </c>
      <c r="H54" s="41" t="s">
        <v>110</v>
      </c>
      <c r="I54" s="72" t="s">
        <v>111</v>
      </c>
      <c r="J54" s="31" t="n">
        <v>1006</v>
      </c>
      <c r="K54" s="31" t="n">
        <v>757</v>
      </c>
      <c r="L54" s="73" t="n">
        <v>1763</v>
      </c>
      <c r="M54" s="73" t="n">
        <v>4500</v>
      </c>
      <c r="N54" s="33" t="n">
        <f aca="false">L54/M54</f>
        <v>0.391777777777778</v>
      </c>
    </row>
    <row r="55" customFormat="false" ht="13.5" hidden="false" customHeight="true" outlineLevel="0" collapsed="false">
      <c r="A55" s="29"/>
      <c r="B55" s="70" t="s">
        <v>112</v>
      </c>
      <c r="C55" s="22" t="n">
        <v>503</v>
      </c>
      <c r="D55" s="22" t="n">
        <v>452</v>
      </c>
      <c r="E55" s="42" t="n">
        <v>955</v>
      </c>
      <c r="F55" s="42" t="n">
        <v>1982</v>
      </c>
      <c r="G55" s="24" t="n">
        <f aca="false">E55/F55</f>
        <v>0.48183652875883</v>
      </c>
      <c r="H55" s="41"/>
      <c r="I55" s="74" t="s">
        <v>21</v>
      </c>
      <c r="J55" s="38" t="n">
        <v>6401</v>
      </c>
      <c r="K55" s="38" t="n">
        <v>4668</v>
      </c>
      <c r="L55" s="38" t="n">
        <v>11069</v>
      </c>
      <c r="M55" s="38" t="n">
        <v>36286</v>
      </c>
      <c r="N55" s="40" t="n">
        <f aca="false">L55/M55</f>
        <v>0.305048779143471</v>
      </c>
    </row>
    <row r="56" customFormat="false" ht="13.5" hidden="false" customHeight="true" outlineLevel="0" collapsed="false">
      <c r="A56" s="29"/>
      <c r="B56" s="74" t="s">
        <v>21</v>
      </c>
      <c r="C56" s="38" t="n">
        <v>2935</v>
      </c>
      <c r="D56" s="38" t="n">
        <v>2655</v>
      </c>
      <c r="E56" s="38" t="n">
        <v>5590</v>
      </c>
      <c r="F56" s="38" t="n">
        <v>13933</v>
      </c>
      <c r="G56" s="40" t="n">
        <f aca="false">E56/F56</f>
        <v>0.401205770472978</v>
      </c>
      <c r="H56" s="19" t="s">
        <v>113</v>
      </c>
      <c r="I56" s="67" t="s">
        <v>114</v>
      </c>
      <c r="J56" s="16" t="n">
        <v>1001</v>
      </c>
      <c r="K56" s="16" t="n">
        <v>601</v>
      </c>
      <c r="L56" s="68" t="n">
        <v>1602</v>
      </c>
      <c r="M56" s="68" t="n">
        <v>5158</v>
      </c>
      <c r="N56" s="18" t="n">
        <f aca="false">L56/M56</f>
        <v>0.310585498255138</v>
      </c>
    </row>
    <row r="57" customFormat="false" ht="13.5" hidden="false" customHeight="true" outlineLevel="0" collapsed="false">
      <c r="A57" s="14" t="s">
        <v>115</v>
      </c>
      <c r="B57" s="67" t="s">
        <v>116</v>
      </c>
      <c r="C57" s="16" t="n">
        <v>2775</v>
      </c>
      <c r="D57" s="16" t="n">
        <v>2257</v>
      </c>
      <c r="E57" s="68" t="n">
        <v>5032</v>
      </c>
      <c r="F57" s="68" t="n">
        <v>13096</v>
      </c>
      <c r="G57" s="18" t="n">
        <f aca="false">E57/F57</f>
        <v>0.384239462431277</v>
      </c>
      <c r="H57" s="19"/>
      <c r="I57" s="70" t="s">
        <v>117</v>
      </c>
      <c r="J57" s="22" t="n">
        <v>242</v>
      </c>
      <c r="K57" s="22" t="n">
        <v>156</v>
      </c>
      <c r="L57" s="42" t="n">
        <v>398</v>
      </c>
      <c r="M57" s="42" t="n">
        <v>1015</v>
      </c>
      <c r="N57" s="24" t="n">
        <f aca="false">L57/M57</f>
        <v>0.392118226600985</v>
      </c>
    </row>
    <row r="58" customFormat="false" ht="13.5" hidden="false" customHeight="true" outlineLevel="0" collapsed="false">
      <c r="A58" s="14"/>
      <c r="B58" s="70" t="s">
        <v>118</v>
      </c>
      <c r="C58" s="22" t="n">
        <v>800</v>
      </c>
      <c r="D58" s="22" t="n">
        <v>614</v>
      </c>
      <c r="E58" s="42" t="n">
        <v>1414</v>
      </c>
      <c r="F58" s="42" t="n">
        <v>4027</v>
      </c>
      <c r="G58" s="24" t="n">
        <f aca="false">E58/F58</f>
        <v>0.351129873354855</v>
      </c>
      <c r="H58" s="19"/>
      <c r="I58" s="71" t="s">
        <v>21</v>
      </c>
      <c r="J58" s="26" t="n">
        <v>1243</v>
      </c>
      <c r="K58" s="26" t="n">
        <v>757</v>
      </c>
      <c r="L58" s="26" t="n">
        <v>2000</v>
      </c>
      <c r="M58" s="26" t="n">
        <v>6173</v>
      </c>
      <c r="N58" s="28" t="n">
        <f aca="false">L58/M58</f>
        <v>0.323991576219018</v>
      </c>
    </row>
    <row r="59" customFormat="false" ht="13.5" hidden="false" customHeight="true" outlineLevel="0" collapsed="false">
      <c r="A59" s="14"/>
      <c r="B59" s="70" t="s">
        <v>119</v>
      </c>
      <c r="C59" s="22" t="n">
        <v>560</v>
      </c>
      <c r="D59" s="22" t="n">
        <v>448</v>
      </c>
      <c r="E59" s="42" t="n">
        <v>1008</v>
      </c>
      <c r="F59" s="42" t="n">
        <v>2713</v>
      </c>
      <c r="G59" s="24" t="n">
        <f aca="false">E59/F59</f>
        <v>0.371544415775894</v>
      </c>
      <c r="H59" s="41" t="s">
        <v>120</v>
      </c>
      <c r="I59" s="72" t="s">
        <v>121</v>
      </c>
      <c r="J59" s="31" t="n">
        <v>1227</v>
      </c>
      <c r="K59" s="31" t="n">
        <v>932</v>
      </c>
      <c r="L59" s="73" t="n">
        <v>2159</v>
      </c>
      <c r="M59" s="73" t="n">
        <v>6896</v>
      </c>
      <c r="N59" s="33" t="n">
        <f aca="false">L59/M59</f>
        <v>0.313080046403712</v>
      </c>
    </row>
    <row r="60" customFormat="false" ht="13.5" hidden="false" customHeight="true" outlineLevel="0" collapsed="false">
      <c r="A60" s="14"/>
      <c r="B60" s="71" t="s">
        <v>21</v>
      </c>
      <c r="C60" s="26" t="n">
        <v>4135</v>
      </c>
      <c r="D60" s="26" t="n">
        <v>3319</v>
      </c>
      <c r="E60" s="26" t="n">
        <v>7454</v>
      </c>
      <c r="F60" s="26" t="n">
        <v>19836</v>
      </c>
      <c r="G60" s="28" t="n">
        <f aca="false">E60/F60</f>
        <v>0.375781407541843</v>
      </c>
      <c r="H60" s="41"/>
      <c r="I60" s="70" t="s">
        <v>122</v>
      </c>
      <c r="J60" s="22" t="n">
        <v>732</v>
      </c>
      <c r="K60" s="22" t="n">
        <v>594</v>
      </c>
      <c r="L60" s="42" t="n">
        <v>1326</v>
      </c>
      <c r="M60" s="42" t="n">
        <v>3805</v>
      </c>
      <c r="N60" s="24" t="n">
        <f aca="false">L60/M60</f>
        <v>0.348488830486202</v>
      </c>
    </row>
    <row r="61" customFormat="false" ht="13.5" hidden="false" customHeight="true" outlineLevel="0" collapsed="false">
      <c r="A61" s="29" t="s">
        <v>123</v>
      </c>
      <c r="B61" s="72" t="s">
        <v>124</v>
      </c>
      <c r="C61" s="31" t="n">
        <v>4255</v>
      </c>
      <c r="D61" s="31" t="n">
        <v>3805</v>
      </c>
      <c r="E61" s="73" t="n">
        <v>8060</v>
      </c>
      <c r="F61" s="73" t="n">
        <v>24678</v>
      </c>
      <c r="G61" s="33" t="n">
        <f aca="false">E61/F61</f>
        <v>0.326606694221574</v>
      </c>
      <c r="H61" s="41"/>
      <c r="I61" s="70" t="s">
        <v>125</v>
      </c>
      <c r="J61" s="22" t="n">
        <v>838</v>
      </c>
      <c r="K61" s="22" t="n">
        <v>625</v>
      </c>
      <c r="L61" s="42" t="n">
        <v>1463</v>
      </c>
      <c r="M61" s="42" t="n">
        <v>4091</v>
      </c>
      <c r="N61" s="24" t="n">
        <f aca="false">L61/M61</f>
        <v>0.357614275238328</v>
      </c>
    </row>
    <row r="62" customFormat="false" ht="13.5" hidden="false" customHeight="true" outlineLevel="0" collapsed="false">
      <c r="A62" s="29"/>
      <c r="B62" s="70" t="s">
        <v>126</v>
      </c>
      <c r="C62" s="22" t="n">
        <v>1612</v>
      </c>
      <c r="D62" s="22" t="n">
        <v>1458</v>
      </c>
      <c r="E62" s="42" t="n">
        <v>3070</v>
      </c>
      <c r="F62" s="42" t="n">
        <v>9195</v>
      </c>
      <c r="G62" s="24" t="n">
        <f aca="false">E62/F62</f>
        <v>0.333877107123437</v>
      </c>
      <c r="H62" s="41"/>
      <c r="I62" s="74" t="s">
        <v>21</v>
      </c>
      <c r="J62" s="38" t="n">
        <v>2797</v>
      </c>
      <c r="K62" s="38" t="n">
        <v>2151</v>
      </c>
      <c r="L62" s="38" t="n">
        <v>4948</v>
      </c>
      <c r="M62" s="38" t="n">
        <v>14792</v>
      </c>
      <c r="N62" s="40" t="n">
        <f aca="false">L62/M62</f>
        <v>0.334505137912385</v>
      </c>
    </row>
    <row r="63" customFormat="false" ht="13.5" hidden="false" customHeight="true" outlineLevel="0" collapsed="false">
      <c r="A63" s="29"/>
      <c r="B63" s="70" t="s">
        <v>127</v>
      </c>
      <c r="C63" s="22" t="n">
        <v>520</v>
      </c>
      <c r="D63" s="22" t="n">
        <v>490</v>
      </c>
      <c r="E63" s="42" t="n">
        <v>1010</v>
      </c>
      <c r="F63" s="42" t="n">
        <v>2623</v>
      </c>
      <c r="G63" s="24" t="n">
        <f aca="false">E63/F63</f>
        <v>0.385055280213496</v>
      </c>
      <c r="H63" s="19" t="s">
        <v>128</v>
      </c>
      <c r="I63" s="67" t="s">
        <v>129</v>
      </c>
      <c r="J63" s="16" t="n">
        <v>845</v>
      </c>
      <c r="K63" s="16" t="n">
        <v>715</v>
      </c>
      <c r="L63" s="68" t="n">
        <v>1560</v>
      </c>
      <c r="M63" s="68" t="n">
        <v>4367</v>
      </c>
      <c r="N63" s="18" t="n">
        <f aca="false">L63/M63</f>
        <v>0.357224639340508</v>
      </c>
    </row>
    <row r="64" customFormat="false" ht="13.5" hidden="false" customHeight="true" outlineLevel="0" collapsed="false">
      <c r="A64" s="29"/>
      <c r="B64" s="74" t="s">
        <v>21</v>
      </c>
      <c r="C64" s="38" t="n">
        <v>6387</v>
      </c>
      <c r="D64" s="38" t="n">
        <v>5753</v>
      </c>
      <c r="E64" s="38" t="n">
        <v>12140</v>
      </c>
      <c r="F64" s="38" t="n">
        <v>36496</v>
      </c>
      <c r="G64" s="40" t="n">
        <f aca="false">E64/F64</f>
        <v>0.332639193336256</v>
      </c>
      <c r="H64" s="19"/>
      <c r="I64" s="70" t="s">
        <v>130</v>
      </c>
      <c r="J64" s="22" t="n">
        <v>831</v>
      </c>
      <c r="K64" s="22" t="n">
        <v>585</v>
      </c>
      <c r="L64" s="42" t="n">
        <v>1416</v>
      </c>
      <c r="M64" s="42" t="n">
        <v>3869</v>
      </c>
      <c r="N64" s="24" t="n">
        <f aca="false">L64/M64</f>
        <v>0.365986042905143</v>
      </c>
    </row>
    <row r="65" customFormat="false" ht="13.5" hidden="false" customHeight="true" outlineLevel="0" collapsed="false">
      <c r="A65" s="43" t="s">
        <v>131</v>
      </c>
      <c r="B65" s="67" t="s">
        <v>132</v>
      </c>
      <c r="C65" s="16" t="n">
        <v>2421</v>
      </c>
      <c r="D65" s="16" t="n">
        <v>2163</v>
      </c>
      <c r="E65" s="68" t="n">
        <v>4584</v>
      </c>
      <c r="F65" s="68" t="n">
        <v>11811</v>
      </c>
      <c r="G65" s="18" t="n">
        <f aca="false">E65/F65</f>
        <v>0.388112776225552</v>
      </c>
      <c r="H65" s="19"/>
      <c r="I65" s="71" t="s">
        <v>17</v>
      </c>
      <c r="J65" s="31" t="n">
        <v>1676</v>
      </c>
      <c r="K65" s="26" t="n">
        <v>1300</v>
      </c>
      <c r="L65" s="26" t="n">
        <v>2976</v>
      </c>
      <c r="M65" s="26" t="n">
        <v>8236</v>
      </c>
      <c r="N65" s="28" t="n">
        <f aca="false">L65/M65</f>
        <v>0.361340456532297</v>
      </c>
    </row>
    <row r="66" customFormat="false" ht="13.5" hidden="false" customHeight="true" outlineLevel="0" collapsed="false">
      <c r="A66" s="43"/>
      <c r="B66" s="70" t="s">
        <v>133</v>
      </c>
      <c r="C66" s="22" t="n">
        <v>915</v>
      </c>
      <c r="D66" s="22" t="n">
        <v>835</v>
      </c>
      <c r="E66" s="42" t="n">
        <v>1750</v>
      </c>
      <c r="F66" s="42" t="n">
        <v>4122</v>
      </c>
      <c r="G66" s="24" t="n">
        <f aca="false">E66/F66</f>
        <v>0.424551188743329</v>
      </c>
      <c r="H66" s="41" t="s">
        <v>134</v>
      </c>
      <c r="I66" s="72" t="s">
        <v>135</v>
      </c>
      <c r="J66" s="64" t="n">
        <v>652</v>
      </c>
      <c r="K66" s="31" t="n">
        <v>589</v>
      </c>
      <c r="L66" s="73" t="n">
        <v>1241</v>
      </c>
      <c r="M66" s="73" t="n">
        <v>3525</v>
      </c>
      <c r="N66" s="33" t="n">
        <f aca="false">L66/M66</f>
        <v>0.352056737588652</v>
      </c>
    </row>
    <row r="67" customFormat="false" ht="13.5" hidden="false" customHeight="true" outlineLevel="0" collapsed="false">
      <c r="A67" s="43"/>
      <c r="B67" s="70" t="s">
        <v>136</v>
      </c>
      <c r="C67" s="22" t="n">
        <v>486</v>
      </c>
      <c r="D67" s="22" t="n">
        <v>467</v>
      </c>
      <c r="E67" s="42" t="n">
        <v>953</v>
      </c>
      <c r="F67" s="42" t="n">
        <v>2148</v>
      </c>
      <c r="G67" s="24" t="n">
        <f aca="false">E67/F67</f>
        <v>0.44366852886406</v>
      </c>
      <c r="H67" s="41"/>
      <c r="I67" s="74" t="s">
        <v>21</v>
      </c>
      <c r="J67" s="38" t="n">
        <v>2328</v>
      </c>
      <c r="K67" s="38" t="n">
        <v>1889</v>
      </c>
      <c r="L67" s="38" t="n">
        <v>4217</v>
      </c>
      <c r="M67" s="38" t="n">
        <v>11761</v>
      </c>
      <c r="N67" s="40" t="n">
        <f aca="false">L67/M67</f>
        <v>0.358557945752912</v>
      </c>
    </row>
    <row r="68" customFormat="false" ht="13.5" hidden="false" customHeight="true" outlineLevel="0" collapsed="false">
      <c r="A68" s="43"/>
      <c r="B68" s="70" t="s">
        <v>137</v>
      </c>
      <c r="C68" s="22" t="n">
        <v>1072</v>
      </c>
      <c r="D68" s="22" t="n">
        <v>999</v>
      </c>
      <c r="E68" s="42" t="n">
        <v>2071</v>
      </c>
      <c r="F68" s="42" t="n">
        <v>5089</v>
      </c>
      <c r="G68" s="75" t="n">
        <f aca="false">E68/F68</f>
        <v>0.40695617999607</v>
      </c>
      <c r="H68" s="44"/>
      <c r="I68" s="9" t="s">
        <v>138</v>
      </c>
      <c r="J68" s="46" t="n">
        <f aca="false">SUM(C16,C20,C24,C26,C32,C37,C40,C52,C60,C56,J11,C64,C69,J8,J15,J19,J24,J28,J35,J40,J44,J47,J55,J58,J62,J67)</f>
        <v>182202</v>
      </c>
      <c r="K68" s="46" t="n">
        <f aca="false">SUM(D16,D20,D24,D26,D32,D37,D40,D52,D60,D56,K11,D64,D69,K8,K15,K19,K24,K28,K35,K40,K44,K47,K55,K58,K62,K67)</f>
        <v>146357</v>
      </c>
      <c r="L68" s="46" t="n">
        <f aca="false">SUM(E16,E20,E24,E26,E32,E37,E40,E52,E60,E56,L11,E64,E69,L8,L15,L19,L24,L28,L35,L40,L44,L47,L55,L58,L62,L67)</f>
        <v>328559</v>
      </c>
      <c r="M68" s="46" t="n">
        <f aca="false">免許保有者!K68</f>
        <v>1085722</v>
      </c>
      <c r="N68" s="76" t="n">
        <f aca="false">L68/M68</f>
        <v>0.302617981398553</v>
      </c>
      <c r="O68" s="77"/>
    </row>
    <row r="69" customFormat="false" ht="13.5" hidden="false" customHeight="true" outlineLevel="0" collapsed="false">
      <c r="A69" s="43"/>
      <c r="B69" s="74" t="s">
        <v>21</v>
      </c>
      <c r="C69" s="48" t="n">
        <f aca="false">SUM(C65:C68)</f>
        <v>4894</v>
      </c>
      <c r="D69" s="48" t="n">
        <f aca="false">SUM(D65:D68)</f>
        <v>4464</v>
      </c>
      <c r="E69" s="48" t="n">
        <f aca="false">SUM(E65:E68)</f>
        <v>9358</v>
      </c>
      <c r="F69" s="48" t="n">
        <f aca="false">SUM(F65:F68)</f>
        <v>23170</v>
      </c>
      <c r="G69" s="40" t="n">
        <f aca="false">E69/F69</f>
        <v>0.403884333189469</v>
      </c>
      <c r="H69" s="49"/>
      <c r="I69" s="78"/>
      <c r="J69" s="79"/>
      <c r="K69" s="79"/>
      <c r="L69" s="51"/>
      <c r="M69" s="51"/>
      <c r="N69" s="80"/>
    </row>
    <row r="70" customFormat="false" ht="13.5" hidden="false" customHeight="true" outlineLevel="0" collapsed="false">
      <c r="B70" s="58" t="s">
        <v>147</v>
      </c>
      <c r="C70" s="81"/>
      <c r="D70" s="81"/>
      <c r="E70" s="81"/>
      <c r="F70" s="81"/>
      <c r="G70" s="81"/>
      <c r="I70" s="81"/>
      <c r="J70" s="81"/>
      <c r="K70" s="81"/>
      <c r="L70" s="81"/>
      <c r="M70" s="81"/>
      <c r="N70" s="81"/>
    </row>
    <row r="71" customFormat="false" ht="13.5" hidden="false" customHeight="true" outlineLevel="0" collapsed="false">
      <c r="B71" s="82" t="s">
        <v>148</v>
      </c>
      <c r="C71" s="82"/>
      <c r="D71" s="82"/>
      <c r="E71" s="82"/>
      <c r="F71" s="82"/>
      <c r="G71" s="82"/>
      <c r="H71" s="54"/>
    </row>
    <row r="72" customFormat="false" ht="13.5" hidden="false" customHeight="true" outlineLevel="0" collapsed="false">
      <c r="B72" s="83" t="s">
        <v>149</v>
      </c>
      <c r="H72" s="54"/>
    </row>
    <row r="73" customFormat="false" ht="12.75" hidden="false" customHeight="false" outlineLevel="0" collapsed="false">
      <c r="H73" s="60"/>
    </row>
  </sheetData>
  <mergeCells count="33">
    <mergeCell ref="B1:N1"/>
    <mergeCell ref="A3:A7"/>
    <mergeCell ref="H3:H8"/>
    <mergeCell ref="A8:A12"/>
    <mergeCell ref="H9:H11"/>
    <mergeCell ref="H12:H15"/>
    <mergeCell ref="A13:A16"/>
    <mergeCell ref="H16:H19"/>
    <mergeCell ref="A17:A20"/>
    <mergeCell ref="H20:H24"/>
    <mergeCell ref="A21:A24"/>
    <mergeCell ref="A25:A26"/>
    <mergeCell ref="H25:H28"/>
    <mergeCell ref="A27:A32"/>
    <mergeCell ref="H29:H35"/>
    <mergeCell ref="A33:A37"/>
    <mergeCell ref="H36:H40"/>
    <mergeCell ref="A38:A40"/>
    <mergeCell ref="A41:A46"/>
    <mergeCell ref="H41:H44"/>
    <mergeCell ref="H45:H47"/>
    <mergeCell ref="A47:A52"/>
    <mergeCell ref="H48:H53"/>
    <mergeCell ref="A53:A56"/>
    <mergeCell ref="H54:H55"/>
    <mergeCell ref="H56:H58"/>
    <mergeCell ref="A57:A60"/>
    <mergeCell ref="H59:H62"/>
    <mergeCell ref="A61:A64"/>
    <mergeCell ref="H63:H65"/>
    <mergeCell ref="A65:A69"/>
    <mergeCell ref="H66:H67"/>
    <mergeCell ref="B71:G71"/>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愛甲　愛</cp:lastModifiedBy>
  <cp:lastPrinted>2022-10-04T00:18:53Z</cp:lastPrinted>
  <dcterms:modified xsi:type="dcterms:W3CDTF">2022-10-04T00:18:55Z</dcterms:modified>
  <cp:revision>0</cp:revision>
  <dc:subject/>
  <dc:title/>
</cp:coreProperties>
</file>