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免許保有者" sheetId="1" state="visible" r:id="rId2"/>
    <sheet name="65歳以上" sheetId="2" state="visible" r:id="rId3"/>
  </sheets>
  <definedNames>
    <definedName function="false" hidden="false" localSheetId="1" name="_xlnm.Print_Area" vbProcedure="false">65歳以上!$A$1:$L$73</definedName>
    <definedName function="false" hidden="false" localSheetId="0" name="_xlnm.Print_Area" vbProcedure="false">免許保有者!$A$1:$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20">
  <si>
    <r>
      <rPr>
        <sz val="12"/>
        <rFont val="Noto Sans"/>
        <family val="2"/>
      </rPr>
      <t xml:space="preserve">市町村別　警察署別　年齢別　男女別　免許保有者数（</t>
    </r>
    <r>
      <rPr>
        <sz val="12"/>
        <rFont val="ＭＳ Ｐゴシック"/>
        <family val="3"/>
        <charset val="128"/>
      </rPr>
      <t xml:space="preserve">202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8</t>
    </r>
    <r>
      <rPr>
        <sz val="12"/>
        <rFont val="Noto Sans"/>
        <family val="2"/>
      </rPr>
      <t xml:space="preserve">日現在）</t>
    </r>
  </si>
  <si>
    <t xml:space="preserve">市町村名</t>
  </si>
  <si>
    <t xml:space="preserve">男（人）</t>
  </si>
  <si>
    <t xml:space="preserve">女（人）</t>
  </si>
  <si>
    <t xml:space="preserve">合計（人）</t>
  </si>
  <si>
    <t xml:space="preserve"> 比率（％）</t>
  </si>
  <si>
    <t xml:space="preserve">　比率（％）</t>
  </si>
  <si>
    <t xml:space="preserve">鹿児島市（中央）</t>
  </si>
  <si>
    <t xml:space="preserve">大口市（伊佐）</t>
  </si>
  <si>
    <t xml:space="preserve">桜島町</t>
  </si>
  <si>
    <t xml:space="preserve">栗野町</t>
  </si>
  <si>
    <t xml:space="preserve">十島村</t>
  </si>
  <si>
    <t xml:space="preserve">吉松町</t>
  </si>
  <si>
    <t xml:space="preserve">三島村</t>
  </si>
  <si>
    <t xml:space="preserve">菱刈町</t>
  </si>
  <si>
    <t xml:space="preserve">〈小計〉</t>
  </si>
  <si>
    <t xml:space="preserve">【計】</t>
  </si>
  <si>
    <t xml:space="preserve">鹿児島市（西）</t>
  </si>
  <si>
    <t xml:space="preserve">国分市（霧島）</t>
  </si>
  <si>
    <t xml:space="preserve">吉田町</t>
  </si>
  <si>
    <t xml:space="preserve">福山町</t>
  </si>
  <si>
    <t xml:space="preserve">松元町</t>
  </si>
  <si>
    <t xml:space="preserve">霧島町</t>
  </si>
  <si>
    <t xml:space="preserve">郡山町</t>
  </si>
  <si>
    <t xml:space="preserve">隼人町</t>
  </si>
  <si>
    <t xml:space="preserve">溝辺町</t>
  </si>
  <si>
    <t xml:space="preserve">鹿児島市（南）</t>
  </si>
  <si>
    <t xml:space="preserve">喜入町</t>
  </si>
  <si>
    <t xml:space="preserve">加治木町（姶良）</t>
  </si>
  <si>
    <t xml:space="preserve">姶良町</t>
  </si>
  <si>
    <t xml:space="preserve">蒲生町</t>
  </si>
  <si>
    <t xml:space="preserve">指宿市（指宿）</t>
  </si>
  <si>
    <t xml:space="preserve">山川町</t>
  </si>
  <si>
    <t xml:space="preserve">大隅町（曽於）</t>
  </si>
  <si>
    <t xml:space="preserve">開聞町</t>
  </si>
  <si>
    <t xml:space="preserve">末吉町</t>
  </si>
  <si>
    <t xml:space="preserve">財部町</t>
  </si>
  <si>
    <r>
      <rPr>
        <sz val="10.5"/>
        <rFont val="Noto Sans"/>
        <family val="2"/>
      </rPr>
      <t xml:space="preserve">知覧町</t>
    </r>
    <r>
      <rPr>
        <sz val="10.5"/>
        <rFont val="ＭＳ Ｐゴシック"/>
        <family val="3"/>
        <charset val="128"/>
      </rPr>
      <t xml:space="preserve">(</t>
    </r>
    <r>
      <rPr>
        <sz val="10.5"/>
        <rFont val="Noto Sans"/>
        <family val="2"/>
      </rPr>
      <t xml:space="preserve">南九州）</t>
    </r>
  </si>
  <si>
    <t xml:space="preserve">川辺町</t>
  </si>
  <si>
    <t xml:space="preserve">志布志町（志布志）</t>
  </si>
  <si>
    <t xml:space="preserve">頴娃町</t>
  </si>
  <si>
    <t xml:space="preserve">有明町</t>
  </si>
  <si>
    <t xml:space="preserve">大崎町</t>
  </si>
  <si>
    <t xml:space="preserve">枕崎市（枕崎）</t>
  </si>
  <si>
    <t xml:space="preserve">松山町</t>
  </si>
  <si>
    <t xml:space="preserve">加世田市（南薩）</t>
  </si>
  <si>
    <t xml:space="preserve">高山町（肝付）</t>
  </si>
  <si>
    <t xml:space="preserve">笠沙町</t>
  </si>
  <si>
    <t xml:space="preserve">東串良町</t>
  </si>
  <si>
    <t xml:space="preserve">大浦町</t>
  </si>
  <si>
    <t xml:space="preserve">内之浦町</t>
  </si>
  <si>
    <t xml:space="preserve">金峰町</t>
  </si>
  <si>
    <t xml:space="preserve">坊津町</t>
  </si>
  <si>
    <t xml:space="preserve">鹿屋市（鹿屋）</t>
  </si>
  <si>
    <t xml:space="preserve">吾平町</t>
  </si>
  <si>
    <t xml:space="preserve">伊集院（日置）</t>
  </si>
  <si>
    <t xml:space="preserve">輝北町</t>
  </si>
  <si>
    <t xml:space="preserve">日吉町</t>
  </si>
  <si>
    <t xml:space="preserve">串良町</t>
  </si>
  <si>
    <t xml:space="preserve">吹上町</t>
  </si>
  <si>
    <t xml:space="preserve">東市来町</t>
  </si>
  <si>
    <t xml:space="preserve">垂水市〔垂水〕</t>
  </si>
  <si>
    <t xml:space="preserve">串木野市（串木野）</t>
  </si>
  <si>
    <t xml:space="preserve">大根占町（錦江）</t>
  </si>
  <si>
    <t xml:space="preserve">市来町</t>
  </si>
  <si>
    <t xml:space="preserve">根占町</t>
  </si>
  <si>
    <t xml:space="preserve">佐多町</t>
  </si>
  <si>
    <t xml:space="preserve">川内市（薩摩川内）</t>
  </si>
  <si>
    <t xml:space="preserve">田代町</t>
  </si>
  <si>
    <t xml:space="preserve">樋脇町</t>
  </si>
  <si>
    <t xml:space="preserve">入来町</t>
  </si>
  <si>
    <t xml:space="preserve">西之表市（種子島）</t>
  </si>
  <si>
    <t xml:space="preserve">東郷町</t>
  </si>
  <si>
    <t xml:space="preserve">中種子町</t>
  </si>
  <si>
    <t xml:space="preserve">祁答院町</t>
  </si>
  <si>
    <t xml:space="preserve">南種子町</t>
  </si>
  <si>
    <t xml:space="preserve">里村〔甑島〕</t>
  </si>
  <si>
    <t xml:space="preserve">上屋久町（屋久島）</t>
  </si>
  <si>
    <t xml:space="preserve">上甑村</t>
  </si>
  <si>
    <t xml:space="preserve">屋久町</t>
  </si>
  <si>
    <t xml:space="preserve">下甑村</t>
  </si>
  <si>
    <t xml:space="preserve">鹿島村</t>
  </si>
  <si>
    <t xml:space="preserve">名瀬市（奄美）</t>
  </si>
  <si>
    <t xml:space="preserve">大和村</t>
  </si>
  <si>
    <t xml:space="preserve">住用村</t>
  </si>
  <si>
    <t xml:space="preserve">宮之城町（さつま）</t>
  </si>
  <si>
    <t xml:space="preserve">龍郷町</t>
  </si>
  <si>
    <t xml:space="preserve">鶴田町</t>
  </si>
  <si>
    <t xml:space="preserve">笠利町</t>
  </si>
  <si>
    <t xml:space="preserve">薩摩町</t>
  </si>
  <si>
    <t xml:space="preserve">喜界町〔喜界〕</t>
  </si>
  <si>
    <t xml:space="preserve">阿久根市（阿久根）</t>
  </si>
  <si>
    <t xml:space="preserve">東町</t>
  </si>
  <si>
    <t xml:space="preserve">瀬戸内町（瀬戸内）</t>
  </si>
  <si>
    <t xml:space="preserve">長島町</t>
  </si>
  <si>
    <t xml:space="preserve">宇検村</t>
  </si>
  <si>
    <t xml:space="preserve">出水市（出水）</t>
  </si>
  <si>
    <t xml:space="preserve">徳之島町（徳之島）</t>
  </si>
  <si>
    <t xml:space="preserve">高尾野町</t>
  </si>
  <si>
    <t xml:space="preserve">天城町</t>
  </si>
  <si>
    <t xml:space="preserve">野田町</t>
  </si>
  <si>
    <t xml:space="preserve">伊仙町</t>
  </si>
  <si>
    <t xml:space="preserve">横川町（横川）</t>
  </si>
  <si>
    <t xml:space="preserve">和泊町（沖永良部）</t>
  </si>
  <si>
    <t xml:space="preserve">牧園町</t>
  </si>
  <si>
    <t xml:space="preserve">知名町</t>
  </si>
  <si>
    <t xml:space="preserve">与論町〔与論〕</t>
  </si>
  <si>
    <t xml:space="preserve">合計</t>
  </si>
  <si>
    <t xml:space="preserve">（注）  警察署は再編後の管轄であるが市町村名は合併に関係なく今までどおりとする。</t>
  </si>
  <si>
    <t xml:space="preserve">　      比率は県内全免許保有者に対する各市町村の免許保有者等の割合である。</t>
  </si>
  <si>
    <t xml:space="preserve">．</t>
  </si>
  <si>
    <t xml:space="preserve">　      比率は小数点下２桁で切り捨てているため，若干の誤差がある。</t>
  </si>
  <si>
    <r>
      <rPr>
        <sz val="12"/>
        <rFont val="Noto Sans"/>
        <family val="2"/>
      </rPr>
      <t xml:space="preserve">   市町村別　警察署別　年齢別　男女別　免許保有者数「</t>
    </r>
    <r>
      <rPr>
        <sz val="12"/>
        <rFont val="ＭＳ Ｐゴシック"/>
        <family val="3"/>
        <charset val="128"/>
      </rPr>
      <t xml:space="preserve">65</t>
    </r>
    <r>
      <rPr>
        <sz val="12"/>
        <rFont val="Noto Sans"/>
        <family val="2"/>
      </rPr>
      <t xml:space="preserve">歳以上」（</t>
    </r>
    <r>
      <rPr>
        <sz val="12"/>
        <rFont val="ＭＳ Ｐゴシック"/>
        <family val="3"/>
        <charset val="128"/>
      </rPr>
      <t xml:space="preserve">202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8</t>
    </r>
    <r>
      <rPr>
        <sz val="12"/>
        <rFont val="Noto Sans"/>
        <family val="2"/>
      </rPr>
      <t xml:space="preserve">日現在）</t>
    </r>
  </si>
  <si>
    <t xml:space="preserve">免許人口（人）</t>
  </si>
  <si>
    <t xml:space="preserve">高齢化比率（％）</t>
  </si>
  <si>
    <r>
      <rPr>
        <sz val="10.5"/>
        <rFont val="Noto Sans"/>
        <family val="2"/>
      </rPr>
      <t xml:space="preserve"> </t>
    </r>
    <r>
      <rPr>
        <sz val="8"/>
        <rFont val="Noto Sans"/>
        <family val="2"/>
      </rPr>
      <t xml:space="preserve">免許人口（人）</t>
    </r>
  </si>
  <si>
    <t xml:space="preserve">串木野市（いちき串木野）</t>
  </si>
  <si>
    <t xml:space="preserve">（注）警察署は再編後の管轄であるが市町村名は合併に関係なく今までどおりとする。</t>
  </si>
  <si>
    <r>
      <rPr>
        <sz val="10.5"/>
        <rFont val="Noto Sans"/>
        <family val="2"/>
      </rPr>
      <t xml:space="preserve">【参考】  高齢化比率全国平均２６．６４％</t>
    </r>
    <r>
      <rPr>
        <sz val="10.5"/>
        <rFont val="ＭＳ Ｐゴシック"/>
        <family val="3"/>
        <charset val="128"/>
      </rPr>
      <t xml:space="preserve">(H</t>
    </r>
    <r>
      <rPr>
        <sz val="10.5"/>
        <rFont val="Noto Sans"/>
        <family val="2"/>
      </rPr>
      <t xml:space="preserve">２７年末</t>
    </r>
    <r>
      <rPr>
        <sz val="10.5"/>
        <rFont val="ＭＳ Ｐゴシック"/>
        <family val="3"/>
        <charset val="128"/>
      </rPr>
      <t xml:space="preserve">)</t>
    </r>
  </si>
  <si>
    <t xml:space="preserve">【高齢化比率上位３県】　　１位…秋田県，２位…高知県，３位…島根県　１９位…鹿児島県</t>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0_);[RED]\(0\)"/>
    <numFmt numFmtId="168" formatCode="0%"/>
    <numFmt numFmtId="169" formatCode="0.00%"/>
    <numFmt numFmtId="170" formatCode="General"/>
    <numFmt numFmtId="171" formatCode="[$-409]0.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5"/>
      <name val="ＭＳ Ｐゴシック"/>
      <family val="3"/>
      <charset val="128"/>
    </font>
    <font>
      <sz val="12"/>
      <name val="Noto Sans"/>
      <family val="2"/>
    </font>
    <font>
      <sz val="12"/>
      <name val="ＭＳ Ｐゴシック"/>
      <family val="3"/>
      <charset val="128"/>
    </font>
    <font>
      <sz val="10.5"/>
      <name val="Noto Sans"/>
      <family val="2"/>
    </font>
    <font>
      <sz val="9"/>
      <name val="Noto Sans"/>
      <family val="2"/>
    </font>
    <font>
      <sz val="8"/>
      <name val="Noto Sans"/>
      <family val="2"/>
    </font>
    <font>
      <sz val="10"/>
      <name val="Noto Sans"/>
      <family val="2"/>
    </font>
    <font>
      <sz val="10"/>
      <name val="ＭＳ Ｐゴシック"/>
      <family val="3"/>
      <charset val="128"/>
    </font>
    <font>
      <sz val="6"/>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CCFFCC"/>
        <bgColor rgb="FFCCFFFF"/>
      </patternFill>
    </fill>
  </fills>
  <borders count="65">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double"/>
      <bottom style="thin"/>
      <diagonal/>
    </border>
    <border diagonalUp="false" diagonalDown="false">
      <left style="thin"/>
      <right style="medium"/>
      <top style="medium"/>
      <bottom style="thin"/>
      <diagonal/>
    </border>
    <border diagonalUp="false" diagonalDown="false">
      <left style="thin"/>
      <right style="medium"/>
      <top/>
      <bottom style="double"/>
      <diagonal/>
    </border>
    <border diagonalUp="false" diagonalDown="false">
      <left style="thin"/>
      <right style="medium"/>
      <top/>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21" fillId="0" borderId="1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5" fontId="23" fillId="0" borderId="12" xfId="16" applyFont="true" applyBorder="true" applyAlignment="true" applyProtection="true">
      <alignment horizontal="center"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true" indent="0" shrinkToFit="false"/>
      <protection locked="true" hidden="false"/>
    </xf>
    <xf numFmtId="166" fontId="20" fillId="0" borderId="17" xfId="16" applyFont="true" applyBorder="true" applyAlignment="true" applyProtection="true">
      <alignment horizontal="general" vertical="bottom" textRotation="0" wrapText="false" indent="0" shrinkToFit="false"/>
      <protection locked="false" hidden="false"/>
    </xf>
    <xf numFmtId="167" fontId="20" fillId="0" borderId="18" xfId="16" applyFont="true" applyBorder="true" applyAlignment="true" applyProtection="true">
      <alignment horizontal="general" vertical="bottom" textRotation="0" wrapText="false" indent="0" shrinkToFit="false"/>
      <protection locked="true" hidden="false"/>
    </xf>
    <xf numFmtId="169" fontId="0" fillId="0" borderId="19"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false"/>
      <protection locked="true" hidden="false"/>
    </xf>
    <xf numFmtId="166" fontId="20" fillId="7" borderId="21" xfId="16" applyFont="true" applyBorder="true" applyAlignment="true" applyProtection="true">
      <alignment horizontal="general" vertical="bottom" textRotation="0" wrapText="false" indent="0" shrinkToFit="false"/>
      <protection locked="false" hidden="false"/>
    </xf>
    <xf numFmtId="167" fontId="20" fillId="7" borderId="21" xfId="16" applyFont="true" applyBorder="true" applyAlignment="true" applyProtection="true">
      <alignment horizontal="general" vertical="bottom" textRotation="0" wrapText="false" indent="0" shrinkToFit="false"/>
      <protection locked="true" hidden="false"/>
    </xf>
    <xf numFmtId="169" fontId="20" fillId="7" borderId="19"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6" fontId="20" fillId="0" borderId="23" xfId="16" applyFont="true" applyBorder="true" applyAlignment="true" applyProtection="true">
      <alignment horizontal="general" vertical="bottom" textRotation="0" wrapText="false" indent="0" shrinkToFit="false"/>
      <protection locked="false" hidden="false"/>
    </xf>
    <xf numFmtId="167" fontId="20" fillId="0" borderId="23" xfId="16"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false"/>
      <protection locked="true" hidden="false"/>
    </xf>
    <xf numFmtId="166" fontId="20" fillId="7" borderId="23" xfId="16" applyFont="true" applyBorder="true" applyAlignment="true" applyProtection="true">
      <alignment horizontal="general" vertical="bottom" textRotation="0" wrapText="false" indent="0" shrinkToFit="false"/>
      <protection locked="false" hidden="false"/>
    </xf>
    <xf numFmtId="167" fontId="20" fillId="7" borderId="23" xfId="16"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true" hidden="false"/>
    </xf>
    <xf numFmtId="167" fontId="20" fillId="0" borderId="25" xfId="16" applyFont="true" applyBorder="true" applyAlignment="true" applyProtection="true">
      <alignment horizontal="general" vertical="bottom" textRotation="0" wrapText="false" indent="0" shrinkToFit="false"/>
      <protection locked="true" hidden="false"/>
    </xf>
    <xf numFmtId="169" fontId="0" fillId="0" borderId="26" xfId="19" applyFont="true" applyBorder="true" applyAlignment="true" applyProtection="true">
      <alignment horizontal="general" vertical="bottom" textRotation="0" wrapText="false" indent="0" shrinkToFit="false"/>
      <protection locked="true" hidden="false"/>
    </xf>
    <xf numFmtId="164" fontId="23" fillId="7" borderId="27" xfId="0" applyFont="true" applyBorder="true" applyAlignment="true" applyProtection="true">
      <alignment horizontal="center" vertical="bottom" textRotation="0" wrapText="false" indent="0" shrinkToFit="false"/>
      <protection locked="true" hidden="false"/>
    </xf>
    <xf numFmtId="170" fontId="20" fillId="7" borderId="28" xfId="16" applyFont="true" applyBorder="true" applyAlignment="true" applyProtection="true">
      <alignment horizontal="general" vertical="bottom" textRotation="0" wrapText="false" indent="0" shrinkToFit="false"/>
      <protection locked="true" hidden="false"/>
    </xf>
    <xf numFmtId="167" fontId="20" fillId="7" borderId="28" xfId="16" applyFont="true" applyBorder="true" applyAlignment="true" applyProtection="true">
      <alignment horizontal="general" vertical="bottom" textRotation="0" wrapText="false" indent="0" shrinkToFit="false"/>
      <protection locked="true" hidden="false"/>
    </xf>
    <xf numFmtId="169" fontId="20" fillId="7" borderId="26"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false"/>
      <protection locked="true" hidden="false"/>
    </xf>
    <xf numFmtId="166" fontId="20" fillId="18" borderId="21" xfId="16" applyFont="true" applyBorder="true" applyAlignment="true" applyProtection="true">
      <alignment horizontal="general" vertical="bottom" textRotation="0" wrapText="false" indent="0" shrinkToFit="false"/>
      <protection locked="false" hidden="false"/>
    </xf>
    <xf numFmtId="167" fontId="20" fillId="18" borderId="21" xfId="16" applyFont="true" applyBorder="true" applyAlignment="true" applyProtection="true">
      <alignment horizontal="general" vertical="bottom" textRotation="0" wrapText="false" indent="0" shrinkToFit="false"/>
      <protection locked="true" hidden="false"/>
    </xf>
    <xf numFmtId="169" fontId="0" fillId="18" borderId="29"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6" fontId="20" fillId="0" borderId="21" xfId="16" applyFont="true" applyBorder="true" applyAlignment="true" applyProtection="true">
      <alignment horizontal="general" vertical="bottom" textRotation="0" wrapText="false" indent="0" shrinkToFit="false"/>
      <protection locked="false" hidden="false"/>
    </xf>
    <xf numFmtId="167" fontId="20" fillId="0" borderId="21" xfId="16" applyFont="true" applyBorder="true" applyAlignment="true" applyProtection="true">
      <alignment horizontal="general" vertical="bottom" textRotation="0" wrapText="false" indent="0" shrinkToFit="false"/>
      <protection locked="true" hidden="false"/>
    </xf>
    <xf numFmtId="169" fontId="20" fillId="16" borderId="30" xfId="19"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3" fillId="18" borderId="22" xfId="0" applyFont="true" applyBorder="true" applyAlignment="true" applyProtection="true">
      <alignment horizontal="center" vertical="bottom" textRotation="0" wrapText="false" indent="0" shrinkToFit="false"/>
      <protection locked="true" hidden="false"/>
    </xf>
    <xf numFmtId="166" fontId="20" fillId="18" borderId="23" xfId="16" applyFont="true" applyBorder="true" applyAlignment="true" applyProtection="true">
      <alignment horizontal="general" vertical="bottom" textRotation="0" wrapText="false" indent="0" shrinkToFit="false"/>
      <protection locked="false" hidden="false"/>
    </xf>
    <xf numFmtId="167" fontId="20" fillId="18" borderId="23" xfId="16" applyFont="true" applyBorder="true" applyAlignment="true" applyProtection="true">
      <alignment horizontal="general" vertical="bottom" textRotation="0" wrapText="false" indent="0" shrinkToFit="false"/>
      <protection locked="true" hidden="false"/>
    </xf>
    <xf numFmtId="169" fontId="0" fillId="18" borderId="19"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9" fontId="20" fillId="16" borderId="19" xfId="19" applyFont="true" applyBorder="true" applyAlignment="true" applyProtection="true">
      <alignment horizontal="general" vertical="bottom" textRotation="0" wrapText="false" indent="0" shrinkToFit="false"/>
      <protection locked="true" hidden="false"/>
    </xf>
    <xf numFmtId="164" fontId="23" fillId="18" borderId="24" xfId="0" applyFont="true" applyBorder="true" applyAlignment="true" applyProtection="true">
      <alignment horizontal="center" vertical="bottom" textRotation="0" wrapText="false" indent="0" shrinkToFit="false"/>
      <protection locked="true" hidden="false"/>
    </xf>
    <xf numFmtId="166" fontId="20" fillId="18" borderId="25" xfId="16" applyFont="true" applyBorder="true" applyAlignment="true" applyProtection="true">
      <alignment horizontal="general" vertical="bottom" textRotation="0" wrapText="false" indent="0" shrinkToFit="false"/>
      <protection locked="true" hidden="false"/>
    </xf>
    <xf numFmtId="167" fontId="20" fillId="18" borderId="25" xfId="16" applyFont="true" applyBorder="true" applyAlignment="true" applyProtection="true">
      <alignment horizontal="general" vertical="bottom" textRotation="0" wrapText="false" indent="0" shrinkToFit="false"/>
      <protection locked="true" hidden="false"/>
    </xf>
    <xf numFmtId="169" fontId="0" fillId="18" borderId="31"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6" fontId="20" fillId="0" borderId="28" xfId="16" applyFont="true" applyBorder="true" applyAlignment="true" applyProtection="true">
      <alignment horizontal="general" vertical="bottom" textRotation="0" wrapText="false" indent="0" shrinkToFit="false"/>
      <protection locked="true" hidden="false"/>
    </xf>
    <xf numFmtId="167" fontId="20" fillId="0" borderId="28" xfId="16" applyFont="true" applyBorder="true" applyAlignment="true" applyProtection="true">
      <alignment horizontal="general" vertical="bottom" textRotation="0" wrapText="false" indent="0" shrinkToFit="false"/>
      <protection locked="true" hidden="false"/>
    </xf>
    <xf numFmtId="169" fontId="20" fillId="16" borderId="32" xfId="19" applyFont="true" applyBorder="true" applyAlignment="true" applyProtection="true">
      <alignment horizontal="general"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false" hidden="false"/>
    </xf>
    <xf numFmtId="164" fontId="23" fillId="7" borderId="21" xfId="0" applyFont="true" applyBorder="true" applyAlignment="true" applyProtection="true">
      <alignment horizontal="center" vertical="bottom" textRotation="0" wrapText="false" indent="0" shrinkToFit="false"/>
      <protection locked="true" hidden="false"/>
    </xf>
    <xf numFmtId="164" fontId="23" fillId="0" borderId="33" xfId="0" applyFont="true" applyBorder="true" applyAlignment="true" applyProtection="true">
      <alignment horizontal="center" vertical="bottom" textRotation="0" wrapText="false" indent="0" shrinkToFit="false"/>
      <protection locked="true" hidden="false"/>
    </xf>
    <xf numFmtId="166" fontId="20" fillId="0" borderId="34" xfId="16" applyFont="true" applyBorder="true" applyAlignment="true" applyProtection="true">
      <alignment horizontal="general" vertical="bottom" textRotation="0" wrapText="false" indent="0" shrinkToFit="false"/>
      <protection locked="true" hidden="false"/>
    </xf>
    <xf numFmtId="167" fontId="20" fillId="0" borderId="34" xfId="16" applyFont="true" applyBorder="true" applyAlignment="true" applyProtection="true">
      <alignment horizontal="general" vertical="bottom" textRotation="0" wrapText="false" indent="0" shrinkToFit="false"/>
      <protection locked="true" hidden="false"/>
    </xf>
    <xf numFmtId="169" fontId="0" fillId="0" borderId="35" xfId="19" applyFont="true" applyBorder="true" applyAlignment="tru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false"/>
      <protection locked="true" hidden="false"/>
    </xf>
    <xf numFmtId="164" fontId="23" fillId="0" borderId="36" xfId="0" applyFont="true" applyBorder="true" applyAlignment="true" applyProtection="true">
      <alignment horizontal="center" vertical="bottom" textRotation="0" wrapText="false" indent="0" shrinkToFit="false"/>
      <protection locked="true" hidden="false"/>
    </xf>
    <xf numFmtId="166" fontId="20" fillId="0" borderId="37" xfId="16" applyFont="true" applyBorder="true" applyAlignment="true" applyProtection="true">
      <alignment horizontal="general" vertical="bottom" textRotation="0" wrapText="false" indent="0" shrinkToFit="false"/>
      <protection locked="true" hidden="false"/>
    </xf>
    <xf numFmtId="167" fontId="20" fillId="0" borderId="37"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false"/>
      <protection locked="true" hidden="false"/>
    </xf>
    <xf numFmtId="166" fontId="20" fillId="18" borderId="39" xfId="16" applyFont="true" applyBorder="true" applyAlignment="true" applyProtection="true">
      <alignment horizontal="general" vertical="bottom" textRotation="0" wrapText="false" indent="0" shrinkToFit="false"/>
      <protection locked="false" hidden="false"/>
    </xf>
    <xf numFmtId="167" fontId="20" fillId="18" borderId="39" xfId="16" applyFont="true" applyBorder="true" applyAlignment="true" applyProtection="true">
      <alignment horizontal="general" vertical="bottom" textRotation="0" wrapText="false" indent="0" shrinkToFit="false"/>
      <protection locked="true" hidden="false"/>
    </xf>
    <xf numFmtId="169" fontId="0" fillId="18" borderId="30" xfId="19" applyFont="true" applyBorder="true" applyAlignment="true" applyProtection="true">
      <alignment horizontal="general" vertical="bottom" textRotation="0" wrapText="false" indent="0" shrinkToFit="false"/>
      <protection locked="true" hidden="false"/>
    </xf>
    <xf numFmtId="164" fontId="23" fillId="7" borderId="28" xfId="0" applyFont="true" applyBorder="true" applyAlignment="true" applyProtection="true">
      <alignment horizontal="center" vertical="bottom" textRotation="0" wrapText="false" indent="0" shrinkToFit="false"/>
      <protection locked="true" hidden="false"/>
    </xf>
    <xf numFmtId="164" fontId="23" fillId="18" borderId="27" xfId="0" applyFont="true" applyBorder="true" applyAlignment="true" applyProtection="true">
      <alignment horizontal="center" vertical="bottom" textRotation="0" wrapText="false" indent="0" shrinkToFit="false"/>
      <protection locked="true" hidden="false"/>
    </xf>
    <xf numFmtId="166" fontId="20" fillId="18" borderId="28" xfId="16" applyFont="true" applyBorder="true" applyAlignment="true" applyProtection="true">
      <alignment horizontal="general" vertical="bottom" textRotation="0" wrapText="false" indent="0" shrinkToFit="false"/>
      <protection locked="true" hidden="false"/>
    </xf>
    <xf numFmtId="167" fontId="20" fillId="18" borderId="28" xfId="16" applyFont="true" applyBorder="true" applyAlignment="true" applyProtection="true">
      <alignment horizontal="general" vertical="bottom" textRotation="0" wrapText="false" indent="0" shrinkToFit="false"/>
      <protection locked="true" hidden="false"/>
    </xf>
    <xf numFmtId="169" fontId="0" fillId="18" borderId="32"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false"/>
      <protection locked="true" hidden="false"/>
    </xf>
    <xf numFmtId="166" fontId="20" fillId="7" borderId="37" xfId="16" applyFont="true" applyBorder="true" applyAlignment="true" applyProtection="true">
      <alignment horizontal="general" vertical="bottom" textRotation="0" wrapText="false" indent="0" shrinkToFit="false"/>
      <protection locked="true" hidden="false"/>
    </xf>
    <xf numFmtId="167" fontId="20" fillId="7" borderId="37" xfId="16" applyFont="true" applyBorder="tru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7" fontId="20" fillId="0" borderId="39" xfId="16" applyFont="true" applyBorder="true" applyAlignment="true" applyProtection="true">
      <alignment horizontal="general" vertical="bottom" textRotation="0" wrapText="false" indent="0" shrinkToFit="false"/>
      <protection locked="true" hidden="false"/>
    </xf>
    <xf numFmtId="167" fontId="20" fillId="0" borderId="40" xfId="16"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false"/>
      <protection locked="true" hidden="false"/>
    </xf>
    <xf numFmtId="166" fontId="20" fillId="7" borderId="43" xfId="16" applyFont="true" applyBorder="true" applyAlignment="true" applyProtection="true">
      <alignment horizontal="general" vertical="bottom" textRotation="0" wrapText="false" indent="0" shrinkToFit="false"/>
      <protection locked="true" hidden="false"/>
    </xf>
    <xf numFmtId="167" fontId="20" fillId="7" borderId="43" xfId="16" applyFont="true" applyBorder="true" applyAlignment="true" applyProtection="true">
      <alignment horizontal="general" vertical="bottom" textRotation="0" wrapText="false" indent="0" shrinkToFit="false"/>
      <protection locked="true" hidden="false"/>
    </xf>
    <xf numFmtId="164" fontId="23" fillId="7" borderId="33" xfId="0" applyFont="true" applyBorder="true" applyAlignment="true" applyProtection="true">
      <alignment horizontal="center" vertical="bottom" textRotation="0" wrapText="false" indent="0" shrinkToFit="false"/>
      <protection locked="true" hidden="false"/>
    </xf>
    <xf numFmtId="166" fontId="20" fillId="7" borderId="34" xfId="16" applyFont="true" applyBorder="true" applyAlignment="true" applyProtection="true">
      <alignment horizontal="general" vertical="bottom" textRotation="0" wrapText="false" indent="0" shrinkToFit="false"/>
      <protection locked="false" hidden="false"/>
    </xf>
    <xf numFmtId="167" fontId="20" fillId="7" borderId="34" xfId="16" applyFont="true" applyBorder="true" applyAlignment="true" applyProtection="true">
      <alignment horizontal="general" vertical="bottom" textRotation="0" wrapText="false" indent="0" shrinkToFit="false"/>
      <protection locked="true" hidden="false"/>
    </xf>
    <xf numFmtId="169" fontId="20" fillId="7" borderId="35" xfId="19" applyFont="true" applyBorder="true" applyAlignment="true" applyProtection="true">
      <alignment horizontal="general" vertical="bottom" textRotation="0" wrapText="false" indent="0" shrinkToFit="false"/>
      <protection locked="true" hidden="false"/>
    </xf>
    <xf numFmtId="166" fontId="20" fillId="7" borderId="44" xfId="16"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false"/>
      <protection locked="true" hidden="false"/>
    </xf>
    <xf numFmtId="167" fontId="20" fillId="18" borderId="17" xfId="16" applyFont="true" applyBorder="true" applyAlignment="true" applyProtection="true">
      <alignment horizontal="general" vertical="bottom" textRotation="0" wrapText="false" indent="0" shrinkToFit="false"/>
      <protection locked="true" hidden="false"/>
    </xf>
    <xf numFmtId="169" fontId="0" fillId="18" borderId="26" xfId="19"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false"/>
      <protection locked="true" hidden="false"/>
    </xf>
    <xf numFmtId="166" fontId="20" fillId="18" borderId="37" xfId="16" applyFont="true" applyBorder="true" applyAlignment="true" applyProtection="true">
      <alignment horizontal="general" vertical="bottom" textRotation="0" wrapText="false" indent="0" shrinkToFit="false"/>
      <protection locked="true" hidden="false"/>
    </xf>
    <xf numFmtId="167" fontId="20" fillId="18" borderId="44" xfId="16" applyFont="true" applyBorder="true" applyAlignment="true" applyProtection="true">
      <alignment horizontal="general" vertical="bottom" textRotation="0" wrapText="false" indent="0" shrinkToFit="false"/>
      <protection locked="true" hidden="false"/>
    </xf>
    <xf numFmtId="169" fontId="0" fillId="18" borderId="45" xfId="19" applyFont="true" applyBorder="true" applyAlignment="true" applyProtection="true">
      <alignment horizontal="general" vertical="bottom" textRotation="0" wrapText="false" indent="0" shrinkToFit="false"/>
      <protection locked="true" hidden="false"/>
    </xf>
    <xf numFmtId="164" fontId="23" fillId="7" borderId="25" xfId="0" applyFont="true" applyBorder="true" applyAlignment="true" applyProtection="true">
      <alignment horizontal="center" vertical="bottom" textRotation="0" wrapText="false" indent="0" shrinkToFit="false"/>
      <protection locked="true" hidden="false"/>
    </xf>
    <xf numFmtId="166" fontId="20" fillId="7" borderId="25" xfId="16" applyFont="true" applyBorder="true" applyAlignment="true" applyProtection="true">
      <alignment horizontal="general" vertical="bottom" textRotation="0" wrapText="false" indent="0" shrinkToFit="false"/>
      <protection locked="true" hidden="false"/>
    </xf>
    <xf numFmtId="167" fontId="20" fillId="7" borderId="25" xfId="16" applyFont="true" applyBorder="true" applyAlignment="true" applyProtection="true">
      <alignment horizontal="general" vertical="bottom" textRotation="0" wrapText="false" indent="0" shrinkToFit="false"/>
      <protection locked="true" hidden="false"/>
    </xf>
    <xf numFmtId="169" fontId="20" fillId="7" borderId="29" xfId="19" applyFont="true" applyBorder="true" applyAlignment="true" applyProtection="true">
      <alignment horizontal="general" vertical="bottom" textRotation="0" wrapText="false" indent="0" shrinkToFit="false"/>
      <protection locked="true" hidden="false"/>
    </xf>
    <xf numFmtId="169" fontId="20" fillId="7" borderId="32" xfId="19" applyFont="true" applyBorder="true" applyAlignment="true" applyProtection="true">
      <alignment horizontal="general" vertical="bottom" textRotation="0" wrapText="false" indent="0" shrinkToFit="false"/>
      <protection locked="true" hidden="false"/>
    </xf>
    <xf numFmtId="169" fontId="20" fillId="16" borderId="26" xfId="19" applyFont="true" applyBorder="true" applyAlignment="true" applyProtection="true">
      <alignment horizontal="general" vertical="bottom" textRotation="0" wrapText="false" indent="0" shrinkToFit="false"/>
      <protection locked="true" hidden="false"/>
    </xf>
    <xf numFmtId="169" fontId="20" fillId="7" borderId="30" xfId="19" applyFont="true" applyBorder="true" applyAlignment="true" applyProtection="true">
      <alignment horizontal="general" vertical="bottom" textRotation="0" wrapText="false" indent="0" shrinkToFit="false"/>
      <protection locked="true" hidden="false"/>
    </xf>
    <xf numFmtId="164" fontId="23" fillId="7" borderId="41" xfId="0" applyFont="true" applyBorder="true" applyAlignment="true" applyProtection="true">
      <alignment horizontal="center" vertical="bottom" textRotation="0" wrapText="false" indent="0" shrinkToFit="false"/>
      <protection locked="true" hidden="false"/>
    </xf>
    <xf numFmtId="164" fontId="23" fillId="7" borderId="46" xfId="0" applyFont="true" applyBorder="true" applyAlignment="true" applyProtection="true">
      <alignment horizontal="center" vertical="bottom" textRotation="0" wrapText="false" indent="0" shrinkToFit="false"/>
      <protection locked="true" hidden="false"/>
    </xf>
    <xf numFmtId="169" fontId="0" fillId="0" borderId="30" xfId="19" applyFont="true" applyBorder="true" applyAlignment="tru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center" vertical="bottom" textRotation="0" wrapText="false" indent="0" shrinkToFit="false"/>
      <protection locked="true" hidden="false"/>
    </xf>
    <xf numFmtId="167" fontId="20" fillId="16" borderId="23" xfId="16" applyFont="true" applyBorder="true" applyAlignment="true" applyProtection="true">
      <alignment horizontal="general" vertical="bottom" textRotation="0" wrapText="false" indent="0" shrinkToFit="false"/>
      <protection locked="true" hidden="false"/>
    </xf>
    <xf numFmtId="170" fontId="20" fillId="0" borderId="28" xfId="16" applyFont="true" applyBorder="true" applyAlignment="true" applyProtection="true">
      <alignment horizontal="general" vertical="bottom" textRotation="0" wrapText="false" indent="0" shrinkToFit="false"/>
      <protection locked="true" hidden="false"/>
    </xf>
    <xf numFmtId="169" fontId="0" fillId="0" borderId="32" xfId="19" applyFont="true" applyBorder="true" applyAlignment="tru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9" fontId="20" fillId="16" borderId="29" xfId="19" applyFont="true" applyBorder="true" applyAlignment="true" applyProtection="true">
      <alignment horizontal="general" vertical="bottom" textRotation="0" wrapText="false" indent="0" shrinkToFit="false"/>
      <protection locked="true" hidden="false"/>
    </xf>
    <xf numFmtId="164" fontId="23" fillId="8" borderId="49" xfId="0" applyFont="true" applyBorder="true" applyAlignment="true" applyProtection="true">
      <alignment horizontal="center" vertical="bottom" textRotation="0" wrapText="false" indent="0" shrinkToFit="false"/>
      <protection locked="true" hidden="false"/>
    </xf>
    <xf numFmtId="167" fontId="20" fillId="8" borderId="50" xfId="16" applyFont="true" applyBorder="true" applyAlignment="true" applyProtection="true">
      <alignment horizontal="general" vertical="bottom" textRotation="0" wrapText="false" indent="0" shrinkToFit="false"/>
      <protection locked="true" hidden="false"/>
    </xf>
    <xf numFmtId="169" fontId="20" fillId="0" borderId="51"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tru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8" fillId="0" borderId="52" xfId="0" applyFont="true" applyBorder="true" applyAlignment="true" applyProtection="true">
      <alignment horizontal="center" vertical="bottom" textRotation="0" wrapText="false" indent="0" shrinkToFit="false"/>
      <protection locked="true" hidden="false"/>
    </xf>
    <xf numFmtId="164" fontId="28"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tru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true"/>
      <protection locked="true" hidden="false"/>
    </xf>
    <xf numFmtId="166" fontId="20" fillId="0" borderId="18" xfId="16" applyFont="true" applyBorder="true" applyAlignment="true" applyProtection="true">
      <alignment horizontal="general" vertical="bottom" textRotation="0" wrapText="false" indent="0" shrinkToFit="false"/>
      <protection locked="true" hidden="false"/>
    </xf>
    <xf numFmtId="166" fontId="20" fillId="0" borderId="53" xfId="16" applyFont="true" applyBorder="true" applyAlignment="true" applyProtection="true">
      <alignment horizontal="general" vertical="bottom" textRotation="0" wrapText="false" indent="0" shrinkToFit="false"/>
      <protection locked="true" hidden="false"/>
    </xf>
    <xf numFmtId="169" fontId="20" fillId="0" borderId="54"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true"/>
      <protection locked="true" hidden="false"/>
    </xf>
    <xf numFmtId="166" fontId="20" fillId="7" borderId="21" xfId="16" applyFont="true" applyBorder="true" applyAlignment="true" applyProtection="true">
      <alignment horizontal="general" vertical="bottom" textRotation="0" wrapText="false" indent="0" shrinkToFit="false"/>
      <protection locked="true" hidden="false"/>
    </xf>
    <xf numFmtId="164" fontId="20" fillId="0" borderId="0"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6" fontId="20" fillId="0" borderId="23" xfId="16" applyFont="true" applyBorder="true" applyAlignment="true" applyProtection="true">
      <alignment horizontal="general" vertical="bottom" textRotation="0" wrapText="false" indent="0" shrinkToFit="false"/>
      <protection locked="true" hidden="false"/>
    </xf>
    <xf numFmtId="169" fontId="20" fillId="0" borderId="55"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9" fontId="20" fillId="0" borderId="26" xfId="19" applyFont="true" applyBorder="true" applyAlignment="true" applyProtection="true">
      <alignment horizontal="general"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true"/>
      <protection locked="true" hidden="false"/>
    </xf>
    <xf numFmtId="166" fontId="20" fillId="7" borderId="23" xfId="16"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true"/>
      <protection locked="true" hidden="false"/>
    </xf>
    <xf numFmtId="166" fontId="20" fillId="0" borderId="21" xfId="16" applyFont="true" applyBorder="true" applyAlignment="true" applyProtection="true">
      <alignment horizontal="general" vertical="bottom" textRotation="0" wrapText="false" indent="0" shrinkToFit="false"/>
      <protection locked="true" hidden="false"/>
    </xf>
    <xf numFmtId="164" fontId="23" fillId="7" borderId="27" xfId="0" applyFont="true" applyBorder="true" applyAlignment="true" applyProtection="true">
      <alignment horizontal="center" vertical="bottom" textRotation="0" wrapText="false" indent="0" shrinkToFit="true"/>
      <protection locked="true" hidden="false"/>
    </xf>
    <xf numFmtId="169" fontId="20" fillId="7" borderId="56"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true"/>
      <protection locked="true" hidden="false"/>
    </xf>
    <xf numFmtId="166" fontId="20" fillId="18" borderId="21" xfId="16" applyFont="true" applyBorder="true" applyAlignment="true" applyProtection="true">
      <alignment horizontal="general" vertical="bottom" textRotation="0" wrapText="false" indent="0" shrinkToFit="false"/>
      <protection locked="true" hidden="false"/>
    </xf>
    <xf numFmtId="166" fontId="20" fillId="18" borderId="53" xfId="16" applyFont="true" applyBorder="true" applyAlignment="true" applyProtection="true">
      <alignment horizontal="general" vertical="bottom" textRotation="0" wrapText="false" indent="0" shrinkToFit="false"/>
      <protection locked="true" hidden="false"/>
    </xf>
    <xf numFmtId="169" fontId="20" fillId="18" borderId="54"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true"/>
      <protection locked="true" hidden="false"/>
    </xf>
    <xf numFmtId="164" fontId="23" fillId="18" borderId="22" xfId="0" applyFont="true" applyBorder="true" applyAlignment="true" applyProtection="true">
      <alignment horizontal="center" vertical="bottom" textRotation="0" wrapText="false" indent="0" shrinkToFit="true"/>
      <protection locked="true" hidden="false"/>
    </xf>
    <xf numFmtId="166" fontId="20" fillId="18" borderId="23" xfId="16" applyFont="true" applyBorder="true" applyAlignment="true" applyProtection="true">
      <alignment horizontal="general" vertical="bottom" textRotation="0" wrapText="false" indent="0" shrinkToFit="false"/>
      <protection locked="true" hidden="false"/>
    </xf>
    <xf numFmtId="169" fontId="20" fillId="18" borderId="57"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18" borderId="24" xfId="0" applyFont="true" applyBorder="true" applyAlignment="true" applyProtection="true">
      <alignment horizontal="center" vertical="bottom" textRotation="0" wrapText="false" indent="0" shrinkToFit="true"/>
      <protection locked="true" hidden="false"/>
    </xf>
    <xf numFmtId="169" fontId="20" fillId="18" borderId="58"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9" fontId="20" fillId="16" borderId="56" xfId="19" applyFont="true" applyBorder="true" applyAlignment="true" applyProtection="true">
      <alignment horizontal="general" vertical="bottom" textRotation="0" wrapText="false" indent="0" shrinkToFit="false"/>
      <protection locked="true" hidden="false"/>
    </xf>
    <xf numFmtId="169" fontId="20" fillId="0" borderId="58" xfId="19" applyFont="true" applyBorder="true" applyAlignment="true" applyProtection="true">
      <alignment horizontal="general" vertical="bottom" textRotation="0" wrapText="false" indent="0" shrinkToFit="false"/>
      <protection locked="true" hidden="false"/>
    </xf>
    <xf numFmtId="164" fontId="23" fillId="7" borderId="21" xfId="0" applyFont="true" applyBorder="true" applyAlignment="true" applyProtection="true">
      <alignment horizontal="center" vertical="bottom" textRotation="0" wrapText="false" indent="0" shrinkToFit="true"/>
      <protection locked="true" hidden="false"/>
    </xf>
    <xf numFmtId="164" fontId="23" fillId="0" borderId="33" xfId="0" applyFont="true" applyBorder="true" applyAlignment="true" applyProtection="true">
      <alignment horizontal="center" vertical="bottom" textRotation="0" wrapText="false" indent="0" shrinkToFit="true"/>
      <protection locked="true" hidden="false"/>
    </xf>
    <xf numFmtId="166" fontId="20" fillId="0" borderId="17" xfId="16" applyFont="true" applyBorder="true" applyAlignment="tru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true"/>
      <protection locked="true" hidden="false"/>
    </xf>
    <xf numFmtId="164" fontId="23" fillId="0" borderId="36" xfId="0" applyFont="true" applyBorder="true" applyAlignment="true" applyProtection="true">
      <alignment horizontal="center" vertical="bottom" textRotation="0" wrapText="false" indent="0" shrinkToFit="true"/>
      <protection locked="true" hidden="false"/>
    </xf>
    <xf numFmtId="166" fontId="20" fillId="0" borderId="44"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true"/>
      <protection locked="true" hidden="false"/>
    </xf>
    <xf numFmtId="166" fontId="20" fillId="18" borderId="39" xfId="16" applyFont="true" applyBorder="true" applyAlignment="true" applyProtection="true">
      <alignment horizontal="general" vertical="bottom" textRotation="0" wrapText="false" indent="0" shrinkToFit="false"/>
      <protection locked="true" hidden="false"/>
    </xf>
    <xf numFmtId="166" fontId="20" fillId="18" borderId="40" xfId="16" applyFont="true" applyBorder="true" applyAlignment="true" applyProtection="true">
      <alignment horizontal="general" vertical="bottom" textRotation="0" wrapText="false" indent="0" shrinkToFit="false"/>
      <protection locked="true" hidden="false"/>
    </xf>
    <xf numFmtId="169" fontId="20" fillId="18" borderId="30" xfId="19" applyFont="true" applyBorder="true" applyAlignment="true" applyProtection="true">
      <alignment horizontal="general" vertical="bottom" textRotation="0" wrapText="false" indent="0" shrinkToFit="false"/>
      <protection locked="true" hidden="false"/>
    </xf>
    <xf numFmtId="164" fontId="23" fillId="7" borderId="28" xfId="0" applyFont="true" applyBorder="true" applyAlignment="true" applyProtection="true">
      <alignment horizontal="center" vertical="bottom" textRotation="0" wrapText="false" indent="0" shrinkToFit="true"/>
      <protection locked="true" hidden="false"/>
    </xf>
    <xf numFmtId="169" fontId="20" fillId="18" borderId="55" xfId="19" applyFont="true" applyBorder="true" applyAlignment="true" applyProtection="true">
      <alignment horizontal="general" vertical="bottom" textRotation="0" wrapText="false" indent="0" shrinkToFit="false"/>
      <protection locked="true" hidden="false"/>
    </xf>
    <xf numFmtId="164" fontId="23" fillId="18" borderId="27" xfId="0" applyFont="true" applyBorder="true" applyAlignment="true" applyProtection="true">
      <alignment horizontal="center" vertical="bottom" textRotation="0" wrapText="false" indent="0" shrinkToFit="true"/>
      <protection locked="true" hidden="false"/>
    </xf>
    <xf numFmtId="169" fontId="20" fillId="18" borderId="26" xfId="19" applyFont="true" applyBorder="true" applyAlignment="true" applyProtection="true">
      <alignment horizontal="general" vertical="bottom" textRotation="0" wrapText="false" indent="0" shrinkToFit="false"/>
      <protection locked="true" hidden="false"/>
    </xf>
    <xf numFmtId="166" fontId="20" fillId="0" borderId="40" xfId="16" applyFont="true" applyBorder="true" applyAlignment="true" applyProtection="true">
      <alignment horizontal="general" vertical="bottom" textRotation="0" wrapText="false" indent="0" shrinkToFit="false"/>
      <protection locked="true" hidden="false"/>
    </xf>
    <xf numFmtId="169" fontId="20" fillId="0" borderId="30"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7" xfId="0" applyFont="true" applyBorder="true" applyAlignment="true" applyProtection="true">
      <alignment horizontal="center" vertical="bottom" textRotation="0" wrapText="false" indent="0" shrinkToFit="true"/>
      <protection locked="true" hidden="false"/>
    </xf>
    <xf numFmtId="169" fontId="20" fillId="0" borderId="57" xfId="19" applyFont="true" applyBorder="true" applyAlignment="true" applyProtection="true">
      <alignment horizontal="general" vertical="bottom" textRotation="0" wrapText="false" indent="0" shrinkToFit="false"/>
      <protection locked="true" hidden="false"/>
    </xf>
    <xf numFmtId="169" fontId="20" fillId="18" borderId="56" xfId="19" applyFont="true" applyBorder="true" applyAlignment="true" applyProtection="true">
      <alignment horizontal="general"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true"/>
      <protection locked="true" hidden="false"/>
    </xf>
    <xf numFmtId="164" fontId="24" fillId="0" borderId="20" xfId="0" applyFont="true" applyBorder="true" applyAlignment="true" applyProtection="true">
      <alignment horizontal="center" vertical="bottom" textRotation="0" wrapText="false" indent="0" shrinkToFit="true"/>
      <protection locked="true" hidden="false"/>
    </xf>
    <xf numFmtId="166" fontId="20" fillId="0" borderId="39" xfId="16" applyFont="true" applyBorder="true" applyAlignment="true" applyProtection="true">
      <alignment horizontal="general" vertical="bottom" textRotation="0" wrapText="false" indent="0" shrinkToFit="false"/>
      <protection locked="true" hidden="false"/>
    </xf>
    <xf numFmtId="169" fontId="20" fillId="0" borderId="19" xfId="19"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true"/>
      <protection locked="true" hidden="false"/>
    </xf>
    <xf numFmtId="164" fontId="23" fillId="0" borderId="59" xfId="0" applyFont="true" applyBorder="true" applyAlignment="true" applyProtection="true">
      <alignment horizontal="center" vertical="bottom" textRotation="0" wrapText="false" indent="0" shrinkToFit="true"/>
      <protection locked="true" hidden="false"/>
    </xf>
    <xf numFmtId="166" fontId="20" fillId="18" borderId="52" xfId="16" applyFont="true" applyBorder="true" applyAlignment="true" applyProtection="true">
      <alignment horizontal="general" vertical="bottom" textRotation="0" wrapText="false" indent="0" shrinkToFit="false"/>
      <protection locked="true" hidden="false"/>
    </xf>
    <xf numFmtId="169" fontId="20" fillId="18" borderId="60" xfId="19" applyFont="true" applyBorder="true" applyAlignment="true" applyProtection="true">
      <alignment horizontal="general"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true"/>
      <protection locked="true" hidden="false"/>
    </xf>
    <xf numFmtId="164" fontId="23" fillId="7" borderId="33" xfId="0" applyFont="true" applyBorder="true" applyAlignment="true" applyProtection="true">
      <alignment horizontal="center" vertical="bottom" textRotation="0" wrapText="false" indent="0" shrinkToFit="true"/>
      <protection locked="true" hidden="false"/>
    </xf>
    <xf numFmtId="166" fontId="20" fillId="7" borderId="34" xfId="16" applyFont="true" applyBorder="true" applyAlignment="true" applyProtection="true">
      <alignment horizontal="general" vertical="bottom" textRotation="0" wrapText="false" indent="0" shrinkToFit="false"/>
      <protection locked="true" hidden="false"/>
    </xf>
    <xf numFmtId="169" fontId="20" fillId="7" borderId="54" xfId="19" applyFont="true" applyBorder="true" applyAlignment="true" applyProtection="true">
      <alignment horizontal="general" vertical="bottom" textRotation="0" wrapText="false" indent="0" shrinkToFit="false"/>
      <protection locked="true" hidden="false"/>
    </xf>
    <xf numFmtId="169" fontId="20" fillId="7" borderId="45" xfId="19"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true"/>
      <protection locked="true" hidden="false"/>
    </xf>
    <xf numFmtId="169" fontId="20" fillId="0" borderId="56" xfId="19" applyFont="true" applyBorder="true" applyAlignment="true" applyProtection="true">
      <alignment horizontal="general"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true"/>
      <protection locked="true" hidden="false"/>
    </xf>
    <xf numFmtId="169" fontId="20" fillId="18" borderId="19" xfId="19" applyFont="true" applyBorder="true" applyAlignment="true" applyProtection="true">
      <alignment horizontal="general" vertical="bottom" textRotation="0" wrapText="false" indent="0" shrinkToFit="false"/>
      <protection locked="true" hidden="false"/>
    </xf>
    <xf numFmtId="164" fontId="23" fillId="18" borderId="59" xfId="0" applyFont="true" applyBorder="true" applyAlignment="true" applyProtection="true">
      <alignment horizontal="center" vertical="bottom" textRotation="0" wrapText="false" indent="0" shrinkToFit="true"/>
      <protection locked="true" hidden="false"/>
    </xf>
    <xf numFmtId="166" fontId="20" fillId="18" borderId="61" xfId="16"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true"/>
      <protection locked="true" hidden="false"/>
    </xf>
    <xf numFmtId="166" fontId="20" fillId="18" borderId="44" xfId="16" applyFont="true" applyBorder="true" applyAlignment="true" applyProtection="true">
      <alignment horizontal="general" vertical="bottom" textRotation="0" wrapText="false" indent="0" shrinkToFit="false"/>
      <protection locked="true" hidden="false"/>
    </xf>
    <xf numFmtId="164" fontId="23" fillId="7" borderId="25" xfId="0" applyFont="true" applyBorder="true" applyAlignment="true" applyProtection="true">
      <alignment horizontal="center" vertical="bottom" textRotation="0" wrapText="false" indent="0" shrinkToFit="true"/>
      <protection locked="true" hidden="false"/>
    </xf>
    <xf numFmtId="169" fontId="20" fillId="7" borderId="58" xfId="19" applyFont="true" applyBorder="true" applyAlignment="true" applyProtection="true">
      <alignment horizontal="general"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true"/>
      <protection locked="true" hidden="false"/>
    </xf>
    <xf numFmtId="164" fontId="23" fillId="0" borderId="25" xfId="0" applyFont="true" applyBorder="true" applyAlignment="true" applyProtection="true">
      <alignment horizontal="center" vertical="bottom" textRotation="0" wrapText="false" indent="0" shrinkToFit="true"/>
      <protection locked="true" hidden="false"/>
    </xf>
    <xf numFmtId="164" fontId="20" fillId="0" borderId="62" xfId="0" applyFont="true" applyBorder="true" applyAlignment="false" applyProtection="false">
      <alignment horizontal="general" vertical="bottom" textRotation="0" wrapText="false" indent="0" shrinkToFit="false"/>
      <protection locked="true" hidden="false"/>
    </xf>
    <xf numFmtId="164" fontId="23" fillId="8" borderId="49" xfId="0" applyFont="true" applyBorder="true" applyAlignment="true" applyProtection="true">
      <alignment horizontal="center" vertical="bottom" textRotation="0" wrapText="false" indent="0" shrinkToFit="true"/>
      <protection locked="true" hidden="false"/>
    </xf>
    <xf numFmtId="171" fontId="20" fillId="8" borderId="51"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63" xfId="0" applyFont="true" applyBorder="true" applyAlignment="true" applyProtection="true">
      <alignment horizontal="center" vertical="bottom" textRotation="0" wrapText="false" indent="0" shrinkToFit="false"/>
      <protection locked="true" hidden="false"/>
    </xf>
    <xf numFmtId="165" fontId="20" fillId="0" borderId="64" xfId="16" applyFont="true" applyBorder="true" applyAlignment="true" applyProtection="true">
      <alignment horizontal="general" vertical="bottom" textRotation="0" wrapText="false" indent="0" shrinkToFit="false"/>
      <protection locked="false" hidden="false"/>
    </xf>
    <xf numFmtId="165" fontId="20" fillId="0" borderId="64" xfId="16" applyFont="true" applyBorder="true" applyAlignment="true" applyProtection="true">
      <alignment horizontal="general" vertical="bottom" textRotation="0" wrapText="false" indent="0" shrinkToFit="false"/>
      <protection locked="true" hidden="false"/>
    </xf>
    <xf numFmtId="169" fontId="20" fillId="0" borderId="64"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良い 2" xfId="86"/>
    <cellStyle name="良い 3" xfId="87"/>
    <cellStyle name="見出し 1 2" xfId="88"/>
    <cellStyle name="見出し 1 3" xfId="89"/>
    <cellStyle name="見出し 2 2" xfId="90"/>
    <cellStyle name="見出し 2 3" xfId="91"/>
    <cellStyle name="見出し 3 2" xfId="92"/>
    <cellStyle name="見出し 3 3" xfId="93"/>
    <cellStyle name="見出し 4 2" xfId="94"/>
    <cellStyle name="見出し 4 3" xfId="95"/>
    <cellStyle name="計算 2" xfId="96"/>
    <cellStyle name="計算 3" xfId="97"/>
    <cellStyle name="説明文 2" xfId="98"/>
    <cellStyle name="説明文 3" xfId="99"/>
    <cellStyle name="警告文 2" xfId="100"/>
    <cellStyle name="警告文 3" xfId="101"/>
    <cellStyle name="集計 2" xfId="102"/>
    <cellStyle name="集計 3"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true" showOutlineSymbols="true" defaultGridColor="true" view="pageBreakPreview" topLeftCell="A1" colorId="64" zoomScale="145" zoomScaleNormal="125" zoomScalePageLayoutView="145" workbookViewId="0">
      <selection pane="topLeft" activeCell="A1" activeCellId="0" sqref="A1:J1"/>
    </sheetView>
  </sheetViews>
  <sheetFormatPr defaultColWidth="8.9921875" defaultRowHeight="12.75" zeroHeight="false" outlineLevelRow="0" outlineLevelCol="0"/>
  <cols>
    <col collapsed="false" customWidth="true" hidden="false" outlineLevel="0" max="1" min="1" style="1" width="15.99"/>
    <col collapsed="false" customWidth="true" hidden="false" outlineLevel="0" max="2" min="2" style="1" width="8.36"/>
    <col collapsed="false" customWidth="true" hidden="false" outlineLevel="0" max="3" min="3" style="1" width="8.49"/>
    <col collapsed="false" customWidth="true" hidden="false" outlineLevel="0" max="4" min="4" style="1" width="9.12"/>
    <col collapsed="false" customWidth="true" hidden="false" outlineLevel="0" max="5" min="5" style="2" width="7.37"/>
    <col collapsed="false" customWidth="true" hidden="false" outlineLevel="0" max="6" min="6" style="1" width="15.99"/>
    <col collapsed="false" customWidth="true" hidden="false" outlineLevel="0" max="7" min="7" style="1" width="8.36"/>
    <col collapsed="false" customWidth="true" hidden="false" outlineLevel="0" max="8" min="8" style="3" width="8.36"/>
    <col collapsed="false" customWidth="true" hidden="false" outlineLevel="0" max="9" min="9" style="1" width="9.12"/>
    <col collapsed="false" customWidth="true" hidden="false" outlineLevel="0" max="10" min="10" style="1" width="7.75"/>
    <col collapsed="false" customWidth="false" hidden="false" outlineLevel="0" max="257" min="11" style="1" width="8.99"/>
  </cols>
  <sheetData>
    <row r="1" s="5" customFormat="true" ht="18.75" hidden="false" customHeight="true" outlineLevel="0" collapsed="false">
      <c r="A1" s="4" t="s">
        <v>0</v>
      </c>
      <c r="B1" s="4"/>
      <c r="C1" s="4"/>
      <c r="D1" s="4"/>
      <c r="E1" s="4"/>
      <c r="F1" s="4"/>
      <c r="G1" s="4"/>
      <c r="H1" s="4"/>
      <c r="I1" s="4"/>
      <c r="J1" s="4"/>
    </row>
    <row r="2" customFormat="false" ht="13.5" hidden="false" customHeight="true" outlineLevel="0" collapsed="false">
      <c r="A2" s="6" t="s">
        <v>1</v>
      </c>
      <c r="B2" s="7" t="s">
        <v>2</v>
      </c>
      <c r="C2" s="7" t="s">
        <v>3</v>
      </c>
      <c r="D2" s="8" t="s">
        <v>4</v>
      </c>
      <c r="E2" s="9" t="s">
        <v>5</v>
      </c>
      <c r="F2" s="10" t="s">
        <v>1</v>
      </c>
      <c r="G2" s="7" t="s">
        <v>2</v>
      </c>
      <c r="H2" s="11" t="s">
        <v>3</v>
      </c>
      <c r="I2" s="7" t="s">
        <v>4</v>
      </c>
      <c r="J2" s="12" t="s">
        <v>6</v>
      </c>
    </row>
    <row r="3" customFormat="false" ht="13.5" hidden="false" customHeight="true" outlineLevel="0" collapsed="false">
      <c r="A3" s="13" t="s">
        <v>7</v>
      </c>
      <c r="B3" s="14" t="n">
        <v>52349</v>
      </c>
      <c r="C3" s="14" t="n">
        <v>52197</v>
      </c>
      <c r="D3" s="15" t="n">
        <f aca="false">SUM(B3:C3)</f>
        <v>104546</v>
      </c>
      <c r="E3" s="16" t="n">
        <f aca="false">D3/$I$70</f>
        <v>0.0961197575721914</v>
      </c>
      <c r="F3" s="17" t="s">
        <v>8</v>
      </c>
      <c r="G3" s="18" t="n">
        <v>6095</v>
      </c>
      <c r="H3" s="18" t="n">
        <v>5785</v>
      </c>
      <c r="I3" s="19" t="n">
        <f aca="false">SUM(G3:H3)</f>
        <v>11880</v>
      </c>
      <c r="J3" s="20" t="n">
        <f aca="false">I3/$I$70</f>
        <v>0.0109224907692081</v>
      </c>
    </row>
    <row r="4" customFormat="false" ht="13.5" hidden="false" customHeight="true" outlineLevel="0" collapsed="false">
      <c r="A4" s="21" t="s">
        <v>9</v>
      </c>
      <c r="B4" s="22" t="n">
        <v>992</v>
      </c>
      <c r="C4" s="22" t="n">
        <v>848</v>
      </c>
      <c r="D4" s="23" t="n">
        <f aca="false">SUM(B4:C4)</f>
        <v>1840</v>
      </c>
      <c r="E4" s="16" t="n">
        <f aca="false">D4/$I$70</f>
        <v>0.0016916989070154</v>
      </c>
      <c r="F4" s="24" t="s">
        <v>10</v>
      </c>
      <c r="G4" s="22" t="n">
        <v>2146</v>
      </c>
      <c r="H4" s="22" t="n">
        <v>2011</v>
      </c>
      <c r="I4" s="23" t="n">
        <f aca="false">SUM(G4:H4)</f>
        <v>4157</v>
      </c>
      <c r="J4" s="16" t="n">
        <f aca="false">I4/$I$70</f>
        <v>0.00382195236764295</v>
      </c>
    </row>
    <row r="5" customFormat="false" ht="13.5" hidden="false" customHeight="true" outlineLevel="0" collapsed="false">
      <c r="A5" s="21" t="s">
        <v>11</v>
      </c>
      <c r="B5" s="22" t="n">
        <v>211</v>
      </c>
      <c r="C5" s="22" t="n">
        <v>151</v>
      </c>
      <c r="D5" s="23" t="n">
        <f aca="false">SUM(B5:C5)</f>
        <v>362</v>
      </c>
      <c r="E5" s="16" t="n">
        <f aca="false">D5/$I$70</f>
        <v>0.000332823371923682</v>
      </c>
      <c r="F5" s="24" t="s">
        <v>12</v>
      </c>
      <c r="G5" s="22" t="n">
        <v>1127</v>
      </c>
      <c r="H5" s="22" t="n">
        <v>1047</v>
      </c>
      <c r="I5" s="23" t="n">
        <f aca="false">SUM(G5:H5)</f>
        <v>2174</v>
      </c>
      <c r="J5" s="16" t="n">
        <f aca="false">I5/$I$70</f>
        <v>0.00199877903470189</v>
      </c>
    </row>
    <row r="6" customFormat="false" ht="13.5" hidden="false" customHeight="true" outlineLevel="0" collapsed="false">
      <c r="A6" s="21" t="s">
        <v>13</v>
      </c>
      <c r="B6" s="22" t="n">
        <v>115</v>
      </c>
      <c r="C6" s="22" t="n">
        <v>98</v>
      </c>
      <c r="D6" s="23" t="n">
        <f aca="false">SUM(B6:C6)</f>
        <v>213</v>
      </c>
      <c r="E6" s="16" t="n">
        <f aca="false">D6/$I$70</f>
        <v>0.000195832536518631</v>
      </c>
      <c r="F6" s="25" t="s">
        <v>14</v>
      </c>
      <c r="G6" s="26" t="n">
        <v>2619</v>
      </c>
      <c r="H6" s="26" t="n">
        <v>2508</v>
      </c>
      <c r="I6" s="27" t="n">
        <f aca="false">SUM(G6:H6)</f>
        <v>5127</v>
      </c>
      <c r="J6" s="20" t="n">
        <f aca="false">I6/$I$70</f>
        <v>0.00471377190014563</v>
      </c>
    </row>
    <row r="7" customFormat="false" ht="13.5" hidden="false" customHeight="true" outlineLevel="0" collapsed="false">
      <c r="A7" s="28" t="s">
        <v>15</v>
      </c>
      <c r="B7" s="29" t="n">
        <v>53667</v>
      </c>
      <c r="C7" s="29" t="n">
        <v>53294</v>
      </c>
      <c r="D7" s="30" t="n">
        <f aca="false">SUM(B7:C7)</f>
        <v>106961</v>
      </c>
      <c r="E7" s="31" t="n">
        <f aca="false">D7/$I$70</f>
        <v>0.0983401123876491</v>
      </c>
      <c r="F7" s="32" t="s">
        <v>16</v>
      </c>
      <c r="G7" s="33" t="n">
        <f aca="false">SUM(G3:G6)</f>
        <v>11987</v>
      </c>
      <c r="H7" s="33" t="n">
        <f aca="false">SUM(H3:H6)</f>
        <v>11351</v>
      </c>
      <c r="I7" s="34" t="n">
        <f aca="false">SUM(I3:I6)</f>
        <v>23338</v>
      </c>
      <c r="J7" s="35" t="n">
        <f aca="false">I7/$I$70</f>
        <v>0.0214569940716986</v>
      </c>
    </row>
    <row r="8" customFormat="false" ht="13.5" hidden="false" customHeight="true" outlineLevel="0" collapsed="false">
      <c r="A8" s="36" t="s">
        <v>17</v>
      </c>
      <c r="B8" s="37" t="n">
        <v>57014</v>
      </c>
      <c r="C8" s="37" t="n">
        <v>56229</v>
      </c>
      <c r="D8" s="38" t="n">
        <f aca="false">SUM(B8:C8)</f>
        <v>113243</v>
      </c>
      <c r="E8" s="39" t="n">
        <f aca="false">D8/$I$70</f>
        <v>0.104115793112579</v>
      </c>
      <c r="F8" s="40" t="s">
        <v>18</v>
      </c>
      <c r="G8" s="41" t="n">
        <v>21539</v>
      </c>
      <c r="H8" s="41" t="n">
        <v>20188</v>
      </c>
      <c r="I8" s="42" t="n">
        <f aca="false">SUM(G8:H8)</f>
        <v>41727</v>
      </c>
      <c r="J8" s="43" t="n">
        <f aca="false">I8/$I$70</f>
        <v>0.0383638697244737</v>
      </c>
      <c r="L8" s="44" t="n">
        <f aca="false">D16+D20+D24+D26+D32+D37+D40+D52+D56+D60+D64+D67+I7+I13+I17+I21+I26+I30+I37+I42+I46+I49+I57+I60+I64+I69</f>
        <v>1087664</v>
      </c>
    </row>
    <row r="9" customFormat="false" ht="13.5" hidden="false" customHeight="true" outlineLevel="0" collapsed="false">
      <c r="A9" s="45" t="s">
        <v>19</v>
      </c>
      <c r="B9" s="46" t="n">
        <v>3668</v>
      </c>
      <c r="C9" s="46" t="n">
        <v>3375</v>
      </c>
      <c r="D9" s="47" t="n">
        <f aca="false">SUM(B9:C9)</f>
        <v>7043</v>
      </c>
      <c r="E9" s="48" t="n">
        <f aca="false">D9/$I$70</f>
        <v>0.00647534532723341</v>
      </c>
      <c r="F9" s="49" t="s">
        <v>20</v>
      </c>
      <c r="G9" s="22" t="n">
        <v>1681</v>
      </c>
      <c r="H9" s="22" t="n">
        <v>1438</v>
      </c>
      <c r="I9" s="23" t="n">
        <f aca="false">SUM(G9:H9)</f>
        <v>3119</v>
      </c>
      <c r="J9" s="50" t="n">
        <f aca="false">I9/$I$70</f>
        <v>0.00286761352770709</v>
      </c>
    </row>
    <row r="10" customFormat="false" ht="13.5" hidden="false" customHeight="true" outlineLevel="0" collapsed="false">
      <c r="A10" s="45" t="s">
        <v>21</v>
      </c>
      <c r="B10" s="46" t="n">
        <v>5769</v>
      </c>
      <c r="C10" s="46" t="n">
        <v>5823</v>
      </c>
      <c r="D10" s="47" t="n">
        <f aca="false">SUM(B10:C10)</f>
        <v>11592</v>
      </c>
      <c r="E10" s="48" t="n">
        <f aca="false">D10/$I$70</f>
        <v>0.010657703114197</v>
      </c>
      <c r="F10" s="49" t="s">
        <v>22</v>
      </c>
      <c r="G10" s="22" t="n">
        <v>1602</v>
      </c>
      <c r="H10" s="22" t="n">
        <v>1499</v>
      </c>
      <c r="I10" s="23" t="n">
        <f aca="false">SUM(G10:H10)</f>
        <v>3101</v>
      </c>
      <c r="J10" s="50" t="n">
        <f aca="false">I10/$I$70</f>
        <v>0.00285106429926889</v>
      </c>
    </row>
    <row r="11" customFormat="false" ht="13.5" hidden="false" customHeight="true" outlineLevel="0" collapsed="false">
      <c r="A11" s="45" t="s">
        <v>23</v>
      </c>
      <c r="B11" s="46" t="n">
        <v>2532</v>
      </c>
      <c r="C11" s="46" t="n">
        <v>2313</v>
      </c>
      <c r="D11" s="47" t="n">
        <f aca="false">SUM(B11:C11)</f>
        <v>4845</v>
      </c>
      <c r="E11" s="48" t="n">
        <f aca="false">D11/$I$70</f>
        <v>0.00445450065461393</v>
      </c>
      <c r="F11" s="49" t="s">
        <v>24</v>
      </c>
      <c r="G11" s="22" t="n">
        <v>13428</v>
      </c>
      <c r="H11" s="22" t="n">
        <v>13454</v>
      </c>
      <c r="I11" s="23" t="n">
        <f aca="false">SUM(G11:H11)</f>
        <v>26882</v>
      </c>
      <c r="J11" s="50" t="n">
        <f aca="false">I11/$I$70</f>
        <v>0.0247153532708631</v>
      </c>
    </row>
    <row r="12" customFormat="false" ht="13.5" hidden="false" customHeight="true" outlineLevel="0" collapsed="false">
      <c r="A12" s="51" t="s">
        <v>15</v>
      </c>
      <c r="B12" s="52" t="n">
        <v>68983</v>
      </c>
      <c r="C12" s="52" t="n">
        <v>67740</v>
      </c>
      <c r="D12" s="53" t="n">
        <f aca="false">SUM(B12:C12)</f>
        <v>136723</v>
      </c>
      <c r="E12" s="54" t="n">
        <f aca="false">D12/$I$70</f>
        <v>0.125703342208623</v>
      </c>
      <c r="F12" s="55" t="s">
        <v>25</v>
      </c>
      <c r="G12" s="22" t="n">
        <v>2838</v>
      </c>
      <c r="H12" s="22" t="n">
        <v>2906</v>
      </c>
      <c r="I12" s="23" t="n">
        <f aca="false">SUM(G12:H12)</f>
        <v>5744</v>
      </c>
      <c r="J12" s="50" t="n">
        <f aca="false">I12/$I$70</f>
        <v>0.00528104267494373</v>
      </c>
    </row>
    <row r="13" customFormat="false" ht="13.5" hidden="false" customHeight="true" outlineLevel="0" collapsed="false">
      <c r="A13" s="56" t="s">
        <v>26</v>
      </c>
      <c r="B13" s="41" t="n">
        <v>75068</v>
      </c>
      <c r="C13" s="41" t="n">
        <v>73140</v>
      </c>
      <c r="D13" s="42" t="n">
        <f aca="false">SUM(B13:C13)</f>
        <v>148208</v>
      </c>
      <c r="E13" s="16" t="n">
        <f aca="false">D13/$I$70</f>
        <v>0.136262669353771</v>
      </c>
      <c r="F13" s="57" t="s">
        <v>16</v>
      </c>
      <c r="G13" s="58" t="n">
        <v>41088</v>
      </c>
      <c r="H13" s="58" t="n">
        <v>39485</v>
      </c>
      <c r="I13" s="59" t="n">
        <f aca="false">SUM(G13:H13)</f>
        <v>80573</v>
      </c>
      <c r="J13" s="60" t="n">
        <f aca="false">I13/$I$70</f>
        <v>0.0740789434972565</v>
      </c>
    </row>
    <row r="14" customFormat="false" ht="13.5" hidden="false" customHeight="true" outlineLevel="0" collapsed="false">
      <c r="A14" s="28" t="s">
        <v>27</v>
      </c>
      <c r="B14" s="61" t="n">
        <v>3862</v>
      </c>
      <c r="C14" s="61" t="n">
        <v>3588</v>
      </c>
      <c r="D14" s="30" t="n">
        <f aca="false">SUM(B14:C14)</f>
        <v>7450</v>
      </c>
      <c r="E14" s="31" t="n">
        <f aca="false">D14/$I$70</f>
        <v>0.00684954177025258</v>
      </c>
      <c r="F14" s="62" t="s">
        <v>28</v>
      </c>
      <c r="G14" s="18" t="n">
        <v>7111</v>
      </c>
      <c r="H14" s="18" t="n">
        <v>6859</v>
      </c>
      <c r="I14" s="19" t="n">
        <f aca="false">SUM(G14:H14)</f>
        <v>13970</v>
      </c>
      <c r="J14" s="20" t="n">
        <f aca="false">I14/$I$70</f>
        <v>0.0128440400711985</v>
      </c>
    </row>
    <row r="15" customFormat="false" ht="13.5" hidden="false" customHeight="true" outlineLevel="0" collapsed="false">
      <c r="A15" s="63" t="s">
        <v>15</v>
      </c>
      <c r="B15" s="64" t="n">
        <v>78930</v>
      </c>
      <c r="C15" s="64" t="n">
        <v>76728</v>
      </c>
      <c r="D15" s="65" t="n">
        <f aca="false">SUM(B15:C15)</f>
        <v>155658</v>
      </c>
      <c r="E15" s="66" t="n">
        <f aca="false">D15/$I$70</f>
        <v>0.143112211124024</v>
      </c>
      <c r="F15" s="67" t="s">
        <v>29</v>
      </c>
      <c r="G15" s="26" t="n">
        <v>17532</v>
      </c>
      <c r="H15" s="26" t="n">
        <v>17524</v>
      </c>
      <c r="I15" s="27" t="n">
        <f aca="false">SUM(G15:H15)</f>
        <v>35056</v>
      </c>
      <c r="J15" s="20" t="n">
        <f aca="false">I15/$I$70</f>
        <v>0.032230541784963</v>
      </c>
    </row>
    <row r="16" customFormat="false" ht="13.5" hidden="false" customHeight="true" outlineLevel="0" collapsed="false">
      <c r="A16" s="68" t="s">
        <v>16</v>
      </c>
      <c r="B16" s="69" t="n">
        <v>201580</v>
      </c>
      <c r="C16" s="69" t="n">
        <v>197762</v>
      </c>
      <c r="D16" s="70" t="n">
        <f aca="false">SUM(B16:C16)</f>
        <v>399342</v>
      </c>
      <c r="E16" s="31" t="n">
        <f aca="false">D16/$I$70</f>
        <v>0.367155665720296</v>
      </c>
      <c r="F16" s="67" t="s">
        <v>30</v>
      </c>
      <c r="G16" s="26" t="n">
        <v>2148</v>
      </c>
      <c r="H16" s="26" t="n">
        <v>1952</v>
      </c>
      <c r="I16" s="27" t="n">
        <f aca="false">SUM(G16:H16)</f>
        <v>4100</v>
      </c>
      <c r="J16" s="20" t="n">
        <f aca="false">I16/$I$70</f>
        <v>0.00376954647758867</v>
      </c>
    </row>
    <row r="17" customFormat="false" ht="13.5" hidden="false" customHeight="true" outlineLevel="0" collapsed="false">
      <c r="A17" s="71" t="s">
        <v>31</v>
      </c>
      <c r="B17" s="72" t="n">
        <v>8937</v>
      </c>
      <c r="C17" s="72" t="n">
        <v>8828</v>
      </c>
      <c r="D17" s="73" t="n">
        <f aca="false">SUM(B17:C17)</f>
        <v>17765</v>
      </c>
      <c r="E17" s="74" t="n">
        <f aca="false">D17/$I$70</f>
        <v>0.0163331690669177</v>
      </c>
      <c r="F17" s="75" t="s">
        <v>16</v>
      </c>
      <c r="G17" s="33" t="n">
        <v>26791</v>
      </c>
      <c r="H17" s="33" t="n">
        <v>26335</v>
      </c>
      <c r="I17" s="34" t="n">
        <f aca="false">SUM(G17:H17)</f>
        <v>53126</v>
      </c>
      <c r="J17" s="35" t="n">
        <f aca="false">I17/$I$70</f>
        <v>0.0488441283337501</v>
      </c>
    </row>
    <row r="18" customFormat="false" ht="13.5" hidden="false" customHeight="true" outlineLevel="0" collapsed="false">
      <c r="A18" s="45" t="s">
        <v>32</v>
      </c>
      <c r="B18" s="46" t="n">
        <v>2807</v>
      </c>
      <c r="C18" s="46" t="n">
        <v>2626</v>
      </c>
      <c r="D18" s="47" t="n">
        <f aca="false">SUM(B18:C18)</f>
        <v>5433</v>
      </c>
      <c r="E18" s="48" t="n">
        <f aca="false">D18/$I$70</f>
        <v>0.00499510878359493</v>
      </c>
      <c r="F18" s="40" t="s">
        <v>33</v>
      </c>
      <c r="G18" s="41" t="n">
        <v>3419</v>
      </c>
      <c r="H18" s="41" t="n">
        <v>3187</v>
      </c>
      <c r="I18" s="42" t="n">
        <f aca="false">SUM(G18:H18)</f>
        <v>6606</v>
      </c>
      <c r="J18" s="43" t="n">
        <f aca="false">I18/$I$70</f>
        <v>0.00607356683681725</v>
      </c>
    </row>
    <row r="19" customFormat="false" ht="13.5" hidden="false" customHeight="true" outlineLevel="0" collapsed="false">
      <c r="A19" s="45" t="s">
        <v>34</v>
      </c>
      <c r="B19" s="46" t="n">
        <v>1769</v>
      </c>
      <c r="C19" s="46" t="n">
        <v>1698</v>
      </c>
      <c r="D19" s="47" t="n">
        <f aca="false">SUM(B19:C19)</f>
        <v>3467</v>
      </c>
      <c r="E19" s="48" t="n">
        <f aca="false">D19/$I$70</f>
        <v>0.00318756527751217</v>
      </c>
      <c r="F19" s="40" t="s">
        <v>35</v>
      </c>
      <c r="G19" s="41" t="n">
        <v>6034</v>
      </c>
      <c r="H19" s="41" t="n">
        <v>5770</v>
      </c>
      <c r="I19" s="42" t="n">
        <f aca="false">SUM(G19:H19)</f>
        <v>11804</v>
      </c>
      <c r="J19" s="50" t="n">
        <f aca="false">I19/$I$70</f>
        <v>0.0108526162491358</v>
      </c>
    </row>
    <row r="20" customFormat="false" ht="13.5" hidden="false" customHeight="true" outlineLevel="0" collapsed="false">
      <c r="A20" s="76" t="s">
        <v>16</v>
      </c>
      <c r="B20" s="77" t="n">
        <v>13513</v>
      </c>
      <c r="C20" s="77" t="n">
        <v>13152</v>
      </c>
      <c r="D20" s="78" t="n">
        <f aca="false">SUM(B20:C20)</f>
        <v>26665</v>
      </c>
      <c r="E20" s="79" t="n">
        <f aca="false">D20/$I$70</f>
        <v>0.0245158431280248</v>
      </c>
      <c r="F20" s="49" t="s">
        <v>36</v>
      </c>
      <c r="G20" s="22" t="n">
        <v>2857</v>
      </c>
      <c r="H20" s="22" t="n">
        <v>2762</v>
      </c>
      <c r="I20" s="23" t="n">
        <f aca="false">SUM(G20:H20)</f>
        <v>5619</v>
      </c>
      <c r="J20" s="50" t="n">
        <f aca="false">I20/$I$70</f>
        <v>0.00516611747745627</v>
      </c>
    </row>
    <row r="21" customFormat="false" ht="13.5" hidden="false" customHeight="true" outlineLevel="0" collapsed="false">
      <c r="A21" s="56" t="s">
        <v>37</v>
      </c>
      <c r="B21" s="41" t="n">
        <v>3791</v>
      </c>
      <c r="C21" s="41" t="n">
        <v>3686</v>
      </c>
      <c r="D21" s="42" t="n">
        <f aca="false">SUM(B21:C21)</f>
        <v>7477</v>
      </c>
      <c r="E21" s="16" t="n">
        <f aca="false">D21/$I$70</f>
        <v>0.00687436561290987</v>
      </c>
      <c r="F21" s="80" t="s">
        <v>16</v>
      </c>
      <c r="G21" s="58" t="n">
        <v>12310</v>
      </c>
      <c r="H21" s="58" t="n">
        <v>11719</v>
      </c>
      <c r="I21" s="59" t="n">
        <f aca="false">SUM(G21:H21)</f>
        <v>24029</v>
      </c>
      <c r="J21" s="60" t="n">
        <f aca="false">I21/$I$70</f>
        <v>0.0220923005634093</v>
      </c>
    </row>
    <row r="22" customFormat="false" ht="13.5" hidden="false" customHeight="true" outlineLevel="0" collapsed="false">
      <c r="A22" s="21" t="s">
        <v>38</v>
      </c>
      <c r="B22" s="22" t="n">
        <v>4269</v>
      </c>
      <c r="C22" s="22" t="n">
        <v>4145</v>
      </c>
      <c r="D22" s="23" t="n">
        <f aca="false">SUM(B22:C22)</f>
        <v>8414</v>
      </c>
      <c r="E22" s="16" t="n">
        <f aca="false">D22/$I$70</f>
        <v>0.00773584489327586</v>
      </c>
      <c r="F22" s="62" t="s">
        <v>39</v>
      </c>
      <c r="G22" s="18" t="n">
        <v>5737</v>
      </c>
      <c r="H22" s="18" t="n">
        <v>5444</v>
      </c>
      <c r="I22" s="19" t="n">
        <f aca="false">SUM(G22:H22)</f>
        <v>11181</v>
      </c>
      <c r="J22" s="20" t="n">
        <f aca="false">I22/$I$70</f>
        <v>0.0102798290648583</v>
      </c>
    </row>
    <row r="23" customFormat="false" ht="13.5" hidden="false" customHeight="true" outlineLevel="0" collapsed="false">
      <c r="A23" s="81" t="s">
        <v>40</v>
      </c>
      <c r="B23" s="41" t="n">
        <v>3746</v>
      </c>
      <c r="C23" s="41" t="n">
        <v>3668</v>
      </c>
      <c r="D23" s="42" t="n">
        <f aca="false">SUM(B23:C23)</f>
        <v>7414</v>
      </c>
      <c r="E23" s="16" t="n">
        <f aca="false">D23/$I$70</f>
        <v>0.00681644331337619</v>
      </c>
      <c r="F23" s="67" t="s">
        <v>41</v>
      </c>
      <c r="G23" s="26" t="n">
        <v>3731</v>
      </c>
      <c r="H23" s="26" t="n">
        <v>3583</v>
      </c>
      <c r="I23" s="27" t="n">
        <f aca="false">SUM(G23:H23)</f>
        <v>7314</v>
      </c>
      <c r="J23" s="20" t="n">
        <f aca="false">I23/$I$70</f>
        <v>0.00672450315538622</v>
      </c>
    </row>
    <row r="24" customFormat="false" ht="13.5" hidden="false" customHeight="true" outlineLevel="0" collapsed="false">
      <c r="A24" s="82" t="s">
        <v>16</v>
      </c>
      <c r="B24" s="58" t="n">
        <v>11806</v>
      </c>
      <c r="C24" s="58" t="n">
        <v>11499</v>
      </c>
      <c r="D24" s="42" t="n">
        <f aca="false">SUM(B24:C24)</f>
        <v>23305</v>
      </c>
      <c r="E24" s="31" t="n">
        <f aca="false">D24/$I$70</f>
        <v>0.0214266538195619</v>
      </c>
      <c r="F24" s="67" t="s">
        <v>42</v>
      </c>
      <c r="G24" s="26" t="n">
        <v>4542</v>
      </c>
      <c r="H24" s="26" t="n">
        <v>4286</v>
      </c>
      <c r="I24" s="27" t="n">
        <f aca="false">SUM(G24:H24)</f>
        <v>8828</v>
      </c>
      <c r="J24" s="20" t="n">
        <f aca="false">I24/$I$70</f>
        <v>0.00811647714735433</v>
      </c>
    </row>
    <row r="25" customFormat="false" ht="13.5" hidden="false" customHeight="true" outlineLevel="0" collapsed="false">
      <c r="A25" s="36" t="s">
        <v>43</v>
      </c>
      <c r="B25" s="37" t="n">
        <v>7027</v>
      </c>
      <c r="C25" s="37" t="n">
        <v>6957</v>
      </c>
      <c r="D25" s="73" t="n">
        <f aca="false">SUM(B25:C25)</f>
        <v>13984</v>
      </c>
      <c r="E25" s="74" t="n">
        <f aca="false">D25/$I$70</f>
        <v>0.0128569116933171</v>
      </c>
      <c r="F25" s="67" t="s">
        <v>44</v>
      </c>
      <c r="G25" s="26" t="n">
        <v>1390</v>
      </c>
      <c r="H25" s="26" t="n">
        <v>1303</v>
      </c>
      <c r="I25" s="27" t="n">
        <f aca="false">SUM(G25:H25)</f>
        <v>2693</v>
      </c>
      <c r="J25" s="20" t="n">
        <f aca="false">I25/$I$70</f>
        <v>0.00247594845466982</v>
      </c>
    </row>
    <row r="26" customFormat="false" ht="13.5" hidden="false" customHeight="true" outlineLevel="0" collapsed="false">
      <c r="A26" s="76" t="s">
        <v>16</v>
      </c>
      <c r="B26" s="77" t="n">
        <v>7027</v>
      </c>
      <c r="C26" s="77" t="n">
        <v>6957</v>
      </c>
      <c r="D26" s="78" t="n">
        <f aca="false">SUM(B26:C26)</f>
        <v>13984</v>
      </c>
      <c r="E26" s="79" t="n">
        <f aca="false">D26/$I$70</f>
        <v>0.0128569116933171</v>
      </c>
      <c r="F26" s="83" t="s">
        <v>16</v>
      </c>
      <c r="G26" s="84" t="n">
        <v>15400</v>
      </c>
      <c r="H26" s="84" t="n">
        <v>14616</v>
      </c>
      <c r="I26" s="85" t="n">
        <f aca="false">SUM(G26:H26)</f>
        <v>30016</v>
      </c>
      <c r="J26" s="35" t="n">
        <f aca="false">I26/$I$70</f>
        <v>0.0275967578222686</v>
      </c>
    </row>
    <row r="27" customFormat="false" ht="13.5" hidden="false" customHeight="true" outlineLevel="0" collapsed="false">
      <c r="A27" s="86" t="s">
        <v>45</v>
      </c>
      <c r="B27" s="41" t="n">
        <v>6962</v>
      </c>
      <c r="C27" s="41" t="n">
        <v>6836</v>
      </c>
      <c r="D27" s="87" t="n">
        <f aca="false">SUM(B27:C27)</f>
        <v>13798</v>
      </c>
      <c r="E27" s="16" t="n">
        <f aca="false">D27/$I$70</f>
        <v>0.0126859029994557</v>
      </c>
      <c r="F27" s="40" t="s">
        <v>46</v>
      </c>
      <c r="G27" s="41" t="n">
        <v>4187</v>
      </c>
      <c r="H27" s="41" t="n">
        <v>3871</v>
      </c>
      <c r="I27" s="42" t="n">
        <f aca="false">SUM(G27:H27)</f>
        <v>8058</v>
      </c>
      <c r="J27" s="43" t="n">
        <f aca="false">I27/$I$70</f>
        <v>0.00740853793083158</v>
      </c>
    </row>
    <row r="28" customFormat="false" ht="13.5" hidden="false" customHeight="true" outlineLevel="0" collapsed="false">
      <c r="A28" s="21" t="s">
        <v>47</v>
      </c>
      <c r="B28" s="22" t="n">
        <v>688</v>
      </c>
      <c r="C28" s="22" t="n">
        <v>496</v>
      </c>
      <c r="D28" s="88" t="n">
        <f aca="false">SUM(B28:C28)</f>
        <v>1184</v>
      </c>
      <c r="E28" s="16" t="n">
        <f aca="false">D28/$I$70</f>
        <v>0.00108857147060122</v>
      </c>
      <c r="F28" s="49" t="s">
        <v>48</v>
      </c>
      <c r="G28" s="22" t="n">
        <v>2264</v>
      </c>
      <c r="H28" s="22" t="n">
        <v>2150</v>
      </c>
      <c r="I28" s="23" t="n">
        <f aca="false">SUM(G28:H28)</f>
        <v>4414</v>
      </c>
      <c r="J28" s="50" t="n">
        <f aca="false">I28/$I$70</f>
        <v>0.00405823857367717</v>
      </c>
    </row>
    <row r="29" customFormat="false" ht="13.5" hidden="false" customHeight="true" outlineLevel="0" collapsed="false">
      <c r="A29" s="21" t="s">
        <v>49</v>
      </c>
      <c r="B29" s="22" t="n">
        <v>630</v>
      </c>
      <c r="C29" s="22" t="n">
        <v>534</v>
      </c>
      <c r="D29" s="23" t="n">
        <f aca="false">SUM(B29:C29)</f>
        <v>1164</v>
      </c>
      <c r="E29" s="16" t="n">
        <f aca="false">D29/$I$70</f>
        <v>0.00107018343900322</v>
      </c>
      <c r="F29" s="89" t="s">
        <v>50</v>
      </c>
      <c r="G29" s="22" t="n">
        <v>1038</v>
      </c>
      <c r="H29" s="22" t="n">
        <v>809</v>
      </c>
      <c r="I29" s="23" t="n">
        <f aca="false">SUM(G29:H29)</f>
        <v>1847</v>
      </c>
      <c r="J29" s="50" t="n">
        <f aca="false">I29/$I$70</f>
        <v>0.0016981347180747</v>
      </c>
    </row>
    <row r="30" customFormat="false" ht="13.5" hidden="false" customHeight="true" outlineLevel="0" collapsed="false">
      <c r="A30" s="21" t="s">
        <v>51</v>
      </c>
      <c r="B30" s="22" t="n">
        <v>2130</v>
      </c>
      <c r="C30" s="22" t="n">
        <v>1979</v>
      </c>
      <c r="D30" s="23" t="n">
        <f aca="false">SUM(B30:C30)</f>
        <v>4109</v>
      </c>
      <c r="E30" s="16" t="n">
        <f aca="false">D30/$I$70</f>
        <v>0.00377782109180776</v>
      </c>
      <c r="F30" s="57" t="s">
        <v>16</v>
      </c>
      <c r="G30" s="58" t="n">
        <v>7489</v>
      </c>
      <c r="H30" s="58" t="n">
        <v>6830</v>
      </c>
      <c r="I30" s="59" t="n">
        <f aca="false">SUM(G30:H30)</f>
        <v>14319</v>
      </c>
      <c r="J30" s="60" t="n">
        <f aca="false">I30/$I$70</f>
        <v>0.0131649112225834</v>
      </c>
    </row>
    <row r="31" customFormat="false" ht="13.5" hidden="false" customHeight="true" outlineLevel="0" collapsed="false">
      <c r="A31" s="24" t="s">
        <v>52</v>
      </c>
      <c r="B31" s="22" t="n">
        <v>960</v>
      </c>
      <c r="C31" s="22" t="n">
        <v>879</v>
      </c>
      <c r="D31" s="23" t="n">
        <f aca="false">SUM(B31:C31)</f>
        <v>1839</v>
      </c>
      <c r="E31" s="16" t="n">
        <f aca="false">D31/$I$70</f>
        <v>0.0016907795054355</v>
      </c>
      <c r="F31" s="62" t="s">
        <v>53</v>
      </c>
      <c r="G31" s="18" t="n">
        <v>28253</v>
      </c>
      <c r="H31" s="18" t="n">
        <v>27656</v>
      </c>
      <c r="I31" s="19" t="n">
        <f aca="false">SUM(G31:H31)</f>
        <v>55909</v>
      </c>
      <c r="J31" s="20" t="n">
        <f aca="false">I31/$I$70</f>
        <v>0.0514028229306109</v>
      </c>
    </row>
    <row r="32" customFormat="false" ht="13.5" hidden="false" customHeight="true" outlineLevel="0" collapsed="false">
      <c r="A32" s="90" t="s">
        <v>16</v>
      </c>
      <c r="B32" s="69" t="n">
        <v>11370</v>
      </c>
      <c r="C32" s="69" t="n">
        <v>10724</v>
      </c>
      <c r="D32" s="70" t="n">
        <f aca="false">SUM(B32:C32)</f>
        <v>22094</v>
      </c>
      <c r="E32" s="31" t="n">
        <f aca="false">D32/$I$70</f>
        <v>0.0203132585063034</v>
      </c>
      <c r="F32" s="67" t="s">
        <v>54</v>
      </c>
      <c r="G32" s="26" t="n">
        <v>2173</v>
      </c>
      <c r="H32" s="26" t="n">
        <v>2146</v>
      </c>
      <c r="I32" s="27" t="n">
        <f aca="false">SUM(G32:H32)</f>
        <v>4319</v>
      </c>
      <c r="J32" s="20" t="n">
        <f aca="false">I32/$I$70</f>
        <v>0.0039708954235867</v>
      </c>
    </row>
    <row r="33" customFormat="false" ht="13.5" hidden="false" customHeight="true" outlineLevel="0" collapsed="false">
      <c r="A33" s="36" t="s">
        <v>55</v>
      </c>
      <c r="B33" s="37" t="n">
        <v>8634</v>
      </c>
      <c r="C33" s="37" t="n">
        <v>8616</v>
      </c>
      <c r="D33" s="38" t="n">
        <f aca="false">SUM(B33:C33)</f>
        <v>17250</v>
      </c>
      <c r="E33" s="74" t="n">
        <f aca="false">D33/$I$70</f>
        <v>0.0158596772532694</v>
      </c>
      <c r="F33" s="67" t="s">
        <v>56</v>
      </c>
      <c r="G33" s="26" t="n">
        <v>1060</v>
      </c>
      <c r="H33" s="26" t="n">
        <v>909</v>
      </c>
      <c r="I33" s="27" t="n">
        <f aca="false">SUM(G33:H33)</f>
        <v>1969</v>
      </c>
      <c r="J33" s="20" t="n">
        <f aca="false">I33/$I$70</f>
        <v>0.00181030171082246</v>
      </c>
    </row>
    <row r="34" customFormat="false" ht="13.5" hidden="false" customHeight="true" outlineLevel="0" collapsed="false">
      <c r="A34" s="45" t="s">
        <v>57</v>
      </c>
      <c r="B34" s="46" t="n">
        <v>1592</v>
      </c>
      <c r="C34" s="46" t="n">
        <v>1475</v>
      </c>
      <c r="D34" s="47" t="n">
        <f aca="false">SUM(B34:C34)</f>
        <v>3067</v>
      </c>
      <c r="E34" s="48" t="n">
        <f aca="false">D34/$I$70</f>
        <v>0.0028198046455523</v>
      </c>
      <c r="F34" s="25" t="s">
        <v>58</v>
      </c>
      <c r="G34" s="26" t="n">
        <v>4290</v>
      </c>
      <c r="H34" s="26" t="n">
        <v>4123</v>
      </c>
      <c r="I34" s="27" t="n">
        <f aca="false">SUM(G34:H34)</f>
        <v>8413</v>
      </c>
      <c r="J34" s="20" t="n">
        <f aca="false">I34/$I$70</f>
        <v>0.00773492549169597</v>
      </c>
    </row>
    <row r="35" customFormat="false" ht="13.5" hidden="false" customHeight="true" outlineLevel="0" collapsed="false">
      <c r="A35" s="36" t="s">
        <v>59</v>
      </c>
      <c r="B35" s="37" t="n">
        <v>2629</v>
      </c>
      <c r="C35" s="37" t="n">
        <v>2240</v>
      </c>
      <c r="D35" s="38" t="n">
        <f aca="false">SUM(B35:C35)</f>
        <v>4869</v>
      </c>
      <c r="E35" s="48" t="n">
        <f aca="false">D35/$I$70</f>
        <v>0.00447656629253152</v>
      </c>
      <c r="F35" s="91" t="s">
        <v>15</v>
      </c>
      <c r="G35" s="92" t="n">
        <v>35776</v>
      </c>
      <c r="H35" s="92" t="n">
        <v>34834</v>
      </c>
      <c r="I35" s="93" t="n">
        <f aca="false">SUM(G35:H35)</f>
        <v>70610</v>
      </c>
      <c r="J35" s="35" t="n">
        <f aca="false">I35/$I$70</f>
        <v>0.064918945556716</v>
      </c>
    </row>
    <row r="36" customFormat="false" ht="13.5" hidden="false" customHeight="true" outlineLevel="0" collapsed="false">
      <c r="A36" s="45" t="s">
        <v>60</v>
      </c>
      <c r="B36" s="46" t="n">
        <v>3727</v>
      </c>
      <c r="C36" s="46" t="n">
        <v>3515</v>
      </c>
      <c r="D36" s="47" t="n">
        <f aca="false">SUM(B36:C36)</f>
        <v>7242</v>
      </c>
      <c r="E36" s="48" t="n">
        <f aca="false">D36/$I$70</f>
        <v>0.00665830624163345</v>
      </c>
      <c r="F36" s="94" t="s">
        <v>61</v>
      </c>
      <c r="G36" s="95" t="n">
        <v>4941</v>
      </c>
      <c r="H36" s="95" t="n">
        <v>4230</v>
      </c>
      <c r="I36" s="96" t="n">
        <f aca="false">SUM(G36:H36)</f>
        <v>9171</v>
      </c>
      <c r="J36" s="97" t="n">
        <f aca="false">I36/$I$70</f>
        <v>0.00843183188925992</v>
      </c>
    </row>
    <row r="37" customFormat="false" ht="13.5" hidden="false" customHeight="true" outlineLevel="0" collapsed="false">
      <c r="A37" s="76" t="s">
        <v>16</v>
      </c>
      <c r="B37" s="77" t="n">
        <v>16582</v>
      </c>
      <c r="C37" s="77" t="n">
        <v>15846</v>
      </c>
      <c r="D37" s="78" t="n">
        <f aca="false">SUM(B37:C37)</f>
        <v>32428</v>
      </c>
      <c r="E37" s="79" t="n">
        <f aca="false">D37/$I$70</f>
        <v>0.0298143544329867</v>
      </c>
      <c r="F37" s="83" t="s">
        <v>16</v>
      </c>
      <c r="G37" s="98" t="n">
        <v>40717</v>
      </c>
      <c r="H37" s="98" t="n">
        <v>39064</v>
      </c>
      <c r="I37" s="85" t="n">
        <f aca="false">SUM(G37:H37)</f>
        <v>79781</v>
      </c>
      <c r="J37" s="35" t="n">
        <f aca="false">I37/$I$70</f>
        <v>0.073350777445976</v>
      </c>
    </row>
    <row r="38" customFormat="false" ht="13.5" hidden="false" customHeight="true" outlineLevel="0" collapsed="false">
      <c r="A38" s="99" t="s">
        <v>62</v>
      </c>
      <c r="B38" s="41" t="n">
        <v>7419</v>
      </c>
      <c r="C38" s="41" t="n">
        <v>6886</v>
      </c>
      <c r="D38" s="42" t="n">
        <f aca="false">SUM(B38:C38)</f>
        <v>14305</v>
      </c>
      <c r="E38" s="16" t="n">
        <f aca="false">D38/$I$70</f>
        <v>0.0131520396004648</v>
      </c>
      <c r="F38" s="40" t="s">
        <v>63</v>
      </c>
      <c r="G38" s="41" t="n">
        <v>1743</v>
      </c>
      <c r="H38" s="41" t="n">
        <v>1553</v>
      </c>
      <c r="I38" s="42" t="n">
        <f aca="false">SUM(G38:H38)</f>
        <v>3296</v>
      </c>
      <c r="J38" s="43" t="n">
        <f aca="false">I38/$I$70</f>
        <v>0.00303034760734933</v>
      </c>
    </row>
    <row r="39" customFormat="false" ht="13.5" hidden="false" customHeight="true" outlineLevel="0" collapsed="false">
      <c r="A39" s="21" t="s">
        <v>64</v>
      </c>
      <c r="B39" s="22" t="n">
        <v>2049</v>
      </c>
      <c r="C39" s="22" t="n">
        <v>2034</v>
      </c>
      <c r="D39" s="23" t="n">
        <f aca="false">SUM(B39:C39)</f>
        <v>4083</v>
      </c>
      <c r="E39" s="16" t="n">
        <f aca="false">D39/$I$70</f>
        <v>0.00375391665073037</v>
      </c>
      <c r="F39" s="49" t="s">
        <v>65</v>
      </c>
      <c r="G39" s="22" t="n">
        <v>1710</v>
      </c>
      <c r="H39" s="22" t="n">
        <v>1480</v>
      </c>
      <c r="I39" s="23" t="n">
        <f aca="false">SUM(G39:H39)</f>
        <v>3190</v>
      </c>
      <c r="J39" s="50" t="n">
        <f aca="false">I39/$I$70</f>
        <v>0.00293289103987996</v>
      </c>
    </row>
    <row r="40" customFormat="false" ht="13.5" hidden="false" customHeight="true" outlineLevel="0" collapsed="false">
      <c r="A40" s="82" t="s">
        <v>16</v>
      </c>
      <c r="B40" s="58" t="n">
        <v>9468</v>
      </c>
      <c r="C40" s="58" t="n">
        <v>8920</v>
      </c>
      <c r="D40" s="59" t="n">
        <f aca="false">SUM(B40:C40)</f>
        <v>18388</v>
      </c>
      <c r="E40" s="31" t="n">
        <f aca="false">D40/$I$70</f>
        <v>0.0169059562511952</v>
      </c>
      <c r="F40" s="49" t="s">
        <v>66</v>
      </c>
      <c r="G40" s="22" t="n">
        <v>620</v>
      </c>
      <c r="H40" s="22" t="n">
        <v>430</v>
      </c>
      <c r="I40" s="23" t="n">
        <f aca="false">SUM(G40:H40)</f>
        <v>1050</v>
      </c>
      <c r="J40" s="50" t="n">
        <f aca="false">I40/$I$70</f>
        <v>0.000965371658894659</v>
      </c>
    </row>
    <row r="41" customFormat="false" ht="13.5" hidden="false" customHeight="true" outlineLevel="0" collapsed="false">
      <c r="A41" s="100" t="s">
        <v>67</v>
      </c>
      <c r="B41" s="37" t="n">
        <v>25312</v>
      </c>
      <c r="C41" s="37" t="n">
        <v>23402</v>
      </c>
      <c r="D41" s="73" t="n">
        <f aca="false">SUM(B41:C41)</f>
        <v>48714</v>
      </c>
      <c r="E41" s="74" t="n">
        <f aca="false">D41/$I$70</f>
        <v>0.0447877285632328</v>
      </c>
      <c r="F41" s="49" t="s">
        <v>68</v>
      </c>
      <c r="G41" s="22" t="n">
        <v>756</v>
      </c>
      <c r="H41" s="22" t="n">
        <v>626</v>
      </c>
      <c r="I41" s="23" t="n">
        <f aca="false">SUM(G41:H41)</f>
        <v>1382</v>
      </c>
      <c r="J41" s="50" t="n">
        <f aca="false">I41/$I$70</f>
        <v>0.00127061298342135</v>
      </c>
    </row>
    <row r="42" customFormat="false" ht="13.5" hidden="false" customHeight="true" outlineLevel="0" collapsed="false">
      <c r="A42" s="45" t="s">
        <v>69</v>
      </c>
      <c r="B42" s="46" t="n">
        <v>2145</v>
      </c>
      <c r="C42" s="46" t="n">
        <v>1911</v>
      </c>
      <c r="D42" s="47" t="n">
        <f aca="false">SUM(B42:C42)</f>
        <v>4056</v>
      </c>
      <c r="E42" s="48" t="n">
        <f aca="false">D42/$I$70</f>
        <v>0.00372909280807308</v>
      </c>
      <c r="F42" s="57" t="s">
        <v>16</v>
      </c>
      <c r="G42" s="58" t="n">
        <v>4829</v>
      </c>
      <c r="H42" s="58" t="n">
        <v>4089</v>
      </c>
      <c r="I42" s="59" t="n">
        <f aca="false">SUM(G42:H42)</f>
        <v>8918</v>
      </c>
      <c r="J42" s="60" t="n">
        <f aca="false">I42/$I$70</f>
        <v>0.0081992232895453</v>
      </c>
    </row>
    <row r="43" customFormat="false" ht="13.5" hidden="false" customHeight="true" outlineLevel="0" collapsed="false">
      <c r="A43" s="45" t="s">
        <v>70</v>
      </c>
      <c r="B43" s="46" t="n">
        <v>1551</v>
      </c>
      <c r="C43" s="46" t="n">
        <v>1442</v>
      </c>
      <c r="D43" s="47" t="n">
        <f aca="false">SUM(B43:C43)</f>
        <v>2993</v>
      </c>
      <c r="E43" s="48" t="n">
        <f aca="false">D43/$I$70</f>
        <v>0.00275176892863973</v>
      </c>
      <c r="F43" s="62" t="s">
        <v>71</v>
      </c>
      <c r="G43" s="18" t="n">
        <v>5206</v>
      </c>
      <c r="H43" s="18" t="n">
        <v>4715</v>
      </c>
      <c r="I43" s="19" t="n">
        <f aca="false">SUM(G43:H43)</f>
        <v>9921</v>
      </c>
      <c r="J43" s="20" t="n">
        <f aca="false">I43/$I$70</f>
        <v>0.00912138307418467</v>
      </c>
    </row>
    <row r="44" customFormat="false" ht="13.5" hidden="false" customHeight="true" outlineLevel="0" collapsed="false">
      <c r="A44" s="45" t="s">
        <v>72</v>
      </c>
      <c r="B44" s="46" t="n">
        <v>1812</v>
      </c>
      <c r="C44" s="46" t="n">
        <v>1712</v>
      </c>
      <c r="D44" s="47" t="n">
        <f aca="false">SUM(B44:C44)</f>
        <v>3524</v>
      </c>
      <c r="E44" s="48" t="n">
        <f aca="false">D44/$I$70</f>
        <v>0.00323997116756645</v>
      </c>
      <c r="F44" s="67" t="s">
        <v>73</v>
      </c>
      <c r="G44" s="26" t="n">
        <v>2709</v>
      </c>
      <c r="H44" s="26" t="n">
        <v>2519</v>
      </c>
      <c r="I44" s="27" t="n">
        <f aca="false">SUM(G44:H44)</f>
        <v>5228</v>
      </c>
      <c r="J44" s="20" t="n">
        <f aca="false">I44/$I$70</f>
        <v>0.0048066314597155</v>
      </c>
    </row>
    <row r="45" customFormat="false" ht="13.5" hidden="false" customHeight="true" outlineLevel="0" collapsed="false">
      <c r="A45" s="45" t="s">
        <v>74</v>
      </c>
      <c r="B45" s="46" t="n">
        <v>1178</v>
      </c>
      <c r="C45" s="46" t="n">
        <v>1085</v>
      </c>
      <c r="D45" s="38" t="n">
        <f aca="false">SUM(B45:C45)</f>
        <v>2263</v>
      </c>
      <c r="E45" s="48" t="n">
        <f aca="false">D45/$I$70</f>
        <v>0.00208060577531296</v>
      </c>
      <c r="F45" s="67" t="s">
        <v>75</v>
      </c>
      <c r="G45" s="26" t="n">
        <v>2082</v>
      </c>
      <c r="H45" s="26" t="n">
        <v>1759</v>
      </c>
      <c r="I45" s="27" t="n">
        <f aca="false">SUM(G45:H45)</f>
        <v>3841</v>
      </c>
      <c r="J45" s="20" t="n">
        <f aca="false">I45/$I$70</f>
        <v>0.00353142146839465</v>
      </c>
    </row>
    <row r="46" customFormat="false" ht="13.5" hidden="false" customHeight="true" outlineLevel="0" collapsed="false">
      <c r="A46" s="51" t="s">
        <v>15</v>
      </c>
      <c r="B46" s="52" t="n">
        <v>31998</v>
      </c>
      <c r="C46" s="52" t="n">
        <v>29552</v>
      </c>
      <c r="D46" s="38" t="n">
        <f aca="false">SUM(B46:C46)</f>
        <v>61550</v>
      </c>
      <c r="E46" s="54" t="n">
        <f aca="false">D46/$I$70</f>
        <v>0.056589167242825</v>
      </c>
      <c r="F46" s="75" t="s">
        <v>16</v>
      </c>
      <c r="G46" s="33" t="n">
        <v>9997</v>
      </c>
      <c r="H46" s="33" t="n">
        <v>8993</v>
      </c>
      <c r="I46" s="34" t="n">
        <f aca="false">SUM(G46:H46)</f>
        <v>18990</v>
      </c>
      <c r="J46" s="35" t="n">
        <f aca="false">I46/$I$70</f>
        <v>0.0174594360022948</v>
      </c>
    </row>
    <row r="47" customFormat="false" ht="13.5" hidden="false" customHeight="true" outlineLevel="0" collapsed="false">
      <c r="A47" s="36" t="s">
        <v>76</v>
      </c>
      <c r="B47" s="37" t="n">
        <v>366</v>
      </c>
      <c r="C47" s="37" t="n">
        <v>272</v>
      </c>
      <c r="D47" s="101" t="n">
        <f aca="false">SUM(B47:C47)</f>
        <v>638</v>
      </c>
      <c r="E47" s="48" t="n">
        <f aca="false">D47/$I$70</f>
        <v>0.000586578207975993</v>
      </c>
      <c r="F47" s="40" t="s">
        <v>77</v>
      </c>
      <c r="G47" s="41" t="n">
        <v>2069</v>
      </c>
      <c r="H47" s="41" t="n">
        <v>1643</v>
      </c>
      <c r="I47" s="42" t="n">
        <f aca="false">SUM(G47:H47)</f>
        <v>3712</v>
      </c>
      <c r="J47" s="43" t="n">
        <f aca="false">I47/$I$70</f>
        <v>0.00341281866458759</v>
      </c>
    </row>
    <row r="48" customFormat="false" ht="13.5" hidden="false" customHeight="true" outlineLevel="0" collapsed="false">
      <c r="A48" s="45" t="s">
        <v>78</v>
      </c>
      <c r="B48" s="46" t="n">
        <v>388</v>
      </c>
      <c r="C48" s="46" t="n">
        <v>223</v>
      </c>
      <c r="D48" s="47" t="n">
        <f aca="false">SUM(B48:C48)</f>
        <v>611</v>
      </c>
      <c r="E48" s="48" t="n">
        <f aca="false">D48/$I$70</f>
        <v>0.000561754365318701</v>
      </c>
      <c r="F48" s="49" t="s">
        <v>79</v>
      </c>
      <c r="G48" s="22" t="n">
        <v>2314</v>
      </c>
      <c r="H48" s="22" t="n">
        <v>1904</v>
      </c>
      <c r="I48" s="23" t="n">
        <f aca="false">SUM(G48:H48)</f>
        <v>4218</v>
      </c>
      <c r="J48" s="50" t="n">
        <f aca="false">I48/$I$70</f>
        <v>0.00387803586401683</v>
      </c>
    </row>
    <row r="49" customFormat="false" ht="13.5" hidden="false" customHeight="true" outlineLevel="0" collapsed="false">
      <c r="A49" s="45" t="s">
        <v>80</v>
      </c>
      <c r="B49" s="46" t="n">
        <v>605</v>
      </c>
      <c r="C49" s="46" t="n">
        <v>347</v>
      </c>
      <c r="D49" s="38" t="n">
        <f aca="false">SUM(B49:C49)</f>
        <v>952</v>
      </c>
      <c r="E49" s="48" t="n">
        <f aca="false">D49/$I$70</f>
        <v>0.000875270304064491</v>
      </c>
      <c r="F49" s="57" t="s">
        <v>16</v>
      </c>
      <c r="G49" s="58" t="n">
        <v>4383</v>
      </c>
      <c r="H49" s="58" t="n">
        <v>3547</v>
      </c>
      <c r="I49" s="59" t="n">
        <f aca="false">SUM(G49:H49)</f>
        <v>7930</v>
      </c>
      <c r="J49" s="60" t="n">
        <f aca="false">I49/$I$70</f>
        <v>0.00729085452860442</v>
      </c>
    </row>
    <row r="50" customFormat="false" ht="13.5" hidden="false" customHeight="true" outlineLevel="0" collapsed="false">
      <c r="A50" s="45" t="s">
        <v>81</v>
      </c>
      <c r="B50" s="46" t="n">
        <v>116</v>
      </c>
      <c r="C50" s="46" t="n">
        <v>62</v>
      </c>
      <c r="D50" s="47" t="n">
        <f aca="false">SUM(B50:C50)</f>
        <v>178</v>
      </c>
      <c r="E50" s="48" t="n">
        <f aca="false">D50/$I$70</f>
        <v>0.000163653481222142</v>
      </c>
      <c r="F50" s="62" t="s">
        <v>82</v>
      </c>
      <c r="G50" s="18" t="n">
        <v>12058</v>
      </c>
      <c r="H50" s="18" t="n">
        <v>10609</v>
      </c>
      <c r="I50" s="19" t="n">
        <f aca="false">SUM(G50:H50)</f>
        <v>22667</v>
      </c>
      <c r="J50" s="20" t="n">
        <f aca="false">I50/$I$70</f>
        <v>0.0208400756115859</v>
      </c>
    </row>
    <row r="51" customFormat="false" ht="13.5" hidden="false" customHeight="true" outlineLevel="0" collapsed="false">
      <c r="A51" s="51" t="s">
        <v>15</v>
      </c>
      <c r="B51" s="52" t="n">
        <v>1475</v>
      </c>
      <c r="C51" s="52" t="n">
        <v>904</v>
      </c>
      <c r="D51" s="38" t="n">
        <f aca="false">SUM(B51:C51)</f>
        <v>2379</v>
      </c>
      <c r="E51" s="102" t="n">
        <f aca="false">D51/$I$70</f>
        <v>0.00218725635858133</v>
      </c>
      <c r="F51" s="67" t="s">
        <v>83</v>
      </c>
      <c r="G51" s="26" t="n">
        <v>507</v>
      </c>
      <c r="H51" s="26" t="n">
        <v>369</v>
      </c>
      <c r="I51" s="27" t="n">
        <f aca="false">SUM(G51:H51)</f>
        <v>876</v>
      </c>
      <c r="J51" s="20" t="n">
        <f aca="false">I51/$I$70</f>
        <v>0.000805395783992115</v>
      </c>
    </row>
    <row r="52" customFormat="false" ht="13.5" hidden="false" customHeight="true" outlineLevel="0" collapsed="false">
      <c r="A52" s="103" t="s">
        <v>16</v>
      </c>
      <c r="B52" s="104" t="n">
        <v>33473</v>
      </c>
      <c r="C52" s="104" t="n">
        <v>30456</v>
      </c>
      <c r="D52" s="105" t="n">
        <f aca="false">SUM(B52:C52)</f>
        <v>63929</v>
      </c>
      <c r="E52" s="106" t="n">
        <f aca="false">D52/$I$70</f>
        <v>0.0587764236014063</v>
      </c>
      <c r="F52" s="67" t="s">
        <v>84</v>
      </c>
      <c r="G52" s="26" t="n">
        <v>446</v>
      </c>
      <c r="H52" s="26" t="n">
        <v>349</v>
      </c>
      <c r="I52" s="27" t="n">
        <f aca="false">SUM(G52:H52)</f>
        <v>795</v>
      </c>
      <c r="J52" s="20" t="n">
        <f aca="false">I52/$I$70</f>
        <v>0.000730924256020242</v>
      </c>
    </row>
    <row r="53" customFormat="false" ht="13.5" hidden="false" customHeight="true" outlineLevel="0" collapsed="false">
      <c r="A53" s="56" t="s">
        <v>85</v>
      </c>
      <c r="B53" s="41" t="n">
        <v>4882</v>
      </c>
      <c r="C53" s="22" t="n">
        <v>4514</v>
      </c>
      <c r="D53" s="42" t="n">
        <f aca="false">SUM(B53:C53)</f>
        <v>9396</v>
      </c>
      <c r="E53" s="16" t="n">
        <f aca="false">D53/$I$70</f>
        <v>0.00863869724473735</v>
      </c>
      <c r="F53" s="67" t="s">
        <v>86</v>
      </c>
      <c r="G53" s="26" t="n">
        <v>2017</v>
      </c>
      <c r="H53" s="26" t="n">
        <v>1882</v>
      </c>
      <c r="I53" s="27" t="n">
        <f aca="false">SUM(G53:H53)</f>
        <v>3899</v>
      </c>
      <c r="J53" s="20" t="n">
        <f aca="false">I53/$I$70</f>
        <v>0.00358474676002883</v>
      </c>
    </row>
    <row r="54" customFormat="false" ht="13.5" hidden="false" customHeight="true" outlineLevel="0" collapsed="false">
      <c r="A54" s="21" t="s">
        <v>87</v>
      </c>
      <c r="B54" s="22" t="n">
        <v>1340</v>
      </c>
      <c r="C54" s="22" t="n">
        <v>1265</v>
      </c>
      <c r="D54" s="23" t="n">
        <f aca="false">SUM(B54:C54)</f>
        <v>2605</v>
      </c>
      <c r="E54" s="16" t="n">
        <f aca="false">D54/$I$70</f>
        <v>0.00239504111563865</v>
      </c>
      <c r="F54" s="67" t="s">
        <v>88</v>
      </c>
      <c r="G54" s="26" t="n">
        <v>1943</v>
      </c>
      <c r="H54" s="26" t="n">
        <v>1665</v>
      </c>
      <c r="I54" s="27" t="n">
        <f aca="false">SUM(G54:H54)</f>
        <v>3608</v>
      </c>
      <c r="J54" s="20" t="n">
        <f aca="false">I54/$I$70</f>
        <v>0.00331720090027803</v>
      </c>
    </row>
    <row r="55" customFormat="false" ht="13.5" hidden="false" customHeight="true" outlineLevel="0" collapsed="false">
      <c r="A55" s="21" t="s">
        <v>89</v>
      </c>
      <c r="B55" s="22" t="n">
        <v>1022</v>
      </c>
      <c r="C55" s="22" t="n">
        <v>977</v>
      </c>
      <c r="D55" s="23" t="n">
        <f aca="false">SUM(B55:C55)</f>
        <v>1999</v>
      </c>
      <c r="E55" s="16" t="n">
        <f aca="false">D55/$I$70</f>
        <v>0.00183788375821945</v>
      </c>
      <c r="F55" s="107" t="s">
        <v>15</v>
      </c>
      <c r="G55" s="108" t="n">
        <v>16971</v>
      </c>
      <c r="H55" s="108" t="n">
        <v>14874</v>
      </c>
      <c r="I55" s="109" t="n">
        <f aca="false">SUM(G55:H55)</f>
        <v>31845</v>
      </c>
      <c r="J55" s="35" t="n">
        <f aca="false">I55/$I$70</f>
        <v>0.0292783433119051</v>
      </c>
    </row>
    <row r="56" customFormat="false" ht="13.5" hidden="false" customHeight="true" outlineLevel="0" collapsed="false">
      <c r="A56" s="82" t="s">
        <v>16</v>
      </c>
      <c r="B56" s="58" t="n">
        <v>7244</v>
      </c>
      <c r="C56" s="58" t="n">
        <v>6756</v>
      </c>
      <c r="D56" s="59" t="n">
        <f aca="false">SUM(B56:C56)</f>
        <v>14000</v>
      </c>
      <c r="E56" s="31" t="n">
        <f aca="false">D56/$I$70</f>
        <v>0.0128716221185954</v>
      </c>
      <c r="F56" s="62" t="s">
        <v>90</v>
      </c>
      <c r="G56" s="18" t="n">
        <v>2510</v>
      </c>
      <c r="H56" s="18" t="n">
        <v>2019</v>
      </c>
      <c r="I56" s="19" t="n">
        <f aca="false">SUM(G56:H56)</f>
        <v>4529</v>
      </c>
      <c r="J56" s="110" t="n">
        <f aca="false">I56/$I$70</f>
        <v>0.00416396975536563</v>
      </c>
    </row>
    <row r="57" customFormat="false" ht="13.5" hidden="false" customHeight="true" outlineLevel="0" collapsed="false">
      <c r="A57" s="100" t="s">
        <v>91</v>
      </c>
      <c r="B57" s="37" t="n">
        <v>6889</v>
      </c>
      <c r="C57" s="37" t="n">
        <v>6299</v>
      </c>
      <c r="D57" s="73" t="n">
        <f aca="false">SUM(B57:C57)</f>
        <v>13188</v>
      </c>
      <c r="E57" s="74" t="n">
        <f aca="false">D57/$I$70</f>
        <v>0.0121250680357169</v>
      </c>
      <c r="F57" s="75" t="s">
        <v>16</v>
      </c>
      <c r="G57" s="33" t="n">
        <v>19481</v>
      </c>
      <c r="H57" s="33" t="n">
        <v>16893</v>
      </c>
      <c r="I57" s="34" t="n">
        <f aca="false">SUM(G57:H57)</f>
        <v>36374</v>
      </c>
      <c r="J57" s="111" t="n">
        <f aca="false">I57/$I$70</f>
        <v>0.0334423130672708</v>
      </c>
    </row>
    <row r="58" customFormat="false" ht="13.5" hidden="false" customHeight="true" outlineLevel="0" collapsed="false">
      <c r="A58" s="45" t="s">
        <v>92</v>
      </c>
      <c r="B58" s="46" t="n">
        <v>2146</v>
      </c>
      <c r="C58" s="46" t="n">
        <v>1889</v>
      </c>
      <c r="D58" s="47" t="n">
        <f aca="false">SUM(B58:C58)</f>
        <v>4035</v>
      </c>
      <c r="E58" s="48" t="n">
        <f aca="false">D58/$I$70</f>
        <v>0.00370978537489519</v>
      </c>
      <c r="F58" s="40" t="s">
        <v>93</v>
      </c>
      <c r="G58" s="41" t="n">
        <v>2941</v>
      </c>
      <c r="H58" s="41" t="n">
        <v>2252</v>
      </c>
      <c r="I58" s="42" t="n">
        <f aca="false">SUM(G58:H58)</f>
        <v>5193</v>
      </c>
      <c r="J58" s="50" t="n">
        <f aca="false">I58/$I$70</f>
        <v>0.00477445240441901</v>
      </c>
    </row>
    <row r="59" customFormat="false" ht="13.5" hidden="false" customHeight="true" outlineLevel="0" collapsed="false">
      <c r="A59" s="45" t="s">
        <v>94</v>
      </c>
      <c r="B59" s="46" t="n">
        <v>1476</v>
      </c>
      <c r="C59" s="46" t="n">
        <v>1248</v>
      </c>
      <c r="D59" s="38" t="n">
        <f aca="false">SUM(B59:C59)</f>
        <v>2724</v>
      </c>
      <c r="E59" s="48" t="n">
        <f aca="false">D59/$I$70</f>
        <v>0.00250444990364671</v>
      </c>
      <c r="F59" s="49" t="s">
        <v>95</v>
      </c>
      <c r="G59" s="22" t="n">
        <v>568</v>
      </c>
      <c r="H59" s="22" t="n">
        <v>451</v>
      </c>
      <c r="I59" s="23" t="n">
        <f aca="false">SUM(G59:H59)</f>
        <v>1019</v>
      </c>
      <c r="J59" s="50" t="n">
        <f aca="false">I59/$I$70</f>
        <v>0.000936870209917769</v>
      </c>
    </row>
    <row r="60" customFormat="false" ht="13.5" hidden="false" customHeight="true" outlineLevel="0" collapsed="false">
      <c r="A60" s="76" t="s">
        <v>16</v>
      </c>
      <c r="B60" s="77" t="n">
        <v>10511</v>
      </c>
      <c r="C60" s="77" t="n">
        <v>9436</v>
      </c>
      <c r="D60" s="78" t="n">
        <f aca="false">SUM(B60:C60)</f>
        <v>19947</v>
      </c>
      <c r="E60" s="79" t="n">
        <f aca="false">D60/$I$70</f>
        <v>0.0183393033142588</v>
      </c>
      <c r="F60" s="57" t="s">
        <v>16</v>
      </c>
      <c r="G60" s="58" t="n">
        <v>3509</v>
      </c>
      <c r="H60" s="58" t="n">
        <v>2703</v>
      </c>
      <c r="I60" s="59" t="n">
        <f aca="false">SUM(G60:H60)</f>
        <v>6212</v>
      </c>
      <c r="J60" s="112" t="n">
        <f aca="false">I60/$I$70</f>
        <v>0.00571132261433678</v>
      </c>
    </row>
    <row r="61" customFormat="false" ht="13.5" hidden="false" customHeight="true" outlineLevel="0" collapsed="false">
      <c r="A61" s="71" t="s">
        <v>96</v>
      </c>
      <c r="B61" s="72" t="n">
        <v>12578</v>
      </c>
      <c r="C61" s="72" t="n">
        <v>12151</v>
      </c>
      <c r="D61" s="73" t="n">
        <f aca="false">SUM(B61:C61)</f>
        <v>24729</v>
      </c>
      <c r="E61" s="48" t="n">
        <f aca="false">D61/$I$70</f>
        <v>0.0227358816693391</v>
      </c>
      <c r="F61" s="62" t="s">
        <v>97</v>
      </c>
      <c r="G61" s="18" t="n">
        <v>3640</v>
      </c>
      <c r="H61" s="18" t="n">
        <v>3249</v>
      </c>
      <c r="I61" s="19" t="n">
        <f aca="false">SUM(G61:H61)</f>
        <v>6889</v>
      </c>
      <c r="J61" s="113" t="n">
        <f aca="false">I61/$I$70</f>
        <v>0.00633375748392886</v>
      </c>
    </row>
    <row r="62" customFormat="false" ht="13.5" hidden="false" customHeight="true" outlineLevel="0" collapsed="false">
      <c r="A62" s="45" t="s">
        <v>98</v>
      </c>
      <c r="B62" s="46" t="n">
        <v>4646</v>
      </c>
      <c r="C62" s="46" t="n">
        <v>4566</v>
      </c>
      <c r="D62" s="47" t="n">
        <f aca="false">SUM(B62:C62)</f>
        <v>9212</v>
      </c>
      <c r="E62" s="48" t="n">
        <f aca="false">D62/$I$70</f>
        <v>0.00846952735403581</v>
      </c>
      <c r="F62" s="67" t="s">
        <v>99</v>
      </c>
      <c r="G62" s="26" t="n">
        <v>2087</v>
      </c>
      <c r="H62" s="26" t="n">
        <v>1706</v>
      </c>
      <c r="I62" s="27" t="n">
        <f aca="false">SUM(G62:H62)</f>
        <v>3793</v>
      </c>
      <c r="J62" s="20" t="n">
        <f aca="false">I62/$I$70</f>
        <v>0.00348729019255947</v>
      </c>
    </row>
    <row r="63" customFormat="false" ht="13.5" hidden="false" customHeight="true" outlineLevel="0" collapsed="false">
      <c r="A63" s="45" t="s">
        <v>100</v>
      </c>
      <c r="B63" s="46" t="n">
        <v>1342</v>
      </c>
      <c r="C63" s="46" t="n">
        <v>1304</v>
      </c>
      <c r="D63" s="47" t="n">
        <f aca="false">SUM(B63:C63)</f>
        <v>2646</v>
      </c>
      <c r="E63" s="48" t="n">
        <f aca="false">D63/$I$70</f>
        <v>0.00243273658041454</v>
      </c>
      <c r="F63" s="114" t="s">
        <v>101</v>
      </c>
      <c r="G63" s="26" t="n">
        <v>2261</v>
      </c>
      <c r="H63" s="26" t="n">
        <v>1814</v>
      </c>
      <c r="I63" s="27" t="n">
        <f aca="false">SUM(G63:H63)</f>
        <v>4075</v>
      </c>
      <c r="J63" s="20" t="n">
        <f aca="false">I63/$I$70</f>
        <v>0.00374656143809118</v>
      </c>
    </row>
    <row r="64" customFormat="false" ht="13.5" hidden="false" customHeight="true" outlineLevel="0" collapsed="false">
      <c r="A64" s="76" t="s">
        <v>16</v>
      </c>
      <c r="B64" s="77" t="n">
        <v>18566</v>
      </c>
      <c r="C64" s="77" t="n">
        <v>18021</v>
      </c>
      <c r="D64" s="78" t="n">
        <f aca="false">SUM(B64:C64)</f>
        <v>36587</v>
      </c>
      <c r="E64" s="102" t="n">
        <f aca="false">D64/$I$70</f>
        <v>0.0336381456037894</v>
      </c>
      <c r="F64" s="115" t="s">
        <v>16</v>
      </c>
      <c r="G64" s="33" t="n">
        <v>7988</v>
      </c>
      <c r="H64" s="33" t="n">
        <v>6769</v>
      </c>
      <c r="I64" s="34" t="n">
        <f aca="false">SUM(G64:H64)</f>
        <v>14757</v>
      </c>
      <c r="J64" s="111" t="n">
        <f aca="false">I64/$I$70</f>
        <v>0.0135676091145795</v>
      </c>
    </row>
    <row r="65" customFormat="false" ht="13.5" hidden="false" customHeight="true" outlineLevel="0" collapsed="false">
      <c r="A65" s="81" t="s">
        <v>102</v>
      </c>
      <c r="B65" s="41" t="n">
        <v>1367</v>
      </c>
      <c r="C65" s="41" t="n">
        <v>1209</v>
      </c>
      <c r="D65" s="42" t="n">
        <f aca="false">SUM(B65:C65)</f>
        <v>2576</v>
      </c>
      <c r="E65" s="116" t="n">
        <f aca="false">D65/$I$70</f>
        <v>0.00236837846982156</v>
      </c>
      <c r="F65" s="117" t="s">
        <v>103</v>
      </c>
      <c r="G65" s="41" t="n">
        <v>2340</v>
      </c>
      <c r="H65" s="41" t="n">
        <v>2041</v>
      </c>
      <c r="I65" s="118" t="n">
        <f aca="false">SUM(G65:H65)</f>
        <v>4381</v>
      </c>
      <c r="J65" s="50" t="n">
        <f aca="false">I65/$I$70</f>
        <v>0.00402789832154048</v>
      </c>
    </row>
    <row r="66" customFormat="false" ht="13.5" hidden="false" customHeight="true" outlineLevel="0" collapsed="false">
      <c r="A66" s="24" t="s">
        <v>104</v>
      </c>
      <c r="B66" s="22" t="n">
        <v>2252</v>
      </c>
      <c r="C66" s="22" t="n">
        <v>2030</v>
      </c>
      <c r="D66" s="23" t="n">
        <f aca="false">SUM(B66:C66)</f>
        <v>4282</v>
      </c>
      <c r="E66" s="16" t="n">
        <f aca="false">D66/$I$70</f>
        <v>0.00393687756513041</v>
      </c>
      <c r="F66" s="89" t="s">
        <v>105</v>
      </c>
      <c r="G66" s="22" t="n">
        <v>2149</v>
      </c>
      <c r="H66" s="22" t="n">
        <v>1729</v>
      </c>
      <c r="I66" s="23" t="n">
        <f aca="false">SUM(G66:H66)</f>
        <v>3878</v>
      </c>
      <c r="J66" s="50" t="n">
        <f aca="false">I66/$I$70</f>
        <v>0.00356543932685094</v>
      </c>
    </row>
    <row r="67" customFormat="false" ht="13.5" hidden="false" customHeight="true" outlineLevel="0" collapsed="false">
      <c r="A67" s="90" t="s">
        <v>16</v>
      </c>
      <c r="B67" s="119" t="n">
        <f aca="false">SUM(B65:B66)</f>
        <v>3619</v>
      </c>
      <c r="C67" s="119" t="n">
        <f aca="false">SUM(C65:C66)</f>
        <v>3239</v>
      </c>
      <c r="D67" s="59" t="n">
        <f aca="false">SUM(D65:D66)</f>
        <v>6858</v>
      </c>
      <c r="E67" s="120" t="n">
        <f aca="false">D67/$I$70</f>
        <v>0.00630525603495197</v>
      </c>
      <c r="F67" s="121" t="s">
        <v>15</v>
      </c>
      <c r="G67" s="29" t="n">
        <v>4489</v>
      </c>
      <c r="H67" s="29" t="n">
        <v>3770</v>
      </c>
      <c r="I67" s="30" t="n">
        <f aca="false">SUM(G67:H67)</f>
        <v>8259</v>
      </c>
      <c r="J67" s="112" t="n">
        <f aca="false">I67/$I$70</f>
        <v>0.00759333764839142</v>
      </c>
    </row>
    <row r="68" customFormat="false" ht="13.5" hidden="false" customHeight="true" outlineLevel="0" collapsed="false">
      <c r="F68" s="122" t="s">
        <v>106</v>
      </c>
      <c r="G68" s="41" t="n">
        <v>1832</v>
      </c>
      <c r="H68" s="41" t="n">
        <v>1683</v>
      </c>
      <c r="I68" s="42" t="n">
        <f aca="false">SUM(G68:H68)</f>
        <v>3515</v>
      </c>
      <c r="J68" s="123" t="n">
        <f aca="false">I68/$I$70</f>
        <v>0.00323169655334736</v>
      </c>
    </row>
    <row r="69" customFormat="false" ht="13.5" hidden="false" customHeight="true" outlineLevel="0" collapsed="false">
      <c r="F69" s="82" t="s">
        <v>16</v>
      </c>
      <c r="G69" s="58" t="n">
        <v>6321</v>
      </c>
      <c r="H69" s="58" t="n">
        <v>5453</v>
      </c>
      <c r="I69" s="59" t="n">
        <f aca="false">SUM(G69:H69)</f>
        <v>11774</v>
      </c>
      <c r="J69" s="50" t="n">
        <f aca="false">I69/$I$70</f>
        <v>0.0108250342017388</v>
      </c>
    </row>
    <row r="70" customFormat="false" ht="13.5" hidden="false" customHeight="true" outlineLevel="0" collapsed="false">
      <c r="F70" s="124" t="s">
        <v>107</v>
      </c>
      <c r="G70" s="125" t="n">
        <f aca="false">SUM(B16,B20,B24,B26,B32,B37,B40,B52,B60,B56,B67,B64,G7,G13,G17,G21,G26,G30,G37,G42,G46,G49,G57,G60,G64,G69)</f>
        <v>557049</v>
      </c>
      <c r="H70" s="125" t="n">
        <f aca="false">SUM(C16,C20,C24,C26,C32,C37,C40,C52,C60,C56,C67,C64,H7,H13,H17,H21,H26,H30,H37,H42,H46,H49,H57,H60,H64,H69)</f>
        <v>530615</v>
      </c>
      <c r="I70" s="125" t="n">
        <f aca="false">SUM(D16,D20,D24,D26,D32,D37,D40,D52,D60,D56,D67,D64,I7,I13,I17,I21,I26,I30,I37,I42,I46,I49,I57,I60,I64,I69)</f>
        <v>1087664</v>
      </c>
      <c r="J70" s="126"/>
    </row>
    <row r="71" customFormat="false" ht="13.5" hidden="false" customHeight="true" outlineLevel="0" collapsed="false">
      <c r="A71" s="127" t="s">
        <v>108</v>
      </c>
      <c r="B71" s="127"/>
      <c r="C71" s="127"/>
      <c r="D71" s="127"/>
      <c r="E71" s="127"/>
      <c r="K71" s="128"/>
      <c r="L71" s="128"/>
      <c r="M71" s="128"/>
      <c r="N71" s="128"/>
    </row>
    <row r="72" customFormat="false" ht="13.5" hidden="false" customHeight="true" outlineLevel="0" collapsed="false">
      <c r="A72" s="129" t="s">
        <v>109</v>
      </c>
      <c r="B72" s="129"/>
      <c r="C72" s="129"/>
      <c r="D72" s="129"/>
      <c r="E72" s="129"/>
      <c r="F72" s="127"/>
      <c r="G72" s="127"/>
      <c r="H72" s="1"/>
      <c r="M72" s="130" t="s">
        <v>110</v>
      </c>
    </row>
    <row r="73" customFormat="false" ht="12.75" hidden="false" customHeight="false" outlineLevel="0" collapsed="false">
      <c r="A73" s="131" t="s">
        <v>111</v>
      </c>
      <c r="B73" s="131"/>
      <c r="C73" s="131"/>
      <c r="D73" s="131"/>
      <c r="E73" s="131"/>
      <c r="F73" s="129"/>
      <c r="H73" s="1"/>
    </row>
    <row r="74" customFormat="false" ht="12.75" hidden="false" customHeight="false" outlineLevel="0" collapsed="false">
      <c r="A74" s="2"/>
      <c r="B74" s="132"/>
      <c r="C74" s="132"/>
      <c r="D74" s="132"/>
      <c r="E74" s="132"/>
      <c r="F74" s="131"/>
      <c r="G74" s="133"/>
      <c r="H74" s="133"/>
      <c r="I74" s="133"/>
      <c r="J74" s="133"/>
    </row>
    <row r="75" customFormat="false" ht="12.75" hidden="false" customHeight="false" outlineLevel="0" collapsed="false">
      <c r="A75" s="2"/>
      <c r="B75" s="2"/>
      <c r="C75" s="2"/>
      <c r="D75" s="2"/>
      <c r="F75" s="134"/>
      <c r="G75" s="2"/>
    </row>
    <row r="76" customFormat="false" ht="13.5" hidden="false" customHeight="false" outlineLevel="0" collapsed="false">
      <c r="A76" s="2"/>
      <c r="B76" s="2"/>
      <c r="C76" s="2"/>
      <c r="D76" s="2"/>
      <c r="F76" s="135"/>
      <c r="G76" s="135"/>
      <c r="H76" s="135"/>
      <c r="I76" s="136"/>
    </row>
    <row r="77" customFormat="false" ht="12.75" hidden="false" customHeight="false" outlineLevel="0" collapsed="false">
      <c r="A77" s="2"/>
      <c r="B77" s="2"/>
      <c r="C77" s="2"/>
      <c r="D77" s="2"/>
      <c r="F77" s="2"/>
      <c r="G77" s="2"/>
    </row>
    <row r="78" customFormat="false" ht="12.75" hidden="false" customHeight="false" outlineLevel="0" collapsed="false">
      <c r="A78" s="2"/>
      <c r="B78" s="2"/>
      <c r="C78" s="2"/>
      <c r="D78" s="2"/>
      <c r="F78" s="2"/>
      <c r="G78" s="2"/>
    </row>
    <row r="79" customFormat="false" ht="12.75" hidden="false" customHeight="false" outlineLevel="0" collapsed="false">
      <c r="A79" s="2"/>
      <c r="B79" s="2"/>
      <c r="C79" s="2"/>
      <c r="D79" s="2"/>
      <c r="F79" s="2"/>
      <c r="G79" s="2"/>
    </row>
    <row r="80" customFormat="false" ht="12.75" hidden="false" customHeight="false" outlineLevel="0" collapsed="false">
      <c r="A80" s="2"/>
      <c r="B80" s="2"/>
      <c r="C80" s="2"/>
      <c r="D80" s="2"/>
      <c r="F80" s="2"/>
      <c r="G80" s="2"/>
    </row>
    <row r="81" customFormat="false" ht="12.75" hidden="false" customHeight="false" outlineLevel="0" collapsed="false">
      <c r="F81" s="2"/>
      <c r="G81" s="2"/>
    </row>
    <row r="82" customFormat="false" ht="12.75" hidden="false" customHeight="false" outlineLevel="0" collapsed="false">
      <c r="F82" s="2"/>
      <c r="G82" s="2"/>
    </row>
    <row r="83" customFormat="false" ht="12.75" hidden="false" customHeight="false" outlineLevel="0" collapsed="false">
      <c r="F83" s="2"/>
      <c r="G83" s="2"/>
    </row>
    <row r="84" customFormat="false" ht="12.75" hidden="false" customHeight="false" outlineLevel="0" collapsed="false">
      <c r="F84" s="2"/>
      <c r="G84" s="2"/>
    </row>
  </sheetData>
  <mergeCells count="1">
    <mergeCell ref="A1:J1"/>
  </mergeCells>
  <printOptions headings="false" gridLines="false" gridLinesSet="true" horizontalCentered="false" verticalCentered="false"/>
  <pageMargins left="1.12986111111111" right="0.196527777777778"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pageBreakPreview" topLeftCell="A1" colorId="64" zoomScale="145" zoomScaleNormal="125" zoomScalePageLayoutView="145" workbookViewId="0">
      <selection pane="topLeft" activeCell="A1" activeCellId="0" sqref="A1:L1"/>
    </sheetView>
  </sheetViews>
  <sheetFormatPr defaultColWidth="8.9921875" defaultRowHeight="12.75" zeroHeight="false" outlineLevelRow="0" outlineLevelCol="0"/>
  <cols>
    <col collapsed="false" customWidth="true" hidden="false" outlineLevel="0" max="1" min="1" style="137" width="13.49"/>
    <col collapsed="false" customWidth="true" hidden="false" outlineLevel="0" max="2" min="2" style="137" width="6.25"/>
    <col collapsed="false" customWidth="true" hidden="false" outlineLevel="0" max="3" min="3" style="137" width="6.49"/>
    <col collapsed="false" customWidth="true" hidden="false" outlineLevel="0" max="4" min="4" style="137" width="6.74"/>
    <col collapsed="false" customWidth="true" hidden="false" outlineLevel="0" max="5" min="5" style="137" width="7.62"/>
    <col collapsed="false" customWidth="true" hidden="false" outlineLevel="0" max="6" min="6" style="137" width="7.37"/>
    <col collapsed="false" customWidth="true" hidden="false" outlineLevel="0" max="7" min="7" style="137" width="13.99"/>
    <col collapsed="false" customWidth="true" hidden="false" outlineLevel="0" max="8" min="8" style="137" width="7.62"/>
    <col collapsed="false" customWidth="true" hidden="false" outlineLevel="0" max="9" min="9" style="3" width="9.12"/>
    <col collapsed="false" customWidth="true" hidden="false" outlineLevel="0" max="10" min="10" style="137" width="7.24"/>
    <col collapsed="false" customWidth="false" hidden="false" outlineLevel="0" max="11" min="11" style="137" width="8.99"/>
    <col collapsed="false" customWidth="true" hidden="false" outlineLevel="0" max="12" min="12" style="137" width="8.25"/>
    <col collapsed="false" customWidth="false" hidden="false" outlineLevel="0" max="257" min="13" style="137" width="8.99"/>
  </cols>
  <sheetData>
    <row r="1" s="139" customFormat="true" ht="18" hidden="false" customHeight="true" outlineLevel="0" collapsed="false">
      <c r="A1" s="138" t="s">
        <v>112</v>
      </c>
      <c r="B1" s="138"/>
      <c r="C1" s="138"/>
      <c r="D1" s="138"/>
      <c r="E1" s="138"/>
      <c r="F1" s="138"/>
      <c r="G1" s="138"/>
      <c r="H1" s="138"/>
      <c r="I1" s="138"/>
      <c r="J1" s="138"/>
      <c r="K1" s="138"/>
      <c r="L1" s="138"/>
    </row>
    <row r="2" customFormat="false" ht="13.5" hidden="false" customHeight="true" outlineLevel="0" collapsed="false">
      <c r="A2" s="140" t="s">
        <v>1</v>
      </c>
      <c r="B2" s="7" t="s">
        <v>2</v>
      </c>
      <c r="C2" s="7" t="s">
        <v>3</v>
      </c>
      <c r="D2" s="141" t="s">
        <v>4</v>
      </c>
      <c r="E2" s="142" t="s">
        <v>113</v>
      </c>
      <c r="F2" s="143" t="s">
        <v>114</v>
      </c>
      <c r="G2" s="144" t="s">
        <v>1</v>
      </c>
      <c r="H2" s="7" t="s">
        <v>2</v>
      </c>
      <c r="I2" s="11" t="s">
        <v>3</v>
      </c>
      <c r="J2" s="7" t="s">
        <v>4</v>
      </c>
      <c r="K2" s="7" t="s">
        <v>115</v>
      </c>
      <c r="L2" s="145" t="s">
        <v>114</v>
      </c>
    </row>
    <row r="3" customFormat="false" ht="13.5" hidden="false" customHeight="true" outlineLevel="0" collapsed="false">
      <c r="A3" s="146" t="s">
        <v>7</v>
      </c>
      <c r="B3" s="14" t="n">
        <v>13153</v>
      </c>
      <c r="C3" s="14" t="n">
        <v>8934</v>
      </c>
      <c r="D3" s="147" t="n">
        <v>22087</v>
      </c>
      <c r="E3" s="148" t="n">
        <v>104546</v>
      </c>
      <c r="F3" s="149" t="n">
        <f aca="false">D3/E3</f>
        <v>0.211265854265108</v>
      </c>
      <c r="G3" s="150" t="s">
        <v>8</v>
      </c>
      <c r="H3" s="18" t="n">
        <v>2423</v>
      </c>
      <c r="I3" s="18" t="n">
        <v>2133</v>
      </c>
      <c r="J3" s="151" t="n">
        <v>4556</v>
      </c>
      <c r="K3" s="151" t="n">
        <v>11880</v>
      </c>
      <c r="L3" s="20" t="n">
        <f aca="false">J3/K3</f>
        <v>0.383501683501684</v>
      </c>
      <c r="N3" s="152"/>
    </row>
    <row r="4" customFormat="false" ht="13.5" hidden="false" customHeight="true" outlineLevel="0" collapsed="false">
      <c r="A4" s="153" t="s">
        <v>9</v>
      </c>
      <c r="B4" s="22" t="n">
        <v>476</v>
      </c>
      <c r="C4" s="22" t="n">
        <v>318</v>
      </c>
      <c r="D4" s="154" t="n">
        <v>794</v>
      </c>
      <c r="E4" s="154" t="n">
        <v>1840</v>
      </c>
      <c r="F4" s="155" t="n">
        <f aca="false">D4/E4</f>
        <v>0.431521739130435</v>
      </c>
      <c r="G4" s="156" t="s">
        <v>10</v>
      </c>
      <c r="H4" s="22" t="n">
        <v>906</v>
      </c>
      <c r="I4" s="22" t="n">
        <v>834</v>
      </c>
      <c r="J4" s="154" t="n">
        <v>1740</v>
      </c>
      <c r="K4" s="154" t="n">
        <v>4157</v>
      </c>
      <c r="L4" s="157" t="n">
        <f aca="false">J4/K4</f>
        <v>0.418571084917007</v>
      </c>
    </row>
    <row r="5" customFormat="false" ht="13.5" hidden="false" customHeight="true" outlineLevel="0" collapsed="false">
      <c r="A5" s="153" t="s">
        <v>11</v>
      </c>
      <c r="B5" s="22" t="n">
        <v>70</v>
      </c>
      <c r="C5" s="22" t="n">
        <v>32</v>
      </c>
      <c r="D5" s="154" t="n">
        <v>102</v>
      </c>
      <c r="E5" s="154" t="n">
        <v>362</v>
      </c>
      <c r="F5" s="155" t="n">
        <f aca="false">D5/E5</f>
        <v>0.281767955801105</v>
      </c>
      <c r="G5" s="156" t="s">
        <v>12</v>
      </c>
      <c r="H5" s="22" t="n">
        <v>494</v>
      </c>
      <c r="I5" s="22" t="n">
        <v>463</v>
      </c>
      <c r="J5" s="154" t="n">
        <v>957</v>
      </c>
      <c r="K5" s="154" t="n">
        <v>2174</v>
      </c>
      <c r="L5" s="155" t="n">
        <f aca="false">J5/K5</f>
        <v>0.440202391904324</v>
      </c>
    </row>
    <row r="6" customFormat="false" ht="13.5" hidden="false" customHeight="true" outlineLevel="0" collapsed="false">
      <c r="A6" s="153" t="s">
        <v>13</v>
      </c>
      <c r="B6" s="22" t="n">
        <v>34</v>
      </c>
      <c r="C6" s="22" t="n">
        <v>20</v>
      </c>
      <c r="D6" s="154" t="n">
        <v>54</v>
      </c>
      <c r="E6" s="154" t="n">
        <v>213</v>
      </c>
      <c r="F6" s="155" t="n">
        <f aca="false">D6/E6</f>
        <v>0.253521126760563</v>
      </c>
      <c r="G6" s="158" t="s">
        <v>14</v>
      </c>
      <c r="H6" s="26" t="n">
        <v>1071</v>
      </c>
      <c r="I6" s="26" t="n">
        <v>995</v>
      </c>
      <c r="J6" s="159" t="n">
        <v>2066</v>
      </c>
      <c r="K6" s="151" t="n">
        <v>5127</v>
      </c>
      <c r="L6" s="20" t="n">
        <f aca="false">J6/K6</f>
        <v>0.402964696703725</v>
      </c>
    </row>
    <row r="7" customFormat="false" ht="13.5" hidden="false" customHeight="true" outlineLevel="0" collapsed="false">
      <c r="A7" s="160" t="s">
        <v>15</v>
      </c>
      <c r="B7" s="29" t="n">
        <v>13733</v>
      </c>
      <c r="C7" s="29" t="n">
        <v>9304</v>
      </c>
      <c r="D7" s="29" t="n">
        <v>23037</v>
      </c>
      <c r="E7" s="161" t="n">
        <v>106961</v>
      </c>
      <c r="F7" s="157" t="n">
        <f aca="false">D7/E7</f>
        <v>0.215377567524612</v>
      </c>
      <c r="G7" s="162" t="s">
        <v>16</v>
      </c>
      <c r="H7" s="33" t="n">
        <f aca="false">SUM(H3:H6)</f>
        <v>4894</v>
      </c>
      <c r="I7" s="33" t="n">
        <f aca="false">SUM(I3:I6)</f>
        <v>4425</v>
      </c>
      <c r="J7" s="33" t="n">
        <f aca="false">SUM(J3:J6)</f>
        <v>9319</v>
      </c>
      <c r="K7" s="33" t="n">
        <f aca="false">SUM(K3:K6)</f>
        <v>23338</v>
      </c>
      <c r="L7" s="163" t="n">
        <f aca="false">J7/K7</f>
        <v>0.399305853115091</v>
      </c>
    </row>
    <row r="8" customFormat="false" ht="13.5" hidden="false" customHeight="true" outlineLevel="0" collapsed="false">
      <c r="A8" s="164" t="s">
        <v>17</v>
      </c>
      <c r="B8" s="37" t="n">
        <v>17907</v>
      </c>
      <c r="C8" s="37" t="n">
        <v>12876</v>
      </c>
      <c r="D8" s="165" t="n">
        <v>30783</v>
      </c>
      <c r="E8" s="166" t="n">
        <v>113243</v>
      </c>
      <c r="F8" s="167" t="n">
        <f aca="false">D8/E8</f>
        <v>0.2718313714755</v>
      </c>
      <c r="G8" s="168" t="s">
        <v>18</v>
      </c>
      <c r="H8" s="41" t="n">
        <v>4915</v>
      </c>
      <c r="I8" s="41" t="n">
        <v>3900</v>
      </c>
      <c r="J8" s="161" t="n">
        <v>8815</v>
      </c>
      <c r="K8" s="161" t="n">
        <v>41727</v>
      </c>
      <c r="L8" s="50" t="n">
        <f aca="false">J8/K8</f>
        <v>0.211254104057325</v>
      </c>
    </row>
    <row r="9" customFormat="false" ht="13.5" hidden="false" customHeight="true" outlineLevel="0" collapsed="false">
      <c r="A9" s="169" t="s">
        <v>19</v>
      </c>
      <c r="B9" s="46" t="n">
        <v>1481</v>
      </c>
      <c r="C9" s="46" t="n">
        <v>1132</v>
      </c>
      <c r="D9" s="170" t="n">
        <v>2613</v>
      </c>
      <c r="E9" s="170" t="n">
        <v>7043</v>
      </c>
      <c r="F9" s="171" t="n">
        <f aca="false">D9/E9</f>
        <v>0.371006673292631</v>
      </c>
      <c r="G9" s="172" t="s">
        <v>20</v>
      </c>
      <c r="H9" s="22" t="n">
        <v>733</v>
      </c>
      <c r="I9" s="22" t="n">
        <v>547</v>
      </c>
      <c r="J9" s="154" t="n">
        <v>1280</v>
      </c>
      <c r="K9" s="161" t="n">
        <v>3119</v>
      </c>
      <c r="L9" s="50" t="n">
        <f aca="false">J9/K9</f>
        <v>0.41038794485412</v>
      </c>
    </row>
    <row r="10" customFormat="false" ht="13.5" hidden="false" customHeight="true" outlineLevel="0" collapsed="false">
      <c r="A10" s="169" t="s">
        <v>21</v>
      </c>
      <c r="B10" s="46" t="n">
        <v>1535</v>
      </c>
      <c r="C10" s="46" t="n">
        <v>1244</v>
      </c>
      <c r="D10" s="170" t="n">
        <v>2779</v>
      </c>
      <c r="E10" s="170" t="n">
        <v>11592</v>
      </c>
      <c r="F10" s="171" t="n">
        <f aca="false">D10/E10</f>
        <v>0.239734299516908</v>
      </c>
      <c r="G10" s="172" t="s">
        <v>22</v>
      </c>
      <c r="H10" s="22" t="n">
        <v>764</v>
      </c>
      <c r="I10" s="22" t="n">
        <v>624</v>
      </c>
      <c r="J10" s="154" t="n">
        <v>1388</v>
      </c>
      <c r="K10" s="161" t="n">
        <v>3101</v>
      </c>
      <c r="L10" s="50" t="n">
        <f aca="false">J10/K10</f>
        <v>0.447597549177685</v>
      </c>
    </row>
    <row r="11" customFormat="false" ht="13.5" hidden="false" customHeight="true" outlineLevel="0" collapsed="false">
      <c r="A11" s="169" t="s">
        <v>23</v>
      </c>
      <c r="B11" s="46" t="n">
        <v>1073</v>
      </c>
      <c r="C11" s="46" t="n">
        <v>835</v>
      </c>
      <c r="D11" s="170" t="n">
        <v>1908</v>
      </c>
      <c r="E11" s="170" t="n">
        <v>4845</v>
      </c>
      <c r="F11" s="171" t="n">
        <f aca="false">D11/E11</f>
        <v>0.393808049535604</v>
      </c>
      <c r="G11" s="172" t="s">
        <v>24</v>
      </c>
      <c r="H11" s="22" t="n">
        <v>3610</v>
      </c>
      <c r="I11" s="22" t="n">
        <v>3130</v>
      </c>
      <c r="J11" s="154" t="n">
        <v>6740</v>
      </c>
      <c r="K11" s="161" t="n">
        <v>26882</v>
      </c>
      <c r="L11" s="50" t="n">
        <f aca="false">J11/K11</f>
        <v>0.250725392455918</v>
      </c>
    </row>
    <row r="12" customFormat="false" ht="13.5" hidden="false" customHeight="true" outlineLevel="0" collapsed="false">
      <c r="A12" s="173" t="s">
        <v>15</v>
      </c>
      <c r="B12" s="52" t="n">
        <v>21996</v>
      </c>
      <c r="C12" s="52" t="n">
        <v>16087</v>
      </c>
      <c r="D12" s="52" t="n">
        <v>38083</v>
      </c>
      <c r="E12" s="52" t="n">
        <v>136723</v>
      </c>
      <c r="F12" s="174" t="n">
        <f aca="false">D12/E12</f>
        <v>0.278541284202365</v>
      </c>
      <c r="G12" s="175" t="s">
        <v>25</v>
      </c>
      <c r="H12" s="22" t="n">
        <v>951</v>
      </c>
      <c r="I12" s="22" t="n">
        <v>887</v>
      </c>
      <c r="J12" s="154" t="n">
        <v>1838</v>
      </c>
      <c r="K12" s="161" t="n">
        <v>5744</v>
      </c>
      <c r="L12" s="50" t="n">
        <f aca="false">J12/K12</f>
        <v>0.319986072423398</v>
      </c>
    </row>
    <row r="13" customFormat="false" ht="13.5" hidden="false" customHeight="true" outlineLevel="0" collapsed="false">
      <c r="A13" s="176" t="s">
        <v>26</v>
      </c>
      <c r="B13" s="41" t="n">
        <v>19160</v>
      </c>
      <c r="C13" s="41" t="n">
        <v>13949</v>
      </c>
      <c r="D13" s="161" t="n">
        <v>33109</v>
      </c>
      <c r="E13" s="161" t="n">
        <v>148208</v>
      </c>
      <c r="F13" s="149" t="n">
        <f aca="false">D13/E13</f>
        <v>0.22339549821872</v>
      </c>
      <c r="G13" s="177" t="s">
        <v>16</v>
      </c>
      <c r="H13" s="58" t="n">
        <v>10973</v>
      </c>
      <c r="I13" s="58" t="n">
        <v>9088</v>
      </c>
      <c r="J13" s="58" t="n">
        <v>20061</v>
      </c>
      <c r="K13" s="58" t="n">
        <v>80573</v>
      </c>
      <c r="L13" s="178" t="n">
        <f aca="false">J13/K13</f>
        <v>0.248979186576148</v>
      </c>
    </row>
    <row r="14" customFormat="false" ht="13.5" hidden="false" customHeight="true" outlineLevel="0" collapsed="false">
      <c r="A14" s="160" t="s">
        <v>27</v>
      </c>
      <c r="B14" s="61" t="n">
        <v>1507</v>
      </c>
      <c r="C14" s="61" t="n">
        <v>1095</v>
      </c>
      <c r="D14" s="29" t="n">
        <v>2602</v>
      </c>
      <c r="E14" s="161" t="n">
        <v>7450</v>
      </c>
      <c r="F14" s="179" t="n">
        <f aca="false">D14/E14</f>
        <v>0.349261744966443</v>
      </c>
      <c r="G14" s="180" t="s">
        <v>28</v>
      </c>
      <c r="H14" s="18" t="n">
        <v>2504</v>
      </c>
      <c r="I14" s="18" t="n">
        <v>2010</v>
      </c>
      <c r="J14" s="151" t="n">
        <v>4514</v>
      </c>
      <c r="K14" s="151" t="n">
        <v>13970</v>
      </c>
      <c r="L14" s="20" t="n">
        <f aca="false">J14/K14</f>
        <v>0.323120973514674</v>
      </c>
    </row>
    <row r="15" customFormat="false" ht="13.5" hidden="false" customHeight="true" outlineLevel="0" collapsed="false">
      <c r="A15" s="181" t="s">
        <v>15</v>
      </c>
      <c r="B15" s="64" t="n">
        <v>20667</v>
      </c>
      <c r="C15" s="64" t="n">
        <v>15044</v>
      </c>
      <c r="D15" s="64" t="n">
        <v>35711</v>
      </c>
      <c r="E15" s="182" t="n">
        <v>155658</v>
      </c>
      <c r="F15" s="149" t="n">
        <f aca="false">D15/E15</f>
        <v>0.229419625075486</v>
      </c>
      <c r="G15" s="183" t="s">
        <v>29</v>
      </c>
      <c r="H15" s="26" t="n">
        <v>5277</v>
      </c>
      <c r="I15" s="26" t="n">
        <v>4268</v>
      </c>
      <c r="J15" s="159" t="n">
        <v>9545</v>
      </c>
      <c r="K15" s="151" t="n">
        <v>35056</v>
      </c>
      <c r="L15" s="20" t="n">
        <f aca="false">J15/K15</f>
        <v>0.272278639890461</v>
      </c>
    </row>
    <row r="16" customFormat="false" ht="13.5" hidden="false" customHeight="true" outlineLevel="0" collapsed="false">
      <c r="A16" s="184" t="s">
        <v>16</v>
      </c>
      <c r="B16" s="69" t="n">
        <v>56396</v>
      </c>
      <c r="C16" s="69" t="n">
        <v>40435</v>
      </c>
      <c r="D16" s="69" t="n">
        <v>96831</v>
      </c>
      <c r="E16" s="185" t="n">
        <v>399342</v>
      </c>
      <c r="F16" s="149" t="n">
        <f aca="false">D16/E16</f>
        <v>0.242476373634629</v>
      </c>
      <c r="G16" s="183" t="s">
        <v>30</v>
      </c>
      <c r="H16" s="26" t="n">
        <v>901</v>
      </c>
      <c r="I16" s="26" t="n">
        <v>692</v>
      </c>
      <c r="J16" s="159" t="n">
        <v>1593</v>
      </c>
      <c r="K16" s="151" t="n">
        <v>4100</v>
      </c>
      <c r="L16" s="20" t="n">
        <f aca="false">J16/K16</f>
        <v>0.388536585365854</v>
      </c>
    </row>
    <row r="17" customFormat="false" ht="13.5" hidden="false" customHeight="true" outlineLevel="0" collapsed="false">
      <c r="A17" s="186" t="s">
        <v>31</v>
      </c>
      <c r="B17" s="72" t="n">
        <v>3272</v>
      </c>
      <c r="C17" s="72" t="n">
        <v>2826</v>
      </c>
      <c r="D17" s="187" t="n">
        <v>6098</v>
      </c>
      <c r="E17" s="188" t="n">
        <v>17765</v>
      </c>
      <c r="F17" s="189" t="n">
        <f aca="false">D17/E17</f>
        <v>0.343259217562623</v>
      </c>
      <c r="G17" s="190" t="s">
        <v>16</v>
      </c>
      <c r="H17" s="33" t="n">
        <v>8682</v>
      </c>
      <c r="I17" s="33" t="n">
        <v>6970</v>
      </c>
      <c r="J17" s="33" t="n">
        <v>15652</v>
      </c>
      <c r="K17" s="33" t="n">
        <v>53126</v>
      </c>
      <c r="L17" s="163" t="n">
        <f aca="false">J17/K17</f>
        <v>0.294620336558371</v>
      </c>
    </row>
    <row r="18" customFormat="false" ht="13.5" hidden="false" customHeight="true" outlineLevel="0" collapsed="false">
      <c r="A18" s="169" t="s">
        <v>32</v>
      </c>
      <c r="B18" s="46" t="n">
        <v>1317</v>
      </c>
      <c r="C18" s="46" t="n">
        <v>1080</v>
      </c>
      <c r="D18" s="170" t="n">
        <v>2397</v>
      </c>
      <c r="E18" s="170" t="n">
        <v>5433</v>
      </c>
      <c r="F18" s="191" t="n">
        <f aca="false">D18/E18</f>
        <v>0.441192711209277</v>
      </c>
      <c r="G18" s="168" t="s">
        <v>33</v>
      </c>
      <c r="H18" s="41" t="n">
        <v>1480</v>
      </c>
      <c r="I18" s="41" t="n">
        <v>1335</v>
      </c>
      <c r="J18" s="161" t="n">
        <v>2815</v>
      </c>
      <c r="K18" s="161" t="n">
        <v>6606</v>
      </c>
      <c r="L18" s="50" t="n">
        <f aca="false">J18/K18</f>
        <v>0.426127762640024</v>
      </c>
    </row>
    <row r="19" customFormat="false" ht="13.5" hidden="false" customHeight="true" outlineLevel="0" collapsed="false">
      <c r="A19" s="169" t="s">
        <v>34</v>
      </c>
      <c r="B19" s="46" t="n">
        <v>854</v>
      </c>
      <c r="C19" s="46" t="n">
        <v>726</v>
      </c>
      <c r="D19" s="170" t="n">
        <v>1580</v>
      </c>
      <c r="E19" s="170" t="n">
        <v>3467</v>
      </c>
      <c r="F19" s="191" t="n">
        <f aca="false">D19/E19</f>
        <v>0.455725411018171</v>
      </c>
      <c r="G19" s="168" t="s">
        <v>35</v>
      </c>
      <c r="H19" s="41" t="n">
        <v>2413</v>
      </c>
      <c r="I19" s="41" t="n">
        <v>2133</v>
      </c>
      <c r="J19" s="161" t="n">
        <v>4546</v>
      </c>
      <c r="K19" s="161" t="n">
        <v>11804</v>
      </c>
      <c r="L19" s="50" t="n">
        <f aca="false">J19/K19</f>
        <v>0.385123686885801</v>
      </c>
    </row>
    <row r="20" customFormat="false" ht="13.5" hidden="false" customHeight="true" outlineLevel="0" collapsed="false">
      <c r="A20" s="192" t="s">
        <v>16</v>
      </c>
      <c r="B20" s="77" t="n">
        <v>5443</v>
      </c>
      <c r="C20" s="77" t="n">
        <v>4632</v>
      </c>
      <c r="D20" s="77" t="n">
        <v>10075</v>
      </c>
      <c r="E20" s="104" t="n">
        <v>26665</v>
      </c>
      <c r="F20" s="193" t="n">
        <f aca="false">D20/E20</f>
        <v>0.377836114757172</v>
      </c>
      <c r="G20" s="172" t="s">
        <v>36</v>
      </c>
      <c r="H20" s="22" t="n">
        <v>1240</v>
      </c>
      <c r="I20" s="22" t="n">
        <v>1111</v>
      </c>
      <c r="J20" s="154" t="n">
        <v>2351</v>
      </c>
      <c r="K20" s="161" t="n">
        <v>5619</v>
      </c>
      <c r="L20" s="50" t="n">
        <f aca="false">J20/K20</f>
        <v>0.418401850863143</v>
      </c>
    </row>
    <row r="21" customFormat="false" ht="13.5" hidden="false" customHeight="true" outlineLevel="0" collapsed="false">
      <c r="A21" s="176" t="s">
        <v>37</v>
      </c>
      <c r="B21" s="41" t="n">
        <v>1524</v>
      </c>
      <c r="C21" s="41" t="n">
        <v>1361</v>
      </c>
      <c r="D21" s="194" t="n">
        <v>2885</v>
      </c>
      <c r="E21" s="194" t="n">
        <v>7477</v>
      </c>
      <c r="F21" s="195" t="n">
        <f aca="false">D21/E21</f>
        <v>0.385849939815434</v>
      </c>
      <c r="G21" s="196" t="s">
        <v>16</v>
      </c>
      <c r="H21" s="58" t="n">
        <v>5133</v>
      </c>
      <c r="I21" s="58" t="n">
        <v>4579</v>
      </c>
      <c r="J21" s="58" t="n">
        <v>9712</v>
      </c>
      <c r="K21" s="58" t="n">
        <v>24029</v>
      </c>
      <c r="L21" s="178" t="n">
        <f aca="false">J21/K21</f>
        <v>0.404178284572808</v>
      </c>
    </row>
    <row r="22" customFormat="false" ht="13.5" hidden="false" customHeight="true" outlineLevel="0" collapsed="false">
      <c r="A22" s="153" t="s">
        <v>38</v>
      </c>
      <c r="B22" s="22" t="n">
        <v>1662</v>
      </c>
      <c r="C22" s="22" t="n">
        <v>1472</v>
      </c>
      <c r="D22" s="154" t="n">
        <v>3134</v>
      </c>
      <c r="E22" s="154" t="n">
        <v>8414</v>
      </c>
      <c r="F22" s="155" t="n">
        <f aca="false">D22/E22</f>
        <v>0.372474447349655</v>
      </c>
      <c r="G22" s="180" t="s">
        <v>39</v>
      </c>
      <c r="H22" s="18" t="n">
        <v>1976</v>
      </c>
      <c r="I22" s="18" t="n">
        <v>1731</v>
      </c>
      <c r="J22" s="151" t="n">
        <v>3707</v>
      </c>
      <c r="K22" s="151" t="n">
        <v>11181</v>
      </c>
      <c r="L22" s="20" t="n">
        <f aca="false">J22/K22</f>
        <v>0.331544584563098</v>
      </c>
    </row>
    <row r="23" customFormat="false" ht="13.5" hidden="false" customHeight="true" outlineLevel="0" collapsed="false">
      <c r="A23" s="197" t="s">
        <v>40</v>
      </c>
      <c r="B23" s="41" t="n">
        <v>1533</v>
      </c>
      <c r="C23" s="41" t="n">
        <v>1475</v>
      </c>
      <c r="D23" s="154" t="n">
        <v>3008</v>
      </c>
      <c r="E23" s="154" t="n">
        <v>7414</v>
      </c>
      <c r="F23" s="157" t="n">
        <f aca="false">D23/E23</f>
        <v>0.405718910169949</v>
      </c>
      <c r="G23" s="183" t="s">
        <v>41</v>
      </c>
      <c r="H23" s="26" t="n">
        <v>1437</v>
      </c>
      <c r="I23" s="26" t="n">
        <v>1277</v>
      </c>
      <c r="J23" s="159" t="n">
        <v>2714</v>
      </c>
      <c r="K23" s="151" t="n">
        <v>7314</v>
      </c>
      <c r="L23" s="20" t="n">
        <f aca="false">J23/K23</f>
        <v>0.371069182389937</v>
      </c>
    </row>
    <row r="24" customFormat="false" ht="13.5" hidden="false" customHeight="true" outlineLevel="0" collapsed="false">
      <c r="A24" s="198" t="s">
        <v>16</v>
      </c>
      <c r="B24" s="58" t="n">
        <v>4719</v>
      </c>
      <c r="C24" s="58" t="n">
        <v>4308</v>
      </c>
      <c r="D24" s="69" t="n">
        <v>9027</v>
      </c>
      <c r="E24" s="194" t="n">
        <v>23305</v>
      </c>
      <c r="F24" s="199" t="n">
        <f aca="false">D24/E24</f>
        <v>0.387341772151899</v>
      </c>
      <c r="G24" s="158" t="s">
        <v>42</v>
      </c>
      <c r="H24" s="26" t="n">
        <v>1843</v>
      </c>
      <c r="I24" s="26" t="n">
        <v>1713</v>
      </c>
      <c r="J24" s="159" t="n">
        <v>3556</v>
      </c>
      <c r="K24" s="151" t="n">
        <v>8828</v>
      </c>
      <c r="L24" s="20" t="n">
        <f aca="false">J24/K24</f>
        <v>0.40280924331672</v>
      </c>
    </row>
    <row r="25" customFormat="false" ht="13.5" hidden="false" customHeight="true" outlineLevel="0" collapsed="false">
      <c r="A25" s="164" t="s">
        <v>43</v>
      </c>
      <c r="B25" s="37" t="n">
        <v>2827</v>
      </c>
      <c r="C25" s="37" t="n">
        <v>2702</v>
      </c>
      <c r="D25" s="187" t="n">
        <v>5529</v>
      </c>
      <c r="E25" s="187" t="n">
        <v>13984</v>
      </c>
      <c r="F25" s="189" t="n">
        <f aca="false">D25/E25</f>
        <v>0.395380434782609</v>
      </c>
      <c r="G25" s="158" t="s">
        <v>44</v>
      </c>
      <c r="H25" s="26" t="n">
        <v>596</v>
      </c>
      <c r="I25" s="26" t="n">
        <v>504</v>
      </c>
      <c r="J25" s="159" t="n">
        <v>1100</v>
      </c>
      <c r="K25" s="151" t="n">
        <v>2693</v>
      </c>
      <c r="L25" s="20" t="n">
        <f aca="false">J25/K25</f>
        <v>0.408466394355737</v>
      </c>
    </row>
    <row r="26" customFormat="false" ht="13.5" hidden="false" customHeight="true" outlineLevel="0" collapsed="false">
      <c r="A26" s="192" t="s">
        <v>16</v>
      </c>
      <c r="B26" s="77" t="n">
        <v>2827</v>
      </c>
      <c r="C26" s="77" t="n">
        <v>2702</v>
      </c>
      <c r="D26" s="77" t="n">
        <v>5529</v>
      </c>
      <c r="E26" s="104" t="n">
        <v>13984</v>
      </c>
      <c r="F26" s="200" t="n">
        <f aca="false">D26/E26</f>
        <v>0.395380434782609</v>
      </c>
      <c r="G26" s="201" t="s">
        <v>16</v>
      </c>
      <c r="H26" s="84" t="n">
        <v>5852</v>
      </c>
      <c r="I26" s="84" t="n">
        <v>5225</v>
      </c>
      <c r="J26" s="84" t="n">
        <v>11077</v>
      </c>
      <c r="K26" s="33" t="n">
        <v>30016</v>
      </c>
      <c r="L26" s="35" t="n">
        <f aca="false">J26/K26</f>
        <v>0.369036513859275</v>
      </c>
    </row>
    <row r="27" customFormat="false" ht="13.5" hidden="false" customHeight="true" outlineLevel="0" collapsed="false">
      <c r="A27" s="202" t="s">
        <v>45</v>
      </c>
      <c r="B27" s="41" t="n">
        <v>2435</v>
      </c>
      <c r="C27" s="41" t="n">
        <v>2050</v>
      </c>
      <c r="D27" s="203" t="n">
        <v>4485</v>
      </c>
      <c r="E27" s="194" t="n">
        <v>13798</v>
      </c>
      <c r="F27" s="204" t="n">
        <f aca="false">D27/E27</f>
        <v>0.325047108276562</v>
      </c>
      <c r="G27" s="168" t="s">
        <v>46</v>
      </c>
      <c r="H27" s="41" t="n">
        <v>1611</v>
      </c>
      <c r="I27" s="41" t="n">
        <v>1373</v>
      </c>
      <c r="J27" s="161" t="n">
        <v>2984</v>
      </c>
      <c r="K27" s="161" t="n">
        <v>8058</v>
      </c>
      <c r="L27" s="43" t="n">
        <f aca="false">J27/K27</f>
        <v>0.370315214693472</v>
      </c>
    </row>
    <row r="28" customFormat="false" ht="13.5" hidden="false" customHeight="true" outlineLevel="0" collapsed="false">
      <c r="A28" s="153" t="s">
        <v>47</v>
      </c>
      <c r="B28" s="22" t="n">
        <v>338</v>
      </c>
      <c r="C28" s="22" t="n">
        <v>230</v>
      </c>
      <c r="D28" s="194" t="n">
        <v>568</v>
      </c>
      <c r="E28" s="154" t="n">
        <v>1184</v>
      </c>
      <c r="F28" s="155" t="n">
        <f aca="false">D28/E28</f>
        <v>0.47972972972973</v>
      </c>
      <c r="G28" s="172" t="s">
        <v>48</v>
      </c>
      <c r="H28" s="22" t="n">
        <v>817</v>
      </c>
      <c r="I28" s="22" t="n">
        <v>738</v>
      </c>
      <c r="J28" s="154" t="n">
        <v>1555</v>
      </c>
      <c r="K28" s="161" t="n">
        <v>4414</v>
      </c>
      <c r="L28" s="50" t="n">
        <f aca="false">J28/K28</f>
        <v>0.352288173991844</v>
      </c>
    </row>
    <row r="29" customFormat="false" ht="13.5" hidden="false" customHeight="true" outlineLevel="0" collapsed="false">
      <c r="A29" s="153" t="s">
        <v>49</v>
      </c>
      <c r="B29" s="22" t="n">
        <v>331</v>
      </c>
      <c r="C29" s="22" t="n">
        <v>238</v>
      </c>
      <c r="D29" s="154" t="n">
        <v>569</v>
      </c>
      <c r="E29" s="154" t="n">
        <v>1164</v>
      </c>
      <c r="F29" s="157" t="n">
        <f aca="false">D29/E29</f>
        <v>0.488831615120275</v>
      </c>
      <c r="G29" s="205" t="s">
        <v>50</v>
      </c>
      <c r="H29" s="22" t="n">
        <v>509</v>
      </c>
      <c r="I29" s="22" t="n">
        <v>385</v>
      </c>
      <c r="J29" s="154" t="n">
        <v>894</v>
      </c>
      <c r="K29" s="161" t="n">
        <v>1847</v>
      </c>
      <c r="L29" s="50" t="n">
        <f aca="false">J29/K29</f>
        <v>0.484028153762859</v>
      </c>
    </row>
    <row r="30" customFormat="false" ht="13.5" hidden="false" customHeight="true" outlineLevel="0" collapsed="false">
      <c r="A30" s="153" t="s">
        <v>51</v>
      </c>
      <c r="B30" s="22" t="n">
        <v>930</v>
      </c>
      <c r="C30" s="22" t="n">
        <v>792</v>
      </c>
      <c r="D30" s="154" t="n">
        <v>1722</v>
      </c>
      <c r="E30" s="154" t="n">
        <v>4109</v>
      </c>
      <c r="F30" s="199" t="n">
        <f aca="false">D30/E30</f>
        <v>0.419080068143101</v>
      </c>
      <c r="G30" s="177" t="s">
        <v>16</v>
      </c>
      <c r="H30" s="58" t="n">
        <v>2937</v>
      </c>
      <c r="I30" s="58" t="n">
        <v>2496</v>
      </c>
      <c r="J30" s="58" t="n">
        <v>5433</v>
      </c>
      <c r="K30" s="58" t="n">
        <v>14319</v>
      </c>
      <c r="L30" s="178" t="n">
        <f aca="false">J30/K30</f>
        <v>0.379425937565472</v>
      </c>
    </row>
    <row r="31" customFormat="false" ht="13.5" hidden="false" customHeight="true" outlineLevel="0" collapsed="false">
      <c r="A31" s="156" t="s">
        <v>52</v>
      </c>
      <c r="B31" s="22" t="n">
        <v>497</v>
      </c>
      <c r="C31" s="22" t="n">
        <v>418</v>
      </c>
      <c r="D31" s="154" t="n">
        <v>915</v>
      </c>
      <c r="E31" s="154" t="n">
        <v>1839</v>
      </c>
      <c r="F31" s="155" t="n">
        <f aca="false">D31/E31</f>
        <v>0.497553017944535</v>
      </c>
      <c r="G31" s="180" t="s">
        <v>53</v>
      </c>
      <c r="H31" s="18" t="n">
        <v>8086</v>
      </c>
      <c r="I31" s="18" t="n">
        <v>7074</v>
      </c>
      <c r="J31" s="151" t="n">
        <v>15160</v>
      </c>
      <c r="K31" s="151" t="n">
        <v>55909</v>
      </c>
      <c r="L31" s="20" t="n">
        <f aca="false">J31/K31</f>
        <v>0.271154912447012</v>
      </c>
    </row>
    <row r="32" customFormat="false" ht="13.5" hidden="false" customHeight="true" outlineLevel="0" collapsed="false">
      <c r="A32" s="206" t="s">
        <v>16</v>
      </c>
      <c r="B32" s="194" t="n">
        <v>4531</v>
      </c>
      <c r="C32" s="194" t="n">
        <v>3728</v>
      </c>
      <c r="D32" s="194" t="n">
        <v>8259</v>
      </c>
      <c r="E32" s="194" t="n">
        <v>22094</v>
      </c>
      <c r="F32" s="157" t="n">
        <f aca="false">D32/E32</f>
        <v>0.373811894632027</v>
      </c>
      <c r="G32" s="183" t="s">
        <v>54</v>
      </c>
      <c r="H32" s="26" t="n">
        <v>820</v>
      </c>
      <c r="I32" s="26" t="n">
        <v>743</v>
      </c>
      <c r="J32" s="159" t="n">
        <v>1563</v>
      </c>
      <c r="K32" s="151" t="n">
        <v>4319</v>
      </c>
      <c r="L32" s="20" t="n">
        <f aca="false">J32/K32</f>
        <v>0.361889326232924</v>
      </c>
    </row>
    <row r="33" customFormat="false" ht="13.5" hidden="false" customHeight="true" outlineLevel="0" collapsed="false">
      <c r="A33" s="186" t="s">
        <v>55</v>
      </c>
      <c r="B33" s="72" t="n">
        <v>2747</v>
      </c>
      <c r="C33" s="72" t="n">
        <v>2217</v>
      </c>
      <c r="D33" s="187" t="n">
        <v>4964</v>
      </c>
      <c r="E33" s="207" t="n">
        <v>17250</v>
      </c>
      <c r="F33" s="208" t="n">
        <f aca="false">D33/E33</f>
        <v>0.287768115942029</v>
      </c>
      <c r="G33" s="183" t="s">
        <v>56</v>
      </c>
      <c r="H33" s="26" t="n">
        <v>502</v>
      </c>
      <c r="I33" s="26" t="n">
        <v>387</v>
      </c>
      <c r="J33" s="159" t="n">
        <v>889</v>
      </c>
      <c r="K33" s="151" t="n">
        <v>1969</v>
      </c>
      <c r="L33" s="20" t="n">
        <f aca="false">J33/K33</f>
        <v>0.451498222447943</v>
      </c>
    </row>
    <row r="34" customFormat="false" ht="13.5" hidden="false" customHeight="true" outlineLevel="0" collapsed="false">
      <c r="A34" s="169" t="s">
        <v>57</v>
      </c>
      <c r="B34" s="46" t="n">
        <v>713</v>
      </c>
      <c r="C34" s="46" t="n">
        <v>544</v>
      </c>
      <c r="D34" s="170" t="n">
        <v>1257</v>
      </c>
      <c r="E34" s="170" t="n">
        <v>3067</v>
      </c>
      <c r="F34" s="191" t="n">
        <f aca="false">D34/E34</f>
        <v>0.409846755787414</v>
      </c>
      <c r="G34" s="158" t="s">
        <v>58</v>
      </c>
      <c r="H34" s="26" t="n">
        <v>1558</v>
      </c>
      <c r="I34" s="26" t="n">
        <v>1376</v>
      </c>
      <c r="J34" s="159" t="n">
        <v>2934</v>
      </c>
      <c r="K34" s="151" t="n">
        <v>8413</v>
      </c>
      <c r="L34" s="20" t="n">
        <f aca="false">J34/K34</f>
        <v>0.348745988351361</v>
      </c>
    </row>
    <row r="35" customFormat="false" ht="13.5" hidden="false" customHeight="true" outlineLevel="0" collapsed="false">
      <c r="A35" s="164" t="s">
        <v>59</v>
      </c>
      <c r="B35" s="37" t="n">
        <v>1091</v>
      </c>
      <c r="C35" s="37" t="n">
        <v>842</v>
      </c>
      <c r="D35" s="165" t="n">
        <v>1933</v>
      </c>
      <c r="E35" s="170" t="n">
        <v>4869</v>
      </c>
      <c r="F35" s="191" t="n">
        <f aca="false">D35/E35</f>
        <v>0.397001437666872</v>
      </c>
      <c r="G35" s="209" t="s">
        <v>15</v>
      </c>
      <c r="H35" s="92" t="n">
        <v>10966</v>
      </c>
      <c r="I35" s="92" t="n">
        <v>9580</v>
      </c>
      <c r="J35" s="92" t="n">
        <v>20546</v>
      </c>
      <c r="K35" s="108" t="n">
        <v>70610</v>
      </c>
      <c r="L35" s="35" t="n">
        <f aca="false">J35/K35</f>
        <v>0.290978614927064</v>
      </c>
    </row>
    <row r="36" customFormat="false" ht="13.5" hidden="false" customHeight="true" outlineLevel="0" collapsed="false">
      <c r="A36" s="169" t="s">
        <v>60</v>
      </c>
      <c r="B36" s="46" t="n">
        <v>1487</v>
      </c>
      <c r="C36" s="46" t="n">
        <v>1190</v>
      </c>
      <c r="D36" s="170" t="n">
        <v>2677</v>
      </c>
      <c r="E36" s="170" t="n">
        <v>7242</v>
      </c>
      <c r="F36" s="191" t="n">
        <f aca="false">D36/E36</f>
        <v>0.369649268157967</v>
      </c>
      <c r="G36" s="210" t="s">
        <v>61</v>
      </c>
      <c r="H36" s="95" t="n">
        <v>2093</v>
      </c>
      <c r="I36" s="95" t="n">
        <v>1523</v>
      </c>
      <c r="J36" s="211" t="n">
        <v>3616</v>
      </c>
      <c r="K36" s="92" t="n">
        <v>9171</v>
      </c>
      <c r="L36" s="212" t="n">
        <f aca="false">J36/K36</f>
        <v>0.39428633736779</v>
      </c>
    </row>
    <row r="37" customFormat="false" ht="13.5" hidden="false" customHeight="true" outlineLevel="0" collapsed="false">
      <c r="A37" s="192" t="s">
        <v>16</v>
      </c>
      <c r="B37" s="77" t="n">
        <v>6038</v>
      </c>
      <c r="C37" s="77" t="n">
        <v>4793</v>
      </c>
      <c r="D37" s="77" t="n">
        <v>10831</v>
      </c>
      <c r="E37" s="104" t="n">
        <v>32428</v>
      </c>
      <c r="F37" s="193" t="n">
        <f aca="false">D37/E37</f>
        <v>0.334001480202294</v>
      </c>
      <c r="G37" s="201" t="s">
        <v>16</v>
      </c>
      <c r="H37" s="98" t="n">
        <v>13059</v>
      </c>
      <c r="I37" s="98" t="n">
        <v>11103</v>
      </c>
      <c r="J37" s="84" t="n">
        <v>24162</v>
      </c>
      <c r="K37" s="84" t="n">
        <v>79781</v>
      </c>
      <c r="L37" s="213" t="n">
        <f aca="false">J37/K37</f>
        <v>0.302854062997456</v>
      </c>
    </row>
    <row r="38" customFormat="false" ht="13.5" hidden="false" customHeight="true" outlineLevel="0" collapsed="false">
      <c r="A38" s="214" t="s">
        <v>116</v>
      </c>
      <c r="B38" s="41" t="n">
        <v>2799</v>
      </c>
      <c r="C38" s="41" t="n">
        <v>2219</v>
      </c>
      <c r="D38" s="161" t="n">
        <v>5018</v>
      </c>
      <c r="E38" s="194" t="n">
        <v>14305</v>
      </c>
      <c r="F38" s="195" t="n">
        <f aca="false">D38/E38</f>
        <v>0.350786438308284</v>
      </c>
      <c r="G38" s="168" t="s">
        <v>63</v>
      </c>
      <c r="H38" s="41" t="n">
        <v>749</v>
      </c>
      <c r="I38" s="41" t="n">
        <v>597</v>
      </c>
      <c r="J38" s="161" t="n">
        <v>1346</v>
      </c>
      <c r="K38" s="161" t="n">
        <v>3296</v>
      </c>
      <c r="L38" s="50" t="n">
        <f aca="false">J38/K38</f>
        <v>0.408373786407767</v>
      </c>
    </row>
    <row r="39" customFormat="false" ht="13.5" hidden="false" customHeight="true" outlineLevel="0" collapsed="false">
      <c r="A39" s="153" t="s">
        <v>64</v>
      </c>
      <c r="B39" s="22" t="n">
        <v>788</v>
      </c>
      <c r="C39" s="22" t="n">
        <v>703</v>
      </c>
      <c r="D39" s="154" t="n">
        <v>1491</v>
      </c>
      <c r="E39" s="154" t="n">
        <v>4083</v>
      </c>
      <c r="F39" s="155" t="n">
        <f aca="false">D39/E39</f>
        <v>0.365172667156503</v>
      </c>
      <c r="G39" s="172" t="s">
        <v>65</v>
      </c>
      <c r="H39" s="22" t="n">
        <v>754</v>
      </c>
      <c r="I39" s="22" t="n">
        <v>595</v>
      </c>
      <c r="J39" s="154" t="n">
        <v>1349</v>
      </c>
      <c r="K39" s="161" t="n">
        <v>3190</v>
      </c>
      <c r="L39" s="50" t="n">
        <f aca="false">J39/K39</f>
        <v>0.422884012539185</v>
      </c>
    </row>
    <row r="40" customFormat="false" ht="13.5" hidden="false" customHeight="true" outlineLevel="0" collapsed="false">
      <c r="A40" s="198" t="s">
        <v>16</v>
      </c>
      <c r="B40" s="58" t="n">
        <v>3587</v>
      </c>
      <c r="C40" s="58" t="n">
        <v>2922</v>
      </c>
      <c r="D40" s="58" t="n">
        <v>6509</v>
      </c>
      <c r="E40" s="58" t="n">
        <v>18388</v>
      </c>
      <c r="F40" s="215" t="n">
        <f aca="false">D40/E40</f>
        <v>0.353980857080705</v>
      </c>
      <c r="G40" s="172" t="s">
        <v>66</v>
      </c>
      <c r="H40" s="22" t="n">
        <v>332</v>
      </c>
      <c r="I40" s="22" t="n">
        <v>201</v>
      </c>
      <c r="J40" s="154" t="n">
        <v>533</v>
      </c>
      <c r="K40" s="161" t="n">
        <v>1050</v>
      </c>
      <c r="L40" s="50" t="n">
        <f aca="false">J40/K40</f>
        <v>0.507619047619048</v>
      </c>
    </row>
    <row r="41" customFormat="false" ht="13.5" hidden="false" customHeight="true" outlineLevel="0" collapsed="false">
      <c r="A41" s="216" t="s">
        <v>67</v>
      </c>
      <c r="B41" s="37" t="n">
        <v>7133</v>
      </c>
      <c r="C41" s="37" t="n">
        <v>5966</v>
      </c>
      <c r="D41" s="187" t="n">
        <v>13099</v>
      </c>
      <c r="E41" s="188" t="n">
        <v>48714</v>
      </c>
      <c r="F41" s="217" t="n">
        <f aca="false">D41/E41</f>
        <v>0.268896005255163</v>
      </c>
      <c r="G41" s="172" t="s">
        <v>68</v>
      </c>
      <c r="H41" s="22" t="n">
        <v>355</v>
      </c>
      <c r="I41" s="22" t="n">
        <v>259</v>
      </c>
      <c r="J41" s="154" t="n">
        <v>614</v>
      </c>
      <c r="K41" s="161" t="n">
        <v>1382</v>
      </c>
      <c r="L41" s="50" t="n">
        <f aca="false">J41/K41</f>
        <v>0.444283646888567</v>
      </c>
    </row>
    <row r="42" customFormat="false" ht="13.5" hidden="false" customHeight="true" outlineLevel="0" collapsed="false">
      <c r="A42" s="169" t="s">
        <v>69</v>
      </c>
      <c r="B42" s="46" t="n">
        <v>918</v>
      </c>
      <c r="C42" s="46" t="n">
        <v>722</v>
      </c>
      <c r="D42" s="170" t="n">
        <v>1640</v>
      </c>
      <c r="E42" s="170" t="n">
        <v>4056</v>
      </c>
      <c r="F42" s="191" t="n">
        <f aca="false">D42/E42</f>
        <v>0.404339250493097</v>
      </c>
      <c r="G42" s="177" t="s">
        <v>16</v>
      </c>
      <c r="H42" s="58" t="n">
        <v>2190</v>
      </c>
      <c r="I42" s="58" t="n">
        <v>1652</v>
      </c>
      <c r="J42" s="58" t="n">
        <v>3842</v>
      </c>
      <c r="K42" s="58" t="n">
        <v>8918</v>
      </c>
      <c r="L42" s="178" t="n">
        <f aca="false">J42/K42</f>
        <v>0.430814083875308</v>
      </c>
    </row>
    <row r="43" customFormat="false" ht="13.5" hidden="false" customHeight="true" outlineLevel="0" collapsed="false">
      <c r="A43" s="169" t="s">
        <v>70</v>
      </c>
      <c r="B43" s="46" t="n">
        <v>697</v>
      </c>
      <c r="C43" s="46" t="n">
        <v>570</v>
      </c>
      <c r="D43" s="170" t="n">
        <v>1267</v>
      </c>
      <c r="E43" s="170" t="n">
        <v>2993</v>
      </c>
      <c r="F43" s="191" t="n">
        <f aca="false">D43/E43</f>
        <v>0.423321082525894</v>
      </c>
      <c r="G43" s="180" t="s">
        <v>71</v>
      </c>
      <c r="H43" s="18" t="n">
        <v>1932</v>
      </c>
      <c r="I43" s="18" t="n">
        <v>1624</v>
      </c>
      <c r="J43" s="151" t="n">
        <v>3556</v>
      </c>
      <c r="K43" s="151" t="n">
        <v>9921</v>
      </c>
      <c r="L43" s="20" t="n">
        <f aca="false">J43/K43</f>
        <v>0.358431609716762</v>
      </c>
    </row>
    <row r="44" customFormat="false" ht="13.5" hidden="false" customHeight="true" outlineLevel="0" collapsed="false">
      <c r="A44" s="169" t="s">
        <v>72</v>
      </c>
      <c r="B44" s="46" t="n">
        <v>672</v>
      </c>
      <c r="C44" s="46" t="n">
        <v>623</v>
      </c>
      <c r="D44" s="170" t="n">
        <v>1295</v>
      </c>
      <c r="E44" s="170" t="n">
        <v>3524</v>
      </c>
      <c r="F44" s="193" t="n">
        <f aca="false">D44/E44</f>
        <v>0.367480136208854</v>
      </c>
      <c r="G44" s="183" t="s">
        <v>73</v>
      </c>
      <c r="H44" s="26" t="n">
        <v>1020</v>
      </c>
      <c r="I44" s="26" t="n">
        <v>958</v>
      </c>
      <c r="J44" s="159" t="n">
        <v>1978</v>
      </c>
      <c r="K44" s="151" t="n">
        <v>5228</v>
      </c>
      <c r="L44" s="20" t="n">
        <f aca="false">J44/K44</f>
        <v>0.378347360367253</v>
      </c>
    </row>
    <row r="45" customFormat="false" ht="13.5" hidden="false" customHeight="true" outlineLevel="0" collapsed="false">
      <c r="A45" s="169" t="s">
        <v>74</v>
      </c>
      <c r="B45" s="46" t="n">
        <v>535</v>
      </c>
      <c r="C45" s="46" t="n">
        <v>476</v>
      </c>
      <c r="D45" s="165" t="n">
        <v>1011</v>
      </c>
      <c r="E45" s="170" t="n">
        <v>2263</v>
      </c>
      <c r="F45" s="171" t="n">
        <f aca="false">D45/E45</f>
        <v>0.44675209898365</v>
      </c>
      <c r="G45" s="183" t="s">
        <v>75</v>
      </c>
      <c r="H45" s="26" t="n">
        <v>731</v>
      </c>
      <c r="I45" s="26" t="n">
        <v>621</v>
      </c>
      <c r="J45" s="159" t="n">
        <v>1352</v>
      </c>
      <c r="K45" s="159" t="n">
        <v>3841</v>
      </c>
      <c r="L45" s="20" t="n">
        <f aca="false">J45/K45</f>
        <v>0.351991668836241</v>
      </c>
    </row>
    <row r="46" customFormat="false" ht="13.5" hidden="false" customHeight="true" outlineLevel="0" collapsed="false">
      <c r="A46" s="218" t="s">
        <v>15</v>
      </c>
      <c r="B46" s="219" t="n">
        <v>9955</v>
      </c>
      <c r="C46" s="219" t="n">
        <v>8357</v>
      </c>
      <c r="D46" s="188" t="n">
        <v>18312</v>
      </c>
      <c r="E46" s="188" t="n">
        <v>61550</v>
      </c>
      <c r="F46" s="171" t="n">
        <f aca="false">D46/E46</f>
        <v>0.297514216084484</v>
      </c>
      <c r="G46" s="190" t="s">
        <v>16</v>
      </c>
      <c r="H46" s="33" t="n">
        <v>3683</v>
      </c>
      <c r="I46" s="33" t="n">
        <v>3203</v>
      </c>
      <c r="J46" s="33" t="n">
        <v>6886</v>
      </c>
      <c r="K46" s="84" t="n">
        <v>18990</v>
      </c>
      <c r="L46" s="163" t="n">
        <f aca="false">J46/K46</f>
        <v>0.362611901000527</v>
      </c>
    </row>
    <row r="47" customFormat="false" ht="13.5" hidden="false" customHeight="true" outlineLevel="0" collapsed="false">
      <c r="A47" s="186" t="s">
        <v>76</v>
      </c>
      <c r="B47" s="72" t="n">
        <v>182</v>
      </c>
      <c r="C47" s="72" t="n">
        <v>112</v>
      </c>
      <c r="D47" s="187" t="n">
        <v>294</v>
      </c>
      <c r="E47" s="207" t="n">
        <v>638</v>
      </c>
      <c r="F47" s="189" t="n">
        <f aca="false">D47/E47</f>
        <v>0.460815047021944</v>
      </c>
      <c r="G47" s="168" t="s">
        <v>77</v>
      </c>
      <c r="H47" s="41" t="n">
        <v>745</v>
      </c>
      <c r="I47" s="41" t="n">
        <v>473</v>
      </c>
      <c r="J47" s="161" t="n">
        <v>1218</v>
      </c>
      <c r="K47" s="161" t="n">
        <v>3712</v>
      </c>
      <c r="L47" s="50" t="n">
        <f aca="false">J47/K47</f>
        <v>0.328125</v>
      </c>
    </row>
    <row r="48" customFormat="false" ht="13.5" hidden="false" customHeight="true" outlineLevel="0" collapsed="false">
      <c r="A48" s="169" t="s">
        <v>78</v>
      </c>
      <c r="B48" s="46" t="n">
        <v>192</v>
      </c>
      <c r="C48" s="46" t="n">
        <v>90</v>
      </c>
      <c r="D48" s="170" t="n">
        <v>282</v>
      </c>
      <c r="E48" s="170" t="n">
        <v>611</v>
      </c>
      <c r="F48" s="191" t="n">
        <f aca="false">D48/E48</f>
        <v>0.461538461538462</v>
      </c>
      <c r="G48" s="172" t="s">
        <v>79</v>
      </c>
      <c r="H48" s="22" t="n">
        <v>907</v>
      </c>
      <c r="I48" s="22" t="n">
        <v>573</v>
      </c>
      <c r="J48" s="154" t="n">
        <v>1480</v>
      </c>
      <c r="K48" s="161" t="n">
        <v>4218</v>
      </c>
      <c r="L48" s="50" t="n">
        <f aca="false">J48/K48</f>
        <v>0.350877192982456</v>
      </c>
    </row>
    <row r="49" customFormat="false" ht="13.5" hidden="false" customHeight="true" outlineLevel="0" collapsed="false">
      <c r="A49" s="169" t="s">
        <v>80</v>
      </c>
      <c r="B49" s="46" t="n">
        <v>250</v>
      </c>
      <c r="C49" s="46" t="n">
        <v>122</v>
      </c>
      <c r="D49" s="165" t="n">
        <v>372</v>
      </c>
      <c r="E49" s="170" t="n">
        <v>952</v>
      </c>
      <c r="F49" s="193" t="n">
        <f aca="false">D49/E49</f>
        <v>0.390756302521008</v>
      </c>
      <c r="G49" s="177" t="s">
        <v>16</v>
      </c>
      <c r="H49" s="58" t="n">
        <v>1652</v>
      </c>
      <c r="I49" s="58" t="n">
        <v>1046</v>
      </c>
      <c r="J49" s="58" t="n">
        <v>2698</v>
      </c>
      <c r="K49" s="58" t="n">
        <v>7930</v>
      </c>
      <c r="L49" s="112" t="n">
        <f aca="false">J49/K49</f>
        <v>0.340226986128625</v>
      </c>
    </row>
    <row r="50" customFormat="false" ht="13.5" hidden="false" customHeight="true" outlineLevel="0" collapsed="false">
      <c r="A50" s="169" t="s">
        <v>81</v>
      </c>
      <c r="B50" s="46" t="n">
        <v>58</v>
      </c>
      <c r="C50" s="46" t="n">
        <v>27</v>
      </c>
      <c r="D50" s="170" t="n">
        <v>85</v>
      </c>
      <c r="E50" s="170" t="n">
        <v>178</v>
      </c>
      <c r="F50" s="171" t="n">
        <f aca="false">D50/E50</f>
        <v>0.47752808988764</v>
      </c>
      <c r="G50" s="180" t="s">
        <v>82</v>
      </c>
      <c r="H50" s="18" t="n">
        <v>3499</v>
      </c>
      <c r="I50" s="18" t="n">
        <v>2542</v>
      </c>
      <c r="J50" s="151" t="n">
        <v>6041</v>
      </c>
      <c r="K50" s="151" t="n">
        <v>22667</v>
      </c>
      <c r="L50" s="113" t="n">
        <f aca="false">J50/K50</f>
        <v>0.266510786606079</v>
      </c>
    </row>
    <row r="51" customFormat="false" ht="13.5" hidden="false" customHeight="true" outlineLevel="0" collapsed="false">
      <c r="A51" s="173" t="s">
        <v>15</v>
      </c>
      <c r="B51" s="52" t="n">
        <v>682</v>
      </c>
      <c r="C51" s="52" t="n">
        <v>351</v>
      </c>
      <c r="D51" s="165" t="n">
        <v>1033</v>
      </c>
      <c r="E51" s="165" t="n">
        <v>2379</v>
      </c>
      <c r="F51" s="174" t="n">
        <f aca="false">D51/E51</f>
        <v>0.434216057166877</v>
      </c>
      <c r="G51" s="183" t="s">
        <v>83</v>
      </c>
      <c r="H51" s="26" t="n">
        <v>187</v>
      </c>
      <c r="I51" s="26" t="n">
        <v>107</v>
      </c>
      <c r="J51" s="159" t="n">
        <v>294</v>
      </c>
      <c r="K51" s="151" t="n">
        <v>876</v>
      </c>
      <c r="L51" s="20" t="n">
        <f aca="false">J51/K51</f>
        <v>0.335616438356164</v>
      </c>
    </row>
    <row r="52" customFormat="false" ht="13.5" hidden="false" customHeight="true" outlineLevel="0" collapsed="false">
      <c r="A52" s="220" t="s">
        <v>16</v>
      </c>
      <c r="B52" s="104" t="n">
        <v>10637</v>
      </c>
      <c r="C52" s="104" t="n">
        <v>8708</v>
      </c>
      <c r="D52" s="221" t="n">
        <v>19345</v>
      </c>
      <c r="E52" s="221" t="n">
        <v>63929</v>
      </c>
      <c r="F52" s="167" t="n">
        <f aca="false">D52/E52</f>
        <v>0.302601323343084</v>
      </c>
      <c r="G52" s="183" t="s">
        <v>84</v>
      </c>
      <c r="H52" s="26" t="n">
        <v>189</v>
      </c>
      <c r="I52" s="26" t="n">
        <v>130</v>
      </c>
      <c r="J52" s="159" t="n">
        <v>319</v>
      </c>
      <c r="K52" s="151" t="n">
        <v>795</v>
      </c>
      <c r="L52" s="20" t="n">
        <f aca="false">J52/K52</f>
        <v>0.40125786163522</v>
      </c>
    </row>
    <row r="53" customFormat="false" ht="13.5" hidden="false" customHeight="true" outlineLevel="0" collapsed="false">
      <c r="A53" s="176" t="s">
        <v>85</v>
      </c>
      <c r="B53" s="41" t="n">
        <v>1847</v>
      </c>
      <c r="C53" s="41" t="n">
        <v>1670</v>
      </c>
      <c r="D53" s="161" t="n">
        <v>3517</v>
      </c>
      <c r="E53" s="194" t="n">
        <v>9396</v>
      </c>
      <c r="F53" s="195" t="n">
        <f aca="false">D53/E53</f>
        <v>0.374308216262239</v>
      </c>
      <c r="G53" s="183" t="s">
        <v>86</v>
      </c>
      <c r="H53" s="26" t="n">
        <v>681</v>
      </c>
      <c r="I53" s="26" t="n">
        <v>505</v>
      </c>
      <c r="J53" s="159" t="n">
        <v>1186</v>
      </c>
      <c r="K53" s="151" t="n">
        <v>3899</v>
      </c>
      <c r="L53" s="20" t="n">
        <f aca="false">J53/K53</f>
        <v>0.304180559117723</v>
      </c>
    </row>
    <row r="54" customFormat="false" ht="13.5" hidden="false" customHeight="true" outlineLevel="0" collapsed="false">
      <c r="A54" s="153" t="s">
        <v>87</v>
      </c>
      <c r="B54" s="22" t="n">
        <v>585</v>
      </c>
      <c r="C54" s="22" t="n">
        <v>516</v>
      </c>
      <c r="D54" s="154" t="n">
        <v>1101</v>
      </c>
      <c r="E54" s="154" t="n">
        <v>2605</v>
      </c>
      <c r="F54" s="199" t="n">
        <f aca="false">D54/E54</f>
        <v>0.422648752399232</v>
      </c>
      <c r="G54" s="183" t="s">
        <v>88</v>
      </c>
      <c r="H54" s="26" t="n">
        <v>789</v>
      </c>
      <c r="I54" s="26" t="n">
        <v>555</v>
      </c>
      <c r="J54" s="159" t="n">
        <v>1344</v>
      </c>
      <c r="K54" s="151" t="n">
        <v>3608</v>
      </c>
      <c r="L54" s="20" t="n">
        <f aca="false">J54/K54</f>
        <v>0.372505543237251</v>
      </c>
    </row>
    <row r="55" customFormat="false" ht="13.5" hidden="false" customHeight="true" outlineLevel="0" collapsed="false">
      <c r="A55" s="153" t="s">
        <v>89</v>
      </c>
      <c r="B55" s="22" t="n">
        <v>503</v>
      </c>
      <c r="C55" s="22" t="n">
        <v>453</v>
      </c>
      <c r="D55" s="154" t="n">
        <v>956</v>
      </c>
      <c r="E55" s="154" t="n">
        <v>1999</v>
      </c>
      <c r="F55" s="155" t="n">
        <f aca="false">D55/E55</f>
        <v>0.47823911955978</v>
      </c>
      <c r="G55" s="222" t="s">
        <v>15</v>
      </c>
      <c r="H55" s="108" t="n">
        <v>5345</v>
      </c>
      <c r="I55" s="108" t="n">
        <v>3839</v>
      </c>
      <c r="J55" s="108" t="n">
        <v>9184</v>
      </c>
      <c r="K55" s="108" t="n">
        <v>31845</v>
      </c>
      <c r="L55" s="223" t="n">
        <f aca="false">J55/K55</f>
        <v>0.288396922593814</v>
      </c>
    </row>
    <row r="56" customFormat="false" ht="13.5" hidden="false" customHeight="true" outlineLevel="0" collapsed="false">
      <c r="A56" s="198" t="s">
        <v>16</v>
      </c>
      <c r="B56" s="58" t="n">
        <v>2935</v>
      </c>
      <c r="C56" s="58" t="n">
        <v>2639</v>
      </c>
      <c r="D56" s="58" t="n">
        <v>5574</v>
      </c>
      <c r="E56" s="69" t="n">
        <v>14000</v>
      </c>
      <c r="F56" s="157" t="n">
        <f aca="false">D56/E56</f>
        <v>0.398142857142857</v>
      </c>
      <c r="G56" s="180" t="s">
        <v>90</v>
      </c>
      <c r="H56" s="18" t="n">
        <v>1009</v>
      </c>
      <c r="I56" s="18" t="n">
        <v>749</v>
      </c>
      <c r="J56" s="151" t="n">
        <v>1758</v>
      </c>
      <c r="K56" s="151" t="n">
        <v>4529</v>
      </c>
      <c r="L56" s="20" t="n">
        <f aca="false">J56/K56</f>
        <v>0.388165157871495</v>
      </c>
    </row>
    <row r="57" customFormat="false" ht="13.5" hidden="false" customHeight="true" outlineLevel="0" collapsed="false">
      <c r="A57" s="216" t="s">
        <v>91</v>
      </c>
      <c r="B57" s="37" t="n">
        <v>2764</v>
      </c>
      <c r="C57" s="37" t="n">
        <v>2238</v>
      </c>
      <c r="D57" s="187" t="n">
        <v>5002</v>
      </c>
      <c r="E57" s="188" t="n">
        <v>13188</v>
      </c>
      <c r="F57" s="189" t="n">
        <f aca="false">D57/E57</f>
        <v>0.379284197755535</v>
      </c>
      <c r="G57" s="190" t="s">
        <v>16</v>
      </c>
      <c r="H57" s="33" t="n">
        <v>6354</v>
      </c>
      <c r="I57" s="33" t="n">
        <v>4588</v>
      </c>
      <c r="J57" s="33" t="n">
        <v>10942</v>
      </c>
      <c r="K57" s="33" t="n">
        <v>36374</v>
      </c>
      <c r="L57" s="35" t="n">
        <f aca="false">J57/K57</f>
        <v>0.300819266509045</v>
      </c>
    </row>
    <row r="58" customFormat="false" ht="13.5" hidden="false" customHeight="true" outlineLevel="0" collapsed="false">
      <c r="A58" s="169" t="s">
        <v>92</v>
      </c>
      <c r="B58" s="46" t="n">
        <v>789</v>
      </c>
      <c r="C58" s="46" t="n">
        <v>598</v>
      </c>
      <c r="D58" s="170" t="n">
        <v>1387</v>
      </c>
      <c r="E58" s="219" t="n">
        <v>4035</v>
      </c>
      <c r="F58" s="171" t="n">
        <f aca="false">D58/E58</f>
        <v>0.343742255266419</v>
      </c>
      <c r="G58" s="168" t="s">
        <v>93</v>
      </c>
      <c r="H58" s="41" t="n">
        <v>1002</v>
      </c>
      <c r="I58" s="41" t="n">
        <v>590</v>
      </c>
      <c r="J58" s="161" t="n">
        <v>1592</v>
      </c>
      <c r="K58" s="161" t="n">
        <v>5193</v>
      </c>
      <c r="L58" s="43" t="n">
        <f aca="false">J58/K58</f>
        <v>0.306566531869825</v>
      </c>
    </row>
    <row r="59" customFormat="false" ht="13.5" hidden="false" customHeight="true" outlineLevel="0" collapsed="false">
      <c r="A59" s="169" t="s">
        <v>94</v>
      </c>
      <c r="B59" s="46" t="n">
        <v>552</v>
      </c>
      <c r="C59" s="46" t="n">
        <v>441</v>
      </c>
      <c r="D59" s="165" t="n">
        <v>993</v>
      </c>
      <c r="E59" s="170" t="n">
        <v>2724</v>
      </c>
      <c r="F59" s="171" t="n">
        <f aca="false">D59/E59</f>
        <v>0.364537444933921</v>
      </c>
      <c r="G59" s="172" t="s">
        <v>95</v>
      </c>
      <c r="H59" s="22" t="n">
        <v>238</v>
      </c>
      <c r="I59" s="22" t="n">
        <v>156</v>
      </c>
      <c r="J59" s="154" t="n">
        <v>394</v>
      </c>
      <c r="K59" s="161" t="n">
        <v>1019</v>
      </c>
      <c r="L59" s="50" t="n">
        <f aca="false">J59/K59</f>
        <v>0.386653581943081</v>
      </c>
    </row>
    <row r="60" customFormat="false" ht="13.5" hidden="false" customHeight="true" outlineLevel="0" collapsed="false">
      <c r="A60" s="192" t="s">
        <v>16</v>
      </c>
      <c r="B60" s="77" t="n">
        <v>4105</v>
      </c>
      <c r="C60" s="77" t="n">
        <v>3277</v>
      </c>
      <c r="D60" s="77" t="n">
        <v>7382</v>
      </c>
      <c r="E60" s="77" t="n">
        <v>19947</v>
      </c>
      <c r="F60" s="171" t="n">
        <f aca="false">D60/E60</f>
        <v>0.370080713891813</v>
      </c>
      <c r="G60" s="177" t="s">
        <v>16</v>
      </c>
      <c r="H60" s="58" t="n">
        <v>1240</v>
      </c>
      <c r="I60" s="58" t="n">
        <v>746</v>
      </c>
      <c r="J60" s="58" t="n">
        <v>1986</v>
      </c>
      <c r="K60" s="58" t="n">
        <v>6212</v>
      </c>
      <c r="L60" s="112" t="n">
        <f aca="false">J60/K60</f>
        <v>0.319703799098519</v>
      </c>
    </row>
    <row r="61" customFormat="false" ht="13.5" hidden="false" customHeight="true" outlineLevel="0" collapsed="false">
      <c r="A61" s="164" t="s">
        <v>96</v>
      </c>
      <c r="B61" s="37" t="n">
        <v>4252</v>
      </c>
      <c r="C61" s="37" t="n">
        <v>3751</v>
      </c>
      <c r="D61" s="165" t="n">
        <v>8003</v>
      </c>
      <c r="E61" s="165" t="n">
        <v>24729</v>
      </c>
      <c r="F61" s="189" t="n">
        <f aca="false">D61/E61</f>
        <v>0.323628128917465</v>
      </c>
      <c r="G61" s="180" t="s">
        <v>97</v>
      </c>
      <c r="H61" s="18" t="n">
        <v>1206</v>
      </c>
      <c r="I61" s="18" t="n">
        <v>917</v>
      </c>
      <c r="J61" s="151" t="n">
        <v>2123</v>
      </c>
      <c r="K61" s="151" t="n">
        <v>6889</v>
      </c>
      <c r="L61" s="113" t="n">
        <f aca="false">J61/K61</f>
        <v>0.30817244883147</v>
      </c>
    </row>
    <row r="62" customFormat="false" ht="13.5" hidden="false" customHeight="true" outlineLevel="0" collapsed="false">
      <c r="A62" s="169" t="s">
        <v>98</v>
      </c>
      <c r="B62" s="46" t="n">
        <v>1596</v>
      </c>
      <c r="C62" s="46" t="n">
        <v>1445</v>
      </c>
      <c r="D62" s="170" t="n">
        <v>3041</v>
      </c>
      <c r="E62" s="170" t="n">
        <v>9212</v>
      </c>
      <c r="F62" s="171" t="n">
        <f aca="false">D62/E62</f>
        <v>0.330112896222319</v>
      </c>
      <c r="G62" s="183" t="s">
        <v>99</v>
      </c>
      <c r="H62" s="26" t="n">
        <v>721</v>
      </c>
      <c r="I62" s="26" t="n">
        <v>575</v>
      </c>
      <c r="J62" s="159" t="n">
        <v>1296</v>
      </c>
      <c r="K62" s="151" t="n">
        <v>3793</v>
      </c>
      <c r="L62" s="20" t="n">
        <f aca="false">J62/K62</f>
        <v>0.341682045873978</v>
      </c>
    </row>
    <row r="63" customFormat="false" ht="13.5" hidden="false" customHeight="true" outlineLevel="0" collapsed="false">
      <c r="A63" s="169" t="s">
        <v>100</v>
      </c>
      <c r="B63" s="46" t="n">
        <v>519</v>
      </c>
      <c r="C63" s="46" t="n">
        <v>487</v>
      </c>
      <c r="D63" s="170" t="n">
        <v>1006</v>
      </c>
      <c r="E63" s="170" t="n">
        <v>2646</v>
      </c>
      <c r="F63" s="171" t="n">
        <f aca="false">D63/E63</f>
        <v>0.380196523053666</v>
      </c>
      <c r="G63" s="183" t="s">
        <v>101</v>
      </c>
      <c r="H63" s="26" t="n">
        <v>821</v>
      </c>
      <c r="I63" s="26" t="n">
        <v>612</v>
      </c>
      <c r="J63" s="159" t="n">
        <v>1433</v>
      </c>
      <c r="K63" s="151" t="n">
        <v>4075</v>
      </c>
      <c r="L63" s="20" t="n">
        <f aca="false">J63/K63</f>
        <v>0.351656441717791</v>
      </c>
    </row>
    <row r="64" customFormat="false" ht="13.5" hidden="false" customHeight="true" outlineLevel="0" collapsed="false">
      <c r="A64" s="192" t="s">
        <v>16</v>
      </c>
      <c r="B64" s="77" t="n">
        <v>6367</v>
      </c>
      <c r="C64" s="77" t="n">
        <v>5683</v>
      </c>
      <c r="D64" s="77" t="n">
        <v>12050</v>
      </c>
      <c r="E64" s="77" t="n">
        <v>36587</v>
      </c>
      <c r="F64" s="200" t="n">
        <f aca="false">D64/E64</f>
        <v>0.329351955612649</v>
      </c>
      <c r="G64" s="190" t="s">
        <v>16</v>
      </c>
      <c r="H64" s="33" t="n">
        <v>2748</v>
      </c>
      <c r="I64" s="33" t="n">
        <v>2104</v>
      </c>
      <c r="J64" s="33" t="n">
        <v>4852</v>
      </c>
      <c r="K64" s="33" t="n">
        <v>14757</v>
      </c>
      <c r="L64" s="35" t="n">
        <f aca="false">J64/K64</f>
        <v>0.328793115131802</v>
      </c>
    </row>
    <row r="65" customFormat="false" ht="13.5" hidden="false" customHeight="true" outlineLevel="0" collapsed="false">
      <c r="A65" s="197" t="s">
        <v>102</v>
      </c>
      <c r="B65" s="41" t="n">
        <v>605</v>
      </c>
      <c r="C65" s="41" t="n">
        <v>473</v>
      </c>
      <c r="D65" s="161" t="n">
        <v>1078</v>
      </c>
      <c r="E65" s="161" t="n">
        <v>2576</v>
      </c>
      <c r="F65" s="204" t="n">
        <f aca="false">D65/E65</f>
        <v>0.418478260869565</v>
      </c>
      <c r="G65" s="168" t="s">
        <v>103</v>
      </c>
      <c r="H65" s="41" t="n">
        <v>843</v>
      </c>
      <c r="I65" s="41" t="n">
        <v>701</v>
      </c>
      <c r="J65" s="161" t="n">
        <v>1544</v>
      </c>
      <c r="K65" s="161" t="n">
        <v>4381</v>
      </c>
      <c r="L65" s="43" t="n">
        <f aca="false">J65/K65</f>
        <v>0.35243095183748</v>
      </c>
    </row>
    <row r="66" customFormat="false" ht="13.5" hidden="false" customHeight="true" outlineLevel="0" collapsed="false">
      <c r="A66" s="156" t="s">
        <v>104</v>
      </c>
      <c r="B66" s="22" t="n">
        <v>1069</v>
      </c>
      <c r="C66" s="22" t="n">
        <v>916</v>
      </c>
      <c r="D66" s="154" t="n">
        <v>1985</v>
      </c>
      <c r="E66" s="154" t="n">
        <v>4282</v>
      </c>
      <c r="F66" s="155" t="n">
        <f aca="false">D66/E66</f>
        <v>0.463568425969173</v>
      </c>
      <c r="G66" s="172" t="s">
        <v>105</v>
      </c>
      <c r="H66" s="22" t="n">
        <v>829</v>
      </c>
      <c r="I66" s="22" t="n">
        <v>578</v>
      </c>
      <c r="J66" s="154" t="n">
        <v>1407</v>
      </c>
      <c r="K66" s="161" t="n">
        <v>3878</v>
      </c>
      <c r="L66" s="50" t="n">
        <f aca="false">J66/K66</f>
        <v>0.362815884476534</v>
      </c>
    </row>
    <row r="67" customFormat="false" ht="13.5" hidden="false" customHeight="true" outlineLevel="0" collapsed="false">
      <c r="A67" s="224" t="s">
        <v>16</v>
      </c>
      <c r="B67" s="119" t="n">
        <f aca="false">SUM(B65:B66)</f>
        <v>1674</v>
      </c>
      <c r="C67" s="119" t="n">
        <f aca="false">SUM(C65:C66)</f>
        <v>1389</v>
      </c>
      <c r="D67" s="119" t="n">
        <f aca="false">SUM(D65:D66)</f>
        <v>3063</v>
      </c>
      <c r="E67" s="119" t="n">
        <f aca="false">SUM(E65:E66)</f>
        <v>6858</v>
      </c>
      <c r="F67" s="215" t="n">
        <f aca="false">D67/E67</f>
        <v>0.44663167104112</v>
      </c>
      <c r="G67" s="225" t="s">
        <v>15</v>
      </c>
      <c r="H67" s="29" t="n">
        <v>1672</v>
      </c>
      <c r="I67" s="29" t="n">
        <v>1279</v>
      </c>
      <c r="J67" s="29" t="n">
        <v>2951</v>
      </c>
      <c r="K67" s="29" t="n">
        <v>8259</v>
      </c>
      <c r="L67" s="112" t="n">
        <f aca="false">J67/K67</f>
        <v>0.35730718004601</v>
      </c>
    </row>
    <row r="68" customFormat="false" ht="13.5" hidden="false" customHeight="true" outlineLevel="0" collapsed="false">
      <c r="G68" s="146" t="s">
        <v>106</v>
      </c>
      <c r="H68" s="41" t="n">
        <v>643</v>
      </c>
      <c r="I68" s="41" t="n">
        <v>575</v>
      </c>
      <c r="J68" s="161" t="n">
        <v>1218</v>
      </c>
      <c r="K68" s="161" t="n">
        <v>3515</v>
      </c>
      <c r="L68" s="123" t="n">
        <f aca="false">J68/K68</f>
        <v>0.34651493598862</v>
      </c>
      <c r="M68" s="226"/>
    </row>
    <row r="69" customFormat="false" ht="13.5" hidden="false" customHeight="true" outlineLevel="0" collapsed="false">
      <c r="G69" s="198" t="s">
        <v>16</v>
      </c>
      <c r="H69" s="58" t="n">
        <v>2315</v>
      </c>
      <c r="I69" s="58" t="n">
        <v>1854</v>
      </c>
      <c r="J69" s="58" t="n">
        <v>4169</v>
      </c>
      <c r="K69" s="58" t="n">
        <v>11774</v>
      </c>
      <c r="L69" s="178" t="n">
        <f aca="false">J69/K69</f>
        <v>0.354085272634619</v>
      </c>
    </row>
    <row r="70" customFormat="false" ht="13.5" hidden="false" customHeight="true" outlineLevel="0" collapsed="false">
      <c r="G70" s="227" t="s">
        <v>107</v>
      </c>
      <c r="H70" s="125" t="n">
        <f aca="false">SUM(B16,B20,B24,B26,B32,B37,B40,B52,B60,B56,B67,B64,H7,H13,H17,H21,H26,H30,H37,H42,H46,H49,H57,H60,H64,H69)</f>
        <v>180971</v>
      </c>
      <c r="I70" s="125" t="n">
        <f aca="false">SUM(C16,C20,C24,C26,C32,C37,C40,C52,C60,C56,C67,C64,I7,I13,I17,I21,I26,I30,I37,I42,I46,I49,I57,I60,I64,I69)</f>
        <v>144295</v>
      </c>
      <c r="J70" s="125" t="n">
        <f aca="false">SUM(D16,D20,D24,D26,D32,D37,D40,D52,D60,D56,D67,D64,J7,J13,J17,J21,J26,J30,J37,J42,J46,J49,J57,J60,J64,J69)</f>
        <v>325266</v>
      </c>
      <c r="K70" s="125" t="n">
        <f aca="false">免許保有者!I70</f>
        <v>1087664</v>
      </c>
      <c r="L70" s="228" t="n">
        <f aca="false">J70/K70</f>
        <v>0.299050074287648</v>
      </c>
    </row>
    <row r="71" customFormat="false" ht="13.5" hidden="false" customHeight="true" outlineLevel="0" collapsed="false">
      <c r="A71" s="130" t="s">
        <v>117</v>
      </c>
      <c r="B71" s="229"/>
      <c r="C71" s="229"/>
      <c r="D71" s="229"/>
      <c r="E71" s="229"/>
      <c r="F71" s="229"/>
      <c r="G71" s="230"/>
      <c r="H71" s="231"/>
      <c r="I71" s="231"/>
      <c r="J71" s="232"/>
      <c r="K71" s="232"/>
      <c r="L71" s="233"/>
    </row>
    <row r="72" customFormat="false" ht="13.5" hidden="false" customHeight="true" outlineLevel="0" collapsed="false">
      <c r="A72" s="234" t="s">
        <v>118</v>
      </c>
      <c r="B72" s="234"/>
      <c r="C72" s="234"/>
      <c r="D72" s="234"/>
      <c r="E72" s="234"/>
      <c r="F72" s="234"/>
      <c r="G72" s="229"/>
      <c r="H72" s="229"/>
      <c r="I72" s="229"/>
      <c r="J72" s="229"/>
      <c r="K72" s="229"/>
      <c r="L72" s="229"/>
    </row>
    <row r="73" customFormat="false" ht="12.75" hidden="false" customHeight="false" outlineLevel="0" collapsed="false">
      <c r="A73" s="235" t="s">
        <v>119</v>
      </c>
    </row>
  </sheetData>
  <mergeCells count="2">
    <mergeCell ref="A1:L1"/>
    <mergeCell ref="A72:F72"/>
  </mergeCells>
  <printOptions headings="false" gridLines="false" gridLinesSet="true" horizontalCentered="false" verticalCentered="false"/>
  <pageMargins left="0.809722222222222" right="0.15" top="0.3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4T08:03:09Z</dcterms:created>
  <dc:creator>鹿児島県警察本部</dc:creator>
  <dc:description/>
  <dc:language>en-US</dc:language>
  <cp:lastModifiedBy>Windows ユーザー</cp:lastModifiedBy>
  <cp:lastPrinted>2022-03-03T01:52:59Z</cp:lastPrinted>
  <dcterms:modified xsi:type="dcterms:W3CDTF">2022-05-13T02:06:24Z</dcterms:modified>
  <cp:revision>0</cp:revision>
  <dc:subject/>
  <dc:title/>
</cp:coreProperties>
</file>