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免許保有者" sheetId="1" state="visible" r:id="rId2"/>
    <sheet name="65歳以上" sheetId="2" state="visible" r:id="rId3"/>
  </sheets>
  <definedNames>
    <definedName function="false" hidden="false" localSheetId="1" name="_xlnm.Print_Area" vbProcedure="false">65歳以上!$A$1:$L$73</definedName>
    <definedName function="false" hidden="false" localSheetId="0" name="_xlnm.Print_Area" vbProcedure="false">免許保有者!$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0">
  <si>
    <r>
      <rPr>
        <sz val="12"/>
        <rFont val="Noto Sans"/>
        <family val="2"/>
      </rPr>
      <t xml:space="preserve">市町村別　警察署別　年齢別　男女別　免許保有者数（</t>
    </r>
    <r>
      <rPr>
        <sz val="12"/>
        <rFont val="ＭＳ Ｐゴシック"/>
        <family val="3"/>
        <charset val="128"/>
      </rPr>
      <t xml:space="preserve">2022</t>
    </r>
    <r>
      <rPr>
        <sz val="12"/>
        <rFont val="Noto Sans"/>
        <family val="2"/>
      </rPr>
      <t xml:space="preserve">年１月</t>
    </r>
    <r>
      <rPr>
        <sz val="12"/>
        <rFont val="ＭＳ Ｐゴシック"/>
        <family val="3"/>
        <charset val="128"/>
      </rPr>
      <t xml:space="preserve">31</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町</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与論町〔与論〕</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t>
  </si>
  <si>
    <t xml:space="preserve">　      比率は小数点下２桁で切り捨てているため，若干の誤差がある。</t>
  </si>
  <si>
    <r>
      <rPr>
        <sz val="12"/>
        <rFont val="Noto Sans"/>
        <family val="2"/>
      </rPr>
      <t xml:space="preserve">   市町村別　警察署別　年齢別　男女別　免許保有者数「</t>
    </r>
    <r>
      <rPr>
        <sz val="12"/>
        <rFont val="ＭＳ Ｐゴシック"/>
        <family val="3"/>
        <charset val="128"/>
      </rPr>
      <t xml:space="preserve">65</t>
    </r>
    <r>
      <rPr>
        <sz val="12"/>
        <rFont val="Noto Sans"/>
        <family val="2"/>
      </rPr>
      <t xml:space="preserve">歳以上」（</t>
    </r>
    <r>
      <rPr>
        <sz val="12"/>
        <rFont val="ＭＳ Ｐゴシック"/>
        <family val="3"/>
        <charset val="128"/>
      </rPr>
      <t xml:space="preserve">2022</t>
    </r>
    <r>
      <rPr>
        <sz val="12"/>
        <rFont val="Noto Sans"/>
        <family val="2"/>
      </rPr>
      <t xml:space="preserve">年１月</t>
    </r>
    <r>
      <rPr>
        <sz val="12"/>
        <rFont val="ＭＳ Ｐゴシック"/>
        <family val="3"/>
        <charset val="128"/>
      </rPr>
      <t xml:space="preserve">31</t>
    </r>
    <r>
      <rPr>
        <sz val="12"/>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0%"/>
    <numFmt numFmtId="170" formatCode="General"/>
    <numFmt numFmtId="171" formatCode="[$-409]0.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7" fontId="20" fillId="7" borderId="21" xfId="16" applyFont="true" applyBorder="true" applyAlignment="true" applyProtection="true">
      <alignment horizontal="general" vertical="bottom" textRotation="0" wrapText="false" indent="0" shrinkToFit="false"/>
      <protection locked="true" hidden="false"/>
    </xf>
    <xf numFmtId="169"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7"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7" fontId="2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70" fontId="20" fillId="7" borderId="28" xfId="16" applyFont="true" applyBorder="true" applyAlignment="true" applyProtection="true">
      <alignment horizontal="general" vertical="bottom" textRotation="0" wrapText="false" indent="0" shrinkToFit="false"/>
      <protection locked="true" hidden="false"/>
    </xf>
    <xf numFmtId="167" fontId="20" fillId="7" borderId="28" xfId="16" applyFont="true" applyBorder="true" applyAlignment="true" applyProtection="true">
      <alignment horizontal="general" vertical="bottom" textRotation="0" wrapText="false" indent="0" shrinkToFit="false"/>
      <protection locked="true" hidden="false"/>
    </xf>
    <xf numFmtId="169"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7" fontId="20" fillId="18" borderId="21" xfId="16" applyFont="true" applyBorder="true" applyAlignment="true" applyProtection="true">
      <alignment horizontal="general" vertical="bottom" textRotation="0" wrapText="false" indent="0" shrinkToFit="false"/>
      <protection locked="true" hidden="false"/>
    </xf>
    <xf numFmtId="169"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7" fontId="20" fillId="0" borderId="21" xfId="16" applyFont="true" applyBorder="true" applyAlignment="true" applyProtection="true">
      <alignment horizontal="general" vertical="bottom" textRotation="0" wrapText="false" indent="0" shrinkToFit="false"/>
      <protection locked="true" hidden="false"/>
    </xf>
    <xf numFmtId="169" fontId="20" fillId="16" borderId="30"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7" fontId="20" fillId="18" borderId="23" xfId="16" applyFont="true" applyBorder="true" applyAlignment="true" applyProtection="true">
      <alignment horizontal="general" vertical="bottom" textRotation="0" wrapText="false" indent="0" shrinkToFit="false"/>
      <protection locked="true" hidden="false"/>
    </xf>
    <xf numFmtId="169"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9"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7" fontId="20" fillId="18" borderId="25" xfId="16" applyFont="true" applyBorder="true" applyAlignment="true" applyProtection="true">
      <alignment horizontal="general" vertical="bottom" textRotation="0" wrapText="false" indent="0" shrinkToFit="false"/>
      <protection locked="true" hidden="false"/>
    </xf>
    <xf numFmtId="169"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9"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7" fontId="20" fillId="0" borderId="34" xfId="16"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7"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7" fontId="20" fillId="18" borderId="39" xfId="16" applyFont="true" applyBorder="true" applyAlignment="true" applyProtection="true">
      <alignment horizontal="general" vertical="bottom" textRotation="0" wrapText="false" indent="0" shrinkToFit="false"/>
      <protection locked="true" hidden="false"/>
    </xf>
    <xf numFmtId="169"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7" fontId="20" fillId="18" borderId="28" xfId="16" applyFont="true" applyBorder="true" applyAlignment="true" applyProtection="true">
      <alignment horizontal="general" vertical="bottom" textRotation="0" wrapText="false" indent="0" shrinkToFit="false"/>
      <protection locked="true" hidden="false"/>
    </xf>
    <xf numFmtId="169"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7"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7" fontId="20" fillId="0" borderId="39" xfId="16" applyFont="true" applyBorder="true" applyAlignment="true" applyProtection="true">
      <alignment horizontal="general" vertical="bottom" textRotation="0" wrapText="false" indent="0" shrinkToFit="false"/>
      <protection locked="true" hidden="false"/>
    </xf>
    <xf numFmtId="167"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7"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7" fontId="20" fillId="7" borderId="34" xfId="16" applyFont="true" applyBorder="true" applyAlignment="true" applyProtection="true">
      <alignment horizontal="general" vertical="bottom" textRotation="0" wrapText="false" indent="0" shrinkToFit="false"/>
      <protection locked="true" hidden="false"/>
    </xf>
    <xf numFmtId="169"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7" fontId="20" fillId="18" borderId="17" xfId="16" applyFont="true" applyBorder="true" applyAlignment="true" applyProtection="true">
      <alignment horizontal="general" vertical="bottom" textRotation="0" wrapText="false" indent="0" shrinkToFit="false"/>
      <protection locked="true" hidden="false"/>
    </xf>
    <xf numFmtId="169"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7" fontId="20" fillId="18" borderId="44" xfId="16" applyFont="true" applyBorder="true" applyAlignment="true" applyProtection="true">
      <alignment horizontal="general" vertical="bottom" textRotation="0" wrapText="false" indent="0" shrinkToFit="false"/>
      <protection locked="true" hidden="false"/>
    </xf>
    <xf numFmtId="169"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7" fontId="20" fillId="7" borderId="25" xfId="16" applyFont="true" applyBorder="true" applyAlignment="true" applyProtection="true">
      <alignment horizontal="general" vertical="bottom" textRotation="0" wrapText="false" indent="0" shrinkToFit="false"/>
      <protection locked="true" hidden="false"/>
    </xf>
    <xf numFmtId="169" fontId="20" fillId="7" borderId="29" xfId="19" applyFont="true" applyBorder="true" applyAlignment="true" applyProtection="true">
      <alignment horizontal="general" vertical="bottom" textRotation="0" wrapText="false" indent="0" shrinkToFit="false"/>
      <protection locked="true" hidden="false"/>
    </xf>
    <xf numFmtId="169" fontId="20" fillId="7" borderId="32" xfId="19" applyFont="true" applyBorder="true" applyAlignment="true" applyProtection="true">
      <alignment horizontal="general" vertical="bottom" textRotation="0" wrapText="false" indent="0" shrinkToFit="false"/>
      <protection locked="true" hidden="false"/>
    </xf>
    <xf numFmtId="169" fontId="20" fillId="16" borderId="26" xfId="19" applyFont="true" applyBorder="true" applyAlignment="true" applyProtection="true">
      <alignment horizontal="general" vertical="bottom" textRotation="0" wrapText="false" indent="0" shrinkToFit="false"/>
      <protection locked="true" hidden="false"/>
    </xf>
    <xf numFmtId="169"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7" fontId="20" fillId="16" borderId="23" xfId="16" applyFont="true" applyBorder="true" applyAlignment="true" applyProtection="true">
      <alignment horizontal="general" vertical="bottom" textRotation="0" wrapText="false" indent="0" shrinkToFit="false"/>
      <protection locked="true" hidden="false"/>
    </xf>
    <xf numFmtId="170" fontId="20" fillId="0" borderId="28" xfId="16"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9" fontId="20" fillId="16" borderId="29" xfId="19" applyFont="true" applyBorder="true" applyAlignment="true" applyProtection="tru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false"/>
      <protection locked="true" hidden="false"/>
    </xf>
    <xf numFmtId="167" fontId="20" fillId="8" borderId="50" xfId="16" applyFont="true" applyBorder="true" applyAlignment="true" applyProtection="true">
      <alignment horizontal="general" vertical="bottom" textRotation="0" wrapText="false" indent="0" shrinkToFit="false"/>
      <protection locked="true" hidden="false"/>
    </xf>
    <xf numFmtId="169" fontId="20" fillId="0" borderId="5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8" fillId="0" borderId="52"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0" fillId="0" borderId="53" xfId="16" applyFont="true" applyBorder="true" applyAlignment="true" applyProtection="true">
      <alignment horizontal="general" vertical="bottom" textRotation="0" wrapText="false" indent="0" shrinkToFit="false"/>
      <protection locked="true" hidden="false"/>
    </xf>
    <xf numFmtId="169" fontId="20" fillId="0" borderId="54"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9" fontId="20" fillId="0" borderId="55"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9"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9" fontId="20" fillId="7" borderId="5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9" fontId="20" fillId="18" borderId="54"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9" fontId="20" fillId="18" borderId="57"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9"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9" fontId="20" fillId="16" borderId="56" xfId="19" applyFont="true" applyBorder="true" applyAlignment="true" applyProtection="true">
      <alignment horizontal="general" vertical="bottom" textRotation="0" wrapText="false" indent="0" shrinkToFit="false"/>
      <protection locked="true" hidden="false"/>
    </xf>
    <xf numFmtId="169" fontId="20" fillId="0" borderId="58"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9"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9" fontId="20" fillId="18" borderId="55"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9" fontId="20" fillId="18" borderId="26" xfId="19"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9"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9" fontId="20" fillId="0" borderId="57" xfId="19" applyFont="true" applyBorder="true" applyAlignment="true" applyProtection="true">
      <alignment horizontal="general" vertical="bottom" textRotation="0" wrapText="false" indent="0" shrinkToFit="false"/>
      <protection locked="true" hidden="false"/>
    </xf>
    <xf numFmtId="169" fontId="20" fillId="18" borderId="56"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59" xfId="0" applyFont="true" applyBorder="true" applyAlignment="true" applyProtection="true">
      <alignment horizontal="center" vertical="bottom" textRotation="0" wrapText="false" indent="0" shrinkToFit="true"/>
      <protection locked="true" hidden="false"/>
    </xf>
    <xf numFmtId="166" fontId="20" fillId="18" borderId="52" xfId="16" applyFont="true" applyBorder="true" applyAlignment="true" applyProtection="true">
      <alignment horizontal="general" vertical="bottom" textRotation="0" wrapText="false" indent="0" shrinkToFit="false"/>
      <protection locked="true" hidden="false"/>
    </xf>
    <xf numFmtId="169" fontId="20" fillId="18" borderId="60"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9" fontId="20" fillId="7" borderId="54" xfId="19" applyFont="true" applyBorder="true" applyAlignment="true" applyProtection="true">
      <alignment horizontal="general" vertical="bottom" textRotation="0" wrapText="false" indent="0" shrinkToFit="false"/>
      <protection locked="true" hidden="false"/>
    </xf>
    <xf numFmtId="169"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9" fontId="20" fillId="0" borderId="56"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9"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59" xfId="0" applyFont="true" applyBorder="true" applyAlignment="true" applyProtection="true">
      <alignment horizontal="center" vertical="bottom" textRotation="0" wrapText="false" indent="0" shrinkToFit="true"/>
      <protection locked="true" hidden="false"/>
    </xf>
    <xf numFmtId="166" fontId="20" fillId="18" borderId="61"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9" fontId="20" fillId="7" borderId="58"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true"/>
      <protection locked="true" hidden="false"/>
    </xf>
    <xf numFmtId="171" fontId="20" fillId="8" borderId="5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5" fontId="20" fillId="0" borderId="64" xfId="16" applyFont="true" applyBorder="true" applyAlignment="tru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general" vertical="bottom" textRotation="0" wrapText="false" indent="0" shrinkToFit="false"/>
      <protection locked="true" hidden="false"/>
    </xf>
    <xf numFmtId="169" fontId="2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pageBreakPreview" topLeftCell="A5" colorId="64" zoomScale="145" zoomScaleNormal="125" zoomScalePageLayoutView="145" workbookViewId="0">
      <selection pane="topLeft" activeCell="A1" activeCellId="0" sqref="A1:J73"/>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7.75"/>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230</v>
      </c>
      <c r="C3" s="14" t="n">
        <v>52113</v>
      </c>
      <c r="D3" s="15" t="n">
        <f aca="false">SUM(B3:C3)</f>
        <v>104343</v>
      </c>
      <c r="E3" s="16" t="n">
        <f aca="false">D3/$I$70</f>
        <v>0.0959589689259692</v>
      </c>
      <c r="F3" s="17" t="s">
        <v>8</v>
      </c>
      <c r="G3" s="18" t="n">
        <v>6119</v>
      </c>
      <c r="H3" s="18" t="n">
        <v>5805</v>
      </c>
      <c r="I3" s="19" t="n">
        <f aca="false">SUM(G3:H3)</f>
        <v>11924</v>
      </c>
      <c r="J3" s="20" t="n">
        <f aca="false">I3/$I$70</f>
        <v>0.0109658984835902</v>
      </c>
    </row>
    <row r="4" customFormat="false" ht="13.5" hidden="false" customHeight="true" outlineLevel="0" collapsed="false">
      <c r="A4" s="21" t="s">
        <v>9</v>
      </c>
      <c r="B4" s="22" t="n">
        <v>1001</v>
      </c>
      <c r="C4" s="22" t="n">
        <v>844</v>
      </c>
      <c r="D4" s="23" t="n">
        <f aca="false">SUM(B4:C4)</f>
        <v>1845</v>
      </c>
      <c r="E4" s="16" t="n">
        <f aca="false">D4/$I$70</f>
        <v>0.00169675299414827</v>
      </c>
      <c r="F4" s="24" t="s">
        <v>10</v>
      </c>
      <c r="G4" s="22" t="n">
        <v>2146</v>
      </c>
      <c r="H4" s="22" t="n">
        <v>2010</v>
      </c>
      <c r="I4" s="23" t="n">
        <f aca="false">SUM(G4:H4)</f>
        <v>4156</v>
      </c>
      <c r="J4" s="16" t="n">
        <f aca="false">I4/$I$70</f>
        <v>0.00382206257110039</v>
      </c>
    </row>
    <row r="5" customFormat="false" ht="13.5" hidden="false" customHeight="true" outlineLevel="0" collapsed="false">
      <c r="A5" s="21" t="s">
        <v>11</v>
      </c>
      <c r="B5" s="22" t="n">
        <v>213</v>
      </c>
      <c r="C5" s="22" t="n">
        <v>160</v>
      </c>
      <c r="D5" s="23" t="n">
        <f aca="false">SUM(B5:C5)</f>
        <v>373</v>
      </c>
      <c r="E5" s="16" t="n">
        <f aca="false">D5/$I$70</f>
        <v>0.000343029196106941</v>
      </c>
      <c r="F5" s="24" t="s">
        <v>12</v>
      </c>
      <c r="G5" s="22" t="n">
        <v>1132</v>
      </c>
      <c r="H5" s="22" t="n">
        <v>1047</v>
      </c>
      <c r="I5" s="23" t="n">
        <f aca="false">SUM(G5:H5)</f>
        <v>2179</v>
      </c>
      <c r="J5" s="16" t="n">
        <f aca="false">I5/$I$70</f>
        <v>0.00200391586680167</v>
      </c>
    </row>
    <row r="6" customFormat="false" ht="13.5" hidden="false" customHeight="true" outlineLevel="0" collapsed="false">
      <c r="A6" s="21" t="s">
        <v>13</v>
      </c>
      <c r="B6" s="22" t="n">
        <v>124</v>
      </c>
      <c r="C6" s="22" t="n">
        <v>103</v>
      </c>
      <c r="D6" s="23" t="n">
        <f aca="false">SUM(B6:C6)</f>
        <v>227</v>
      </c>
      <c r="E6" s="16" t="n">
        <f aca="false">D6/$I$70</f>
        <v>0.000208760395485993</v>
      </c>
      <c r="F6" s="25" t="s">
        <v>14</v>
      </c>
      <c r="G6" s="26" t="n">
        <v>2618</v>
      </c>
      <c r="H6" s="26" t="n">
        <v>2506</v>
      </c>
      <c r="I6" s="27" t="n">
        <f aca="false">SUM(G6:H6)</f>
        <v>5124</v>
      </c>
      <c r="J6" s="20" t="n">
        <f aca="false">I6/$I$70</f>
        <v>0.00471228311220366</v>
      </c>
    </row>
    <row r="7" customFormat="false" ht="13.5" hidden="false" customHeight="true" outlineLevel="0" collapsed="false">
      <c r="A7" s="28" t="s">
        <v>15</v>
      </c>
      <c r="B7" s="29" t="n">
        <v>53568</v>
      </c>
      <c r="C7" s="29" t="n">
        <v>53220</v>
      </c>
      <c r="D7" s="30" t="n">
        <f aca="false">SUM(B7:C7)</f>
        <v>106788</v>
      </c>
      <c r="E7" s="31" t="n">
        <f aca="false">D7/$I$70</f>
        <v>0.0982075115117104</v>
      </c>
      <c r="F7" s="32" t="s">
        <v>16</v>
      </c>
      <c r="G7" s="33" t="n">
        <f aca="false">SUM(G3:G6)</f>
        <v>12015</v>
      </c>
      <c r="H7" s="33" t="n">
        <f aca="false">SUM(H3:H6)</f>
        <v>11368</v>
      </c>
      <c r="I7" s="34" t="n">
        <f aca="false">SUM(I3:I6)</f>
        <v>23383</v>
      </c>
      <c r="J7" s="35" t="n">
        <f aca="false">I7/$I$70</f>
        <v>0.021504160033696</v>
      </c>
    </row>
    <row r="8" customFormat="false" ht="13.5" hidden="false" customHeight="true" outlineLevel="0" collapsed="false">
      <c r="A8" s="36" t="s">
        <v>17</v>
      </c>
      <c r="B8" s="37" t="n">
        <v>57006</v>
      </c>
      <c r="C8" s="37" t="n">
        <v>56170</v>
      </c>
      <c r="D8" s="38" t="n">
        <f aca="false">SUM(B8:C8)</f>
        <v>113176</v>
      </c>
      <c r="E8" s="39" t="n">
        <f aca="false">D8/$I$70</f>
        <v>0.104082231363536</v>
      </c>
      <c r="F8" s="40" t="s">
        <v>18</v>
      </c>
      <c r="G8" s="41" t="n">
        <v>21349</v>
      </c>
      <c r="H8" s="41" t="n">
        <v>20003</v>
      </c>
      <c r="I8" s="42" t="n">
        <f aca="false">SUM(G8:H8)</f>
        <v>41352</v>
      </c>
      <c r="J8" s="43" t="n">
        <f aca="false">I8/$I$70</f>
        <v>0.038029338652585</v>
      </c>
      <c r="L8" s="44" t="n">
        <f aca="false">D16+D20+D24+D26+D32+D37+D40+D52+D56+D60+D64+D67+I7+I13+I17+I21+I26+I30+I37+I42+I46+I49+I57+I60+I64+I69</f>
        <v>1087371</v>
      </c>
    </row>
    <row r="9" customFormat="false" ht="13.5" hidden="false" customHeight="true" outlineLevel="0" collapsed="false">
      <c r="A9" s="45" t="s">
        <v>19</v>
      </c>
      <c r="B9" s="46" t="n">
        <v>3687</v>
      </c>
      <c r="C9" s="46" t="n">
        <v>3368</v>
      </c>
      <c r="D9" s="47" t="n">
        <f aca="false">SUM(B9:C9)</f>
        <v>7055</v>
      </c>
      <c r="E9" s="48" t="n">
        <f aca="false">D9/$I$70</f>
        <v>0.00648812594781358</v>
      </c>
      <c r="F9" s="49" t="s">
        <v>20</v>
      </c>
      <c r="G9" s="22" t="n">
        <v>1694</v>
      </c>
      <c r="H9" s="22" t="n">
        <v>1454</v>
      </c>
      <c r="I9" s="23" t="n">
        <f aca="false">SUM(G9:H9)</f>
        <v>3148</v>
      </c>
      <c r="J9" s="50" t="n">
        <f aca="false">I9/$I$70</f>
        <v>0.00289505605722426</v>
      </c>
    </row>
    <row r="10" customFormat="false" ht="13.5" hidden="false" customHeight="true" outlineLevel="0" collapsed="false">
      <c r="A10" s="45" t="s">
        <v>21</v>
      </c>
      <c r="B10" s="46" t="n">
        <v>5729</v>
      </c>
      <c r="C10" s="46" t="n">
        <v>5763</v>
      </c>
      <c r="D10" s="47" t="n">
        <f aca="false">SUM(B10:C10)</f>
        <v>11492</v>
      </c>
      <c r="E10" s="48" t="n">
        <f aca="false">D10/$I$70</f>
        <v>0.0105686099776433</v>
      </c>
      <c r="F10" s="49" t="s">
        <v>22</v>
      </c>
      <c r="G10" s="22" t="n">
        <v>1608</v>
      </c>
      <c r="H10" s="22" t="n">
        <v>1503</v>
      </c>
      <c r="I10" s="23" t="n">
        <f aca="false">SUM(G10:H10)</f>
        <v>3111</v>
      </c>
      <c r="J10" s="50" t="n">
        <f aca="false">I10/$I$70</f>
        <v>0.00286102903240936</v>
      </c>
    </row>
    <row r="11" customFormat="false" ht="13.5" hidden="false" customHeight="true" outlineLevel="0" collapsed="false">
      <c r="A11" s="45" t="s">
        <v>23</v>
      </c>
      <c r="B11" s="46" t="n">
        <v>2534</v>
      </c>
      <c r="C11" s="46" t="n">
        <v>2328</v>
      </c>
      <c r="D11" s="47" t="n">
        <f aca="false">SUM(B11:C11)</f>
        <v>4862</v>
      </c>
      <c r="E11" s="48" t="n">
        <f aca="false">D11/$I$70</f>
        <v>0.00447133499054141</v>
      </c>
      <c r="F11" s="49" t="s">
        <v>24</v>
      </c>
      <c r="G11" s="22" t="n">
        <v>13356</v>
      </c>
      <c r="H11" s="22" t="n">
        <v>13370</v>
      </c>
      <c r="I11" s="23" t="n">
        <f aca="false">SUM(G11:H11)</f>
        <v>26726</v>
      </c>
      <c r="J11" s="50" t="n">
        <f aca="false">I11/$I$70</f>
        <v>0.0245785477081879</v>
      </c>
    </row>
    <row r="12" customFormat="false" ht="13.5" hidden="false" customHeight="true" outlineLevel="0" collapsed="false">
      <c r="A12" s="51" t="s">
        <v>15</v>
      </c>
      <c r="B12" s="52" t="n">
        <v>68956</v>
      </c>
      <c r="C12" s="52" t="n">
        <v>67629</v>
      </c>
      <c r="D12" s="53" t="n">
        <f aca="false">SUM(B12:C12)</f>
        <v>136585</v>
      </c>
      <c r="E12" s="54" t="n">
        <f aca="false">D12/$I$70</f>
        <v>0.125610302279535</v>
      </c>
      <c r="F12" s="55" t="s">
        <v>25</v>
      </c>
      <c r="G12" s="22" t="n">
        <v>2834</v>
      </c>
      <c r="H12" s="22" t="n">
        <v>2897</v>
      </c>
      <c r="I12" s="23" t="n">
        <f aca="false">SUM(G12:H12)</f>
        <v>5731</v>
      </c>
      <c r="J12" s="50" t="n">
        <f aca="false">I12/$I$70</f>
        <v>0.00527051024903184</v>
      </c>
    </row>
    <row r="13" customFormat="false" ht="13.5" hidden="false" customHeight="true" outlineLevel="0" collapsed="false">
      <c r="A13" s="56" t="s">
        <v>26</v>
      </c>
      <c r="B13" s="41" t="n">
        <v>75022</v>
      </c>
      <c r="C13" s="41" t="n">
        <v>73079</v>
      </c>
      <c r="D13" s="42" t="n">
        <f aca="false">SUM(B13:C13)</f>
        <v>148101</v>
      </c>
      <c r="E13" s="16" t="n">
        <f aca="false">D13/$I$70</f>
        <v>0.136200983840842</v>
      </c>
      <c r="F13" s="57" t="s">
        <v>16</v>
      </c>
      <c r="G13" s="58" t="n">
        <v>40841</v>
      </c>
      <c r="H13" s="58" t="n">
        <v>39227</v>
      </c>
      <c r="I13" s="59" t="n">
        <f aca="false">SUM(G13:H13)</f>
        <v>80068</v>
      </c>
      <c r="J13" s="60" t="n">
        <f aca="false">I13/$I$70</f>
        <v>0.0736344816994384</v>
      </c>
    </row>
    <row r="14" customFormat="false" ht="13.5" hidden="false" customHeight="true" outlineLevel="0" collapsed="false">
      <c r="A14" s="28" t="s">
        <v>27</v>
      </c>
      <c r="B14" s="61" t="n">
        <v>3861</v>
      </c>
      <c r="C14" s="61" t="n">
        <v>3582</v>
      </c>
      <c r="D14" s="30" t="n">
        <f aca="false">SUM(B14:C14)</f>
        <v>7443</v>
      </c>
      <c r="E14" s="31" t="n">
        <f aca="false">D14/$I$70</f>
        <v>0.00684494988371034</v>
      </c>
      <c r="F14" s="62" t="s">
        <v>28</v>
      </c>
      <c r="G14" s="18" t="n">
        <v>7084</v>
      </c>
      <c r="H14" s="18" t="n">
        <v>6833</v>
      </c>
      <c r="I14" s="19" t="n">
        <f aca="false">SUM(G14:H14)</f>
        <v>13917</v>
      </c>
      <c r="J14" s="20" t="n">
        <f aca="false">I14/$I$70</f>
        <v>0.0127987595769981</v>
      </c>
    </row>
    <row r="15" customFormat="false" ht="13.5" hidden="false" customHeight="true" outlineLevel="0" collapsed="false">
      <c r="A15" s="63" t="s">
        <v>15</v>
      </c>
      <c r="B15" s="64" t="n">
        <v>78883</v>
      </c>
      <c r="C15" s="64" t="n">
        <v>76661</v>
      </c>
      <c r="D15" s="65" t="n">
        <f aca="false">SUM(B15:C15)</f>
        <v>155544</v>
      </c>
      <c r="E15" s="66" t="n">
        <f aca="false">D15/$I$70</f>
        <v>0.143045933724552</v>
      </c>
      <c r="F15" s="67" t="s">
        <v>29</v>
      </c>
      <c r="G15" s="26" t="n">
        <v>17409</v>
      </c>
      <c r="H15" s="26" t="n">
        <v>17356</v>
      </c>
      <c r="I15" s="27" t="n">
        <f aca="false">SUM(G15:H15)</f>
        <v>34765</v>
      </c>
      <c r="J15" s="20" t="n">
        <f aca="false">I15/$I$70</f>
        <v>0.0319716085862139</v>
      </c>
    </row>
    <row r="16" customFormat="false" ht="13.5" hidden="false" customHeight="true" outlineLevel="0" collapsed="false">
      <c r="A16" s="68" t="s">
        <v>16</v>
      </c>
      <c r="B16" s="69" t="n">
        <v>201407</v>
      </c>
      <c r="C16" s="69" t="n">
        <v>197510</v>
      </c>
      <c r="D16" s="70" t="n">
        <f aca="false">SUM(B16:C16)</f>
        <v>398917</v>
      </c>
      <c r="E16" s="31" t="n">
        <f aca="false">D16/$I$70</f>
        <v>0.366863747515797</v>
      </c>
      <c r="F16" s="67" t="s">
        <v>30</v>
      </c>
      <c r="G16" s="26" t="n">
        <v>2162</v>
      </c>
      <c r="H16" s="26" t="n">
        <v>1956</v>
      </c>
      <c r="I16" s="27" t="n">
        <f aca="false">SUM(G16:H16)</f>
        <v>4118</v>
      </c>
      <c r="J16" s="20" t="n">
        <f aca="false">I16/$I$70</f>
        <v>0.00378711589696617</v>
      </c>
    </row>
    <row r="17" customFormat="false" ht="13.5" hidden="false" customHeight="true" outlineLevel="0" collapsed="false">
      <c r="A17" s="71" t="s">
        <v>31</v>
      </c>
      <c r="B17" s="72" t="n">
        <v>8944</v>
      </c>
      <c r="C17" s="72" t="n">
        <v>8811</v>
      </c>
      <c r="D17" s="73" t="n">
        <f aca="false">SUM(B17:C17)</f>
        <v>17755</v>
      </c>
      <c r="E17" s="74" t="n">
        <f aca="false">D17/$I$70</f>
        <v>0.0163283736645542</v>
      </c>
      <c r="F17" s="75" t="s">
        <v>16</v>
      </c>
      <c r="G17" s="33" t="n">
        <v>26655</v>
      </c>
      <c r="H17" s="33" t="n">
        <v>26145</v>
      </c>
      <c r="I17" s="34" t="n">
        <f aca="false">SUM(G17:H17)</f>
        <v>52800</v>
      </c>
      <c r="J17" s="35" t="n">
        <f aca="false">I17/$I$70</f>
        <v>0.0485574840601782</v>
      </c>
    </row>
    <row r="18" customFormat="false" ht="13.5" hidden="false" customHeight="true" outlineLevel="0" collapsed="false">
      <c r="A18" s="45" t="s">
        <v>32</v>
      </c>
      <c r="B18" s="46" t="n">
        <v>2826</v>
      </c>
      <c r="C18" s="46" t="n">
        <v>2634</v>
      </c>
      <c r="D18" s="47" t="n">
        <f aca="false">SUM(B18:C18)</f>
        <v>5460</v>
      </c>
      <c r="E18" s="48" t="n">
        <f aca="false">D18/$I$70</f>
        <v>0.0050212852834957</v>
      </c>
      <c r="F18" s="40" t="s">
        <v>33</v>
      </c>
      <c r="G18" s="41" t="n">
        <v>3440</v>
      </c>
      <c r="H18" s="41" t="n">
        <v>3203</v>
      </c>
      <c r="I18" s="42" t="n">
        <f aca="false">SUM(G18:H18)</f>
        <v>6643</v>
      </c>
      <c r="J18" s="43" t="n">
        <f aca="false">I18/$I$70</f>
        <v>0.0061092304282531</v>
      </c>
    </row>
    <row r="19" customFormat="false" ht="13.5" hidden="false" customHeight="true" outlineLevel="0" collapsed="false">
      <c r="A19" s="45" t="s">
        <v>34</v>
      </c>
      <c r="B19" s="46" t="n">
        <v>1775</v>
      </c>
      <c r="C19" s="46" t="n">
        <v>1711</v>
      </c>
      <c r="D19" s="47" t="n">
        <f aca="false">SUM(B19:C19)</f>
        <v>3486</v>
      </c>
      <c r="E19" s="48" t="n">
        <f aca="false">D19/$I$70</f>
        <v>0.00320589752715495</v>
      </c>
      <c r="F19" s="40" t="s">
        <v>35</v>
      </c>
      <c r="G19" s="41" t="n">
        <v>6017</v>
      </c>
      <c r="H19" s="41" t="n">
        <v>5773</v>
      </c>
      <c r="I19" s="42" t="n">
        <f aca="false">SUM(G19:H19)</f>
        <v>11790</v>
      </c>
      <c r="J19" s="50" t="n">
        <f aca="false">I19/$I$70</f>
        <v>0.0108426654748012</v>
      </c>
    </row>
    <row r="20" customFormat="false" ht="13.5" hidden="false" customHeight="true" outlineLevel="0" collapsed="false">
      <c r="A20" s="76" t="s">
        <v>16</v>
      </c>
      <c r="B20" s="77" t="n">
        <v>13545</v>
      </c>
      <c r="C20" s="77" t="n">
        <v>13156</v>
      </c>
      <c r="D20" s="78" t="n">
        <f aca="false">SUM(B20:C20)</f>
        <v>26701</v>
      </c>
      <c r="E20" s="79" t="n">
        <f aca="false">D20/$I$70</f>
        <v>0.0245555564752049</v>
      </c>
      <c r="F20" s="49" t="s">
        <v>36</v>
      </c>
      <c r="G20" s="22" t="n">
        <v>2878</v>
      </c>
      <c r="H20" s="22" t="n">
        <v>2779</v>
      </c>
      <c r="I20" s="23" t="n">
        <f aca="false">SUM(G20:H20)</f>
        <v>5657</v>
      </c>
      <c r="J20" s="50" t="n">
        <f aca="false">I20/$I$70</f>
        <v>0.00520245619940204</v>
      </c>
    </row>
    <row r="21" customFormat="false" ht="13.5" hidden="false" customHeight="true" outlineLevel="0" collapsed="false">
      <c r="A21" s="56" t="s">
        <v>37</v>
      </c>
      <c r="B21" s="41" t="n">
        <v>3822</v>
      </c>
      <c r="C21" s="41" t="n">
        <v>3696</v>
      </c>
      <c r="D21" s="42" t="n">
        <f aca="false">SUM(B21:C21)</f>
        <v>7518</v>
      </c>
      <c r="E21" s="16" t="n">
        <f aca="false">D21/$I$70</f>
        <v>0.00691392358265946</v>
      </c>
      <c r="F21" s="80" t="s">
        <v>16</v>
      </c>
      <c r="G21" s="58" t="n">
        <v>12335</v>
      </c>
      <c r="H21" s="58" t="n">
        <v>11755</v>
      </c>
      <c r="I21" s="59" t="n">
        <f aca="false">SUM(G21:H21)</f>
        <v>24090</v>
      </c>
      <c r="J21" s="60" t="n">
        <f aca="false">I21/$I$70</f>
        <v>0.0221543521024563</v>
      </c>
    </row>
    <row r="22" customFormat="false" ht="13.5" hidden="false" customHeight="true" outlineLevel="0" collapsed="false">
      <c r="A22" s="21" t="s">
        <v>38</v>
      </c>
      <c r="B22" s="22" t="n">
        <v>4288</v>
      </c>
      <c r="C22" s="22" t="n">
        <v>4187</v>
      </c>
      <c r="D22" s="23" t="n">
        <f aca="false">SUM(B22:C22)</f>
        <v>8475</v>
      </c>
      <c r="E22" s="16" t="n">
        <f aca="false">D22/$I$70</f>
        <v>0.00779402798125019</v>
      </c>
      <c r="F22" s="62" t="s">
        <v>39</v>
      </c>
      <c r="G22" s="18" t="n">
        <v>5759</v>
      </c>
      <c r="H22" s="18" t="n">
        <v>5460</v>
      </c>
      <c r="I22" s="19" t="n">
        <f aca="false">SUM(G22:H22)</f>
        <v>11219</v>
      </c>
      <c r="J22" s="20" t="n">
        <f aca="false">I22/$I$70</f>
        <v>0.0103175457134685</v>
      </c>
    </row>
    <row r="23" customFormat="false" ht="13.5" hidden="false" customHeight="true" outlineLevel="0" collapsed="false">
      <c r="A23" s="81" t="s">
        <v>40</v>
      </c>
      <c r="B23" s="41" t="n">
        <v>3767</v>
      </c>
      <c r="C23" s="41" t="n">
        <v>3680</v>
      </c>
      <c r="D23" s="42" t="n">
        <f aca="false">SUM(B23:C23)</f>
        <v>7447</v>
      </c>
      <c r="E23" s="16" t="n">
        <f aca="false">D23/$I$70</f>
        <v>0.00684862848098763</v>
      </c>
      <c r="F23" s="67" t="s">
        <v>41</v>
      </c>
      <c r="G23" s="26" t="n">
        <v>3757</v>
      </c>
      <c r="H23" s="26" t="n">
        <v>3589</v>
      </c>
      <c r="I23" s="27" t="n">
        <f aca="false">SUM(G23:H23)</f>
        <v>7346</v>
      </c>
      <c r="J23" s="20" t="n">
        <f aca="false">I23/$I$70</f>
        <v>0.00675574389973615</v>
      </c>
    </row>
    <row r="24" customFormat="false" ht="13.5" hidden="false" customHeight="true" outlineLevel="0" collapsed="false">
      <c r="A24" s="82" t="s">
        <v>16</v>
      </c>
      <c r="B24" s="58" t="n">
        <v>11877</v>
      </c>
      <c r="C24" s="58" t="n">
        <v>11563</v>
      </c>
      <c r="D24" s="42" t="n">
        <f aca="false">SUM(B24:C24)</f>
        <v>23440</v>
      </c>
      <c r="E24" s="31" t="n">
        <f aca="false">D24/$I$70</f>
        <v>0.0215565800448973</v>
      </c>
      <c r="F24" s="67" t="s">
        <v>42</v>
      </c>
      <c r="G24" s="26" t="n">
        <v>4547</v>
      </c>
      <c r="H24" s="26" t="n">
        <v>4312</v>
      </c>
      <c r="I24" s="27" t="n">
        <f aca="false">SUM(G24:H24)</f>
        <v>8859</v>
      </c>
      <c r="J24" s="20" t="n">
        <f aca="false">I24/$I$70</f>
        <v>0.00814717331986967</v>
      </c>
    </row>
    <row r="25" customFormat="false" ht="13.5" hidden="false" customHeight="true" outlineLevel="0" collapsed="false">
      <c r="A25" s="36" t="s">
        <v>43</v>
      </c>
      <c r="B25" s="37" t="n">
        <v>7050</v>
      </c>
      <c r="C25" s="37" t="n">
        <v>6993</v>
      </c>
      <c r="D25" s="73" t="n">
        <f aca="false">SUM(B25:C25)</f>
        <v>14043</v>
      </c>
      <c r="E25" s="74" t="n">
        <f aca="false">D25/$I$70</f>
        <v>0.0129146353912326</v>
      </c>
      <c r="F25" s="67" t="s">
        <v>44</v>
      </c>
      <c r="G25" s="26" t="n">
        <v>1405</v>
      </c>
      <c r="H25" s="26" t="n">
        <v>1303</v>
      </c>
      <c r="I25" s="27" t="n">
        <f aca="false">SUM(G25:H25)</f>
        <v>2708</v>
      </c>
      <c r="J25" s="20" t="n">
        <f aca="false">I25/$I$70</f>
        <v>0.00249041035672277</v>
      </c>
    </row>
    <row r="26" customFormat="false" ht="13.5" hidden="false" customHeight="true" outlineLevel="0" collapsed="false">
      <c r="A26" s="76" t="s">
        <v>16</v>
      </c>
      <c r="B26" s="77" t="n">
        <v>7050</v>
      </c>
      <c r="C26" s="77" t="n">
        <v>6993</v>
      </c>
      <c r="D26" s="78" t="n">
        <f aca="false">SUM(B26:C26)</f>
        <v>14043</v>
      </c>
      <c r="E26" s="79" t="n">
        <f aca="false">D26/$I$70</f>
        <v>0.0129146353912326</v>
      </c>
      <c r="F26" s="83" t="s">
        <v>16</v>
      </c>
      <c r="G26" s="84" t="n">
        <v>15468</v>
      </c>
      <c r="H26" s="84" t="n">
        <v>14664</v>
      </c>
      <c r="I26" s="85" t="n">
        <f aca="false">SUM(G26:H26)</f>
        <v>30132</v>
      </c>
      <c r="J26" s="35" t="n">
        <f aca="false">I26/$I$70</f>
        <v>0.0277108732897971</v>
      </c>
    </row>
    <row r="27" customFormat="false" ht="13.5" hidden="false" customHeight="true" outlineLevel="0" collapsed="false">
      <c r="A27" s="86" t="s">
        <v>45</v>
      </c>
      <c r="B27" s="41" t="n">
        <v>6970</v>
      </c>
      <c r="C27" s="41" t="n">
        <v>6901</v>
      </c>
      <c r="D27" s="87" t="n">
        <f aca="false">SUM(B27:C27)</f>
        <v>13871</v>
      </c>
      <c r="E27" s="16" t="n">
        <f aca="false">D27/$I$70</f>
        <v>0.0127564557083093</v>
      </c>
      <c r="F27" s="40" t="s">
        <v>46</v>
      </c>
      <c r="G27" s="41" t="n">
        <v>4180</v>
      </c>
      <c r="H27" s="41" t="n">
        <v>3881</v>
      </c>
      <c r="I27" s="42" t="n">
        <f aca="false">SUM(G27:H27)</f>
        <v>8061</v>
      </c>
      <c r="J27" s="43" t="n">
        <f aca="false">I27/$I$70</f>
        <v>0.00741329316305107</v>
      </c>
    </row>
    <row r="28" customFormat="false" ht="13.5" hidden="false" customHeight="true" outlineLevel="0" collapsed="false">
      <c r="A28" s="21" t="s">
        <v>47</v>
      </c>
      <c r="B28" s="22" t="n">
        <v>691</v>
      </c>
      <c r="C28" s="22" t="n">
        <v>498</v>
      </c>
      <c r="D28" s="88" t="n">
        <f aca="false">SUM(B28:C28)</f>
        <v>1189</v>
      </c>
      <c r="E28" s="16" t="n">
        <f aca="false">D28/$I$70</f>
        <v>0.00109346304067333</v>
      </c>
      <c r="F28" s="49" t="s">
        <v>48</v>
      </c>
      <c r="G28" s="22" t="n">
        <v>2271</v>
      </c>
      <c r="H28" s="22" t="n">
        <v>2143</v>
      </c>
      <c r="I28" s="23" t="n">
        <f aca="false">SUM(G28:H28)</f>
        <v>4414</v>
      </c>
      <c r="J28" s="50" t="n">
        <f aca="false">I28/$I$70</f>
        <v>0.00405933209548535</v>
      </c>
    </row>
    <row r="29" customFormat="false" ht="13.5" hidden="false" customHeight="true" outlineLevel="0" collapsed="false">
      <c r="A29" s="21" t="s">
        <v>49</v>
      </c>
      <c r="B29" s="22" t="n">
        <v>637</v>
      </c>
      <c r="C29" s="22" t="n">
        <v>534</v>
      </c>
      <c r="D29" s="23" t="n">
        <f aca="false">SUM(B29:C29)</f>
        <v>1171</v>
      </c>
      <c r="E29" s="16" t="n">
        <f aca="false">D29/$I$70</f>
        <v>0.00107690935292554</v>
      </c>
      <c r="F29" s="89" t="s">
        <v>50</v>
      </c>
      <c r="G29" s="22" t="n">
        <v>1048</v>
      </c>
      <c r="H29" s="22" t="n">
        <v>808</v>
      </c>
      <c r="I29" s="23" t="n">
        <f aca="false">SUM(G29:H29)</f>
        <v>1856</v>
      </c>
      <c r="J29" s="50" t="n">
        <f aca="false">I29/$I$70</f>
        <v>0.00170686913666081</v>
      </c>
    </row>
    <row r="30" customFormat="false" ht="13.5" hidden="false" customHeight="true" outlineLevel="0" collapsed="false">
      <c r="A30" s="21" t="s">
        <v>51</v>
      </c>
      <c r="B30" s="22" t="n">
        <v>2122</v>
      </c>
      <c r="C30" s="22" t="n">
        <v>1968</v>
      </c>
      <c r="D30" s="23" t="n">
        <f aca="false">SUM(B30:C30)</f>
        <v>4090</v>
      </c>
      <c r="E30" s="16" t="n">
        <f aca="false">D30/$I$70</f>
        <v>0.00376136571602517</v>
      </c>
      <c r="F30" s="57" t="s">
        <v>16</v>
      </c>
      <c r="G30" s="58" t="n">
        <v>7499</v>
      </c>
      <c r="H30" s="58" t="n">
        <v>6832</v>
      </c>
      <c r="I30" s="59" t="n">
        <f aca="false">SUM(G30:H30)</f>
        <v>14331</v>
      </c>
      <c r="J30" s="60" t="n">
        <f aca="false">I30/$I$70</f>
        <v>0.0131794943951972</v>
      </c>
    </row>
    <row r="31" customFormat="false" ht="13.5" hidden="false" customHeight="true" outlineLevel="0" collapsed="false">
      <c r="A31" s="24" t="s">
        <v>52</v>
      </c>
      <c r="B31" s="22" t="n">
        <v>971</v>
      </c>
      <c r="C31" s="22" t="n">
        <v>889</v>
      </c>
      <c r="D31" s="23" t="n">
        <f aca="false">SUM(B31:C31)</f>
        <v>1860</v>
      </c>
      <c r="E31" s="16" t="n">
        <f aca="false">D31/$I$70</f>
        <v>0.00171054773393809</v>
      </c>
      <c r="F31" s="62" t="s">
        <v>53</v>
      </c>
      <c r="G31" s="18" t="n">
        <v>28274</v>
      </c>
      <c r="H31" s="18" t="n">
        <v>27687</v>
      </c>
      <c r="I31" s="19" t="n">
        <f aca="false">SUM(G31:H31)</f>
        <v>55961</v>
      </c>
      <c r="J31" s="20" t="n">
        <f aca="false">I31/$I$70</f>
        <v>0.0514644955585536</v>
      </c>
    </row>
    <row r="32" customFormat="false" ht="13.5" hidden="false" customHeight="true" outlineLevel="0" collapsed="false">
      <c r="A32" s="90" t="s">
        <v>16</v>
      </c>
      <c r="B32" s="69" t="n">
        <v>11391</v>
      </c>
      <c r="C32" s="69" t="n">
        <v>10790</v>
      </c>
      <c r="D32" s="70" t="n">
        <f aca="false">SUM(B32:C32)</f>
        <v>22181</v>
      </c>
      <c r="E32" s="31" t="n">
        <f aca="false">D32/$I$70</f>
        <v>0.0203987415518714</v>
      </c>
      <c r="F32" s="67" t="s">
        <v>54</v>
      </c>
      <c r="G32" s="26" t="n">
        <v>2171</v>
      </c>
      <c r="H32" s="26" t="n">
        <v>2154</v>
      </c>
      <c r="I32" s="27" t="n">
        <f aca="false">SUM(G32:H32)</f>
        <v>4325</v>
      </c>
      <c r="J32" s="20" t="n">
        <f aca="false">I32/$I$70</f>
        <v>0.00397748330606573</v>
      </c>
    </row>
    <row r="33" customFormat="false" ht="13.5" hidden="false" customHeight="true" outlineLevel="0" collapsed="false">
      <c r="A33" s="36" t="s">
        <v>55</v>
      </c>
      <c r="B33" s="37" t="n">
        <v>8590</v>
      </c>
      <c r="C33" s="37" t="n">
        <v>8592</v>
      </c>
      <c r="D33" s="38" t="n">
        <f aca="false">SUM(B33:C33)</f>
        <v>17182</v>
      </c>
      <c r="E33" s="74" t="n">
        <f aca="false">D33/$I$70</f>
        <v>0.015801414604583</v>
      </c>
      <c r="F33" s="67" t="s">
        <v>56</v>
      </c>
      <c r="G33" s="26" t="n">
        <v>1076</v>
      </c>
      <c r="H33" s="26" t="n">
        <v>922</v>
      </c>
      <c r="I33" s="27" t="n">
        <f aca="false">SUM(G33:H33)</f>
        <v>1998</v>
      </c>
      <c r="J33" s="20" t="n">
        <f aca="false">I33/$I$70</f>
        <v>0.00183745934000447</v>
      </c>
    </row>
    <row r="34" customFormat="false" ht="13.5" hidden="false" customHeight="true" outlineLevel="0" collapsed="false">
      <c r="A34" s="45" t="s">
        <v>57</v>
      </c>
      <c r="B34" s="46" t="n">
        <v>1599</v>
      </c>
      <c r="C34" s="46" t="n">
        <v>1478</v>
      </c>
      <c r="D34" s="47" t="n">
        <f aca="false">SUM(B34:C34)</f>
        <v>3077</v>
      </c>
      <c r="E34" s="48" t="n">
        <f aca="false">D34/$I$70</f>
        <v>0.00282976095555243</v>
      </c>
      <c r="F34" s="25" t="s">
        <v>58</v>
      </c>
      <c r="G34" s="26" t="n">
        <v>4312</v>
      </c>
      <c r="H34" s="26" t="n">
        <v>4146</v>
      </c>
      <c r="I34" s="27" t="n">
        <f aca="false">SUM(G34:H34)</f>
        <v>8458</v>
      </c>
      <c r="J34" s="20" t="n">
        <f aca="false">I34/$I$70</f>
        <v>0.00777839394282172</v>
      </c>
    </row>
    <row r="35" customFormat="false" ht="13.5" hidden="false" customHeight="true" outlineLevel="0" collapsed="false">
      <c r="A35" s="36" t="s">
        <v>59</v>
      </c>
      <c r="B35" s="37" t="n">
        <v>2649</v>
      </c>
      <c r="C35" s="37" t="n">
        <v>2260</v>
      </c>
      <c r="D35" s="38" t="n">
        <f aca="false">SUM(B35:C35)</f>
        <v>4909</v>
      </c>
      <c r="E35" s="48" t="n">
        <f aca="false">D35/$I$70</f>
        <v>0.00451455850854952</v>
      </c>
      <c r="F35" s="91" t="s">
        <v>15</v>
      </c>
      <c r="G35" s="92" t="n">
        <v>35833</v>
      </c>
      <c r="H35" s="92" t="n">
        <v>34909</v>
      </c>
      <c r="I35" s="93" t="n">
        <f aca="false">SUM(G35:H35)</f>
        <v>70742</v>
      </c>
      <c r="J35" s="35" t="n">
        <f aca="false">I35/$I$70</f>
        <v>0.0650578321474455</v>
      </c>
    </row>
    <row r="36" customFormat="false" ht="13.5" hidden="false" customHeight="true" outlineLevel="0" collapsed="false">
      <c r="A36" s="45" t="s">
        <v>60</v>
      </c>
      <c r="B36" s="46" t="n">
        <v>3754</v>
      </c>
      <c r="C36" s="46" t="n">
        <v>3531</v>
      </c>
      <c r="D36" s="47" t="n">
        <f aca="false">SUM(B36:C36)</f>
        <v>7285</v>
      </c>
      <c r="E36" s="48" t="n">
        <f aca="false">D36/$I$70</f>
        <v>0.00669964529125754</v>
      </c>
      <c r="F36" s="94" t="s">
        <v>61</v>
      </c>
      <c r="G36" s="95" t="n">
        <v>4955</v>
      </c>
      <c r="H36" s="95" t="n">
        <v>4242</v>
      </c>
      <c r="I36" s="96" t="n">
        <f aca="false">SUM(G36:H36)</f>
        <v>9197</v>
      </c>
      <c r="J36" s="97" t="n">
        <f aca="false">I36/$I$70</f>
        <v>0.00845801478980035</v>
      </c>
    </row>
    <row r="37" customFormat="false" ht="13.5" hidden="false" customHeight="true" outlineLevel="0" collapsed="false">
      <c r="A37" s="76" t="s">
        <v>16</v>
      </c>
      <c r="B37" s="77" t="n">
        <v>16592</v>
      </c>
      <c r="C37" s="77" t="n">
        <v>15861</v>
      </c>
      <c r="D37" s="78" t="n">
        <f aca="false">SUM(B37:C37)</f>
        <v>32453</v>
      </c>
      <c r="E37" s="79" t="n">
        <f aca="false">D37/$I$70</f>
        <v>0.0298453793599425</v>
      </c>
      <c r="F37" s="83" t="s">
        <v>16</v>
      </c>
      <c r="G37" s="98" t="n">
        <v>40788</v>
      </c>
      <c r="H37" s="98" t="n">
        <v>39151</v>
      </c>
      <c r="I37" s="85" t="n">
        <f aca="false">SUM(G37:H37)</f>
        <v>79939</v>
      </c>
      <c r="J37" s="35" t="n">
        <f aca="false">I37/$I$70</f>
        <v>0.0735158469372459</v>
      </c>
    </row>
    <row r="38" customFormat="false" ht="13.5" hidden="false" customHeight="true" outlineLevel="0" collapsed="false">
      <c r="A38" s="99" t="s">
        <v>62</v>
      </c>
      <c r="B38" s="41" t="n">
        <v>7444</v>
      </c>
      <c r="C38" s="41" t="n">
        <v>6903</v>
      </c>
      <c r="D38" s="42" t="n">
        <f aca="false">SUM(B38:C38)</f>
        <v>14347</v>
      </c>
      <c r="E38" s="16" t="n">
        <f aca="false">D38/$I$70</f>
        <v>0.0131942087843064</v>
      </c>
      <c r="F38" s="40" t="s">
        <v>63</v>
      </c>
      <c r="G38" s="41" t="n">
        <v>1767</v>
      </c>
      <c r="H38" s="41" t="n">
        <v>1566</v>
      </c>
      <c r="I38" s="42" t="n">
        <f aca="false">SUM(G38:H38)</f>
        <v>3333</v>
      </c>
      <c r="J38" s="43" t="n">
        <f aca="false">I38/$I$70</f>
        <v>0.00306519118129875</v>
      </c>
    </row>
    <row r="39" customFormat="false" ht="13.5" hidden="false" customHeight="true" outlineLevel="0" collapsed="false">
      <c r="A39" s="21" t="s">
        <v>64</v>
      </c>
      <c r="B39" s="22" t="n">
        <v>2059</v>
      </c>
      <c r="C39" s="22" t="n">
        <v>2036</v>
      </c>
      <c r="D39" s="23" t="n">
        <f aca="false">SUM(B39:C39)</f>
        <v>4095</v>
      </c>
      <c r="E39" s="16" t="n">
        <f aca="false">D39/$I$70</f>
        <v>0.00376596396262177</v>
      </c>
      <c r="F39" s="49" t="s">
        <v>65</v>
      </c>
      <c r="G39" s="22" t="n">
        <v>1712</v>
      </c>
      <c r="H39" s="22" t="n">
        <v>1493</v>
      </c>
      <c r="I39" s="23" t="n">
        <f aca="false">SUM(G39:H39)</f>
        <v>3205</v>
      </c>
      <c r="J39" s="50" t="n">
        <f aca="false">I39/$I$70</f>
        <v>0.00294747606842559</v>
      </c>
    </row>
    <row r="40" customFormat="false" ht="13.5" hidden="false" customHeight="true" outlineLevel="0" collapsed="false">
      <c r="A40" s="82" t="s">
        <v>16</v>
      </c>
      <c r="B40" s="58" t="n">
        <v>9503</v>
      </c>
      <c r="C40" s="58" t="n">
        <v>8939</v>
      </c>
      <c r="D40" s="59" t="n">
        <f aca="false">SUM(B40:C40)</f>
        <v>18442</v>
      </c>
      <c r="E40" s="31" t="n">
        <f aca="false">D40/$I$70</f>
        <v>0.0169601727469281</v>
      </c>
      <c r="F40" s="49" t="s">
        <v>66</v>
      </c>
      <c r="G40" s="22" t="n">
        <v>628</v>
      </c>
      <c r="H40" s="22" t="n">
        <v>446</v>
      </c>
      <c r="I40" s="23" t="n">
        <f aca="false">SUM(G40:H40)</f>
        <v>1074</v>
      </c>
      <c r="J40" s="50" t="n">
        <f aca="false">I40/$I$70</f>
        <v>0.000987703368951351</v>
      </c>
    </row>
    <row r="41" customFormat="false" ht="13.5" hidden="false" customHeight="true" outlineLevel="0" collapsed="false">
      <c r="A41" s="100" t="s">
        <v>67</v>
      </c>
      <c r="B41" s="37" t="n">
        <v>25191</v>
      </c>
      <c r="C41" s="37" t="n">
        <v>23355</v>
      </c>
      <c r="D41" s="73" t="n">
        <f aca="false">SUM(B41:C41)</f>
        <v>48546</v>
      </c>
      <c r="E41" s="74" t="n">
        <f aca="false">D41/$I$70</f>
        <v>0.0446452958557843</v>
      </c>
      <c r="F41" s="49" t="s">
        <v>68</v>
      </c>
      <c r="G41" s="22" t="n">
        <v>763</v>
      </c>
      <c r="H41" s="22" t="n">
        <v>638</v>
      </c>
      <c r="I41" s="23" t="n">
        <f aca="false">SUM(G41:H41)</f>
        <v>1401</v>
      </c>
      <c r="J41" s="50" t="n">
        <f aca="false">I41/$I$70</f>
        <v>0.0012884286963695</v>
      </c>
    </row>
    <row r="42" customFormat="false" ht="13.5" hidden="false" customHeight="true" outlineLevel="0" collapsed="false">
      <c r="A42" s="45" t="s">
        <v>69</v>
      </c>
      <c r="B42" s="46" t="n">
        <v>2166</v>
      </c>
      <c r="C42" s="46" t="n">
        <v>1918</v>
      </c>
      <c r="D42" s="47" t="n">
        <f aca="false">SUM(B42:C42)</f>
        <v>4084</v>
      </c>
      <c r="E42" s="48" t="n">
        <f aca="false">D42/$I$70</f>
        <v>0.00375584782010924</v>
      </c>
      <c r="F42" s="57" t="s">
        <v>16</v>
      </c>
      <c r="G42" s="58" t="n">
        <v>4870</v>
      </c>
      <c r="H42" s="58" t="n">
        <v>4143</v>
      </c>
      <c r="I42" s="59" t="n">
        <f aca="false">SUM(G42:H42)</f>
        <v>9013</v>
      </c>
      <c r="J42" s="60" t="n">
        <f aca="false">I42/$I$70</f>
        <v>0.00828879931504519</v>
      </c>
    </row>
    <row r="43" customFormat="false" ht="13.5" hidden="false" customHeight="true" outlineLevel="0" collapsed="false">
      <c r="A43" s="45" t="s">
        <v>70</v>
      </c>
      <c r="B43" s="46" t="n">
        <v>1553</v>
      </c>
      <c r="C43" s="46" t="n">
        <v>1446</v>
      </c>
      <c r="D43" s="47" t="n">
        <f aca="false">SUM(B43:C43)</f>
        <v>2999</v>
      </c>
      <c r="E43" s="48" t="n">
        <f aca="false">D43/$I$70</f>
        <v>0.00275802830864535</v>
      </c>
      <c r="F43" s="62" t="s">
        <v>71</v>
      </c>
      <c r="G43" s="18" t="n">
        <v>5223</v>
      </c>
      <c r="H43" s="18" t="n">
        <v>4723</v>
      </c>
      <c r="I43" s="19" t="n">
        <f aca="false">SUM(G43:H43)</f>
        <v>9946</v>
      </c>
      <c r="J43" s="20" t="n">
        <f aca="false">I43/$I$70</f>
        <v>0.0091468321299722</v>
      </c>
    </row>
    <row r="44" customFormat="false" ht="13.5" hidden="false" customHeight="true" outlineLevel="0" collapsed="false">
      <c r="A44" s="45" t="s">
        <v>72</v>
      </c>
      <c r="B44" s="46" t="n">
        <v>1808</v>
      </c>
      <c r="C44" s="46" t="n">
        <v>1711</v>
      </c>
      <c r="D44" s="47" t="n">
        <f aca="false">SUM(B44:C44)</f>
        <v>3519</v>
      </c>
      <c r="E44" s="48" t="n">
        <f aca="false">D44/$I$70</f>
        <v>0.00323624595469256</v>
      </c>
      <c r="F44" s="67" t="s">
        <v>73</v>
      </c>
      <c r="G44" s="26" t="n">
        <v>2715</v>
      </c>
      <c r="H44" s="26" t="n">
        <v>2527</v>
      </c>
      <c r="I44" s="27" t="n">
        <f aca="false">SUM(G44:H44)</f>
        <v>5242</v>
      </c>
      <c r="J44" s="20" t="n">
        <f aca="false">I44/$I$70</f>
        <v>0.0048208017318836</v>
      </c>
    </row>
    <row r="45" customFormat="false" ht="13.5" hidden="false" customHeight="true" outlineLevel="0" collapsed="false">
      <c r="A45" s="45" t="s">
        <v>74</v>
      </c>
      <c r="B45" s="46" t="n">
        <v>1186</v>
      </c>
      <c r="C45" s="46" t="n">
        <v>1091</v>
      </c>
      <c r="D45" s="38" t="n">
        <f aca="false">SUM(B45:C45)</f>
        <v>2277</v>
      </c>
      <c r="E45" s="48" t="n">
        <f aca="false">D45/$I$70</f>
        <v>0.00209404150009518</v>
      </c>
      <c r="F45" s="67" t="s">
        <v>75</v>
      </c>
      <c r="G45" s="26" t="n">
        <v>2094</v>
      </c>
      <c r="H45" s="26" t="n">
        <v>1783</v>
      </c>
      <c r="I45" s="27" t="n">
        <f aca="false">SUM(G45:H45)</f>
        <v>3877</v>
      </c>
      <c r="J45" s="20" t="n">
        <f aca="false">I45/$I$70</f>
        <v>0.00356548041100967</v>
      </c>
    </row>
    <row r="46" customFormat="false" ht="13.5" hidden="false" customHeight="true" outlineLevel="0" collapsed="false">
      <c r="A46" s="51" t="s">
        <v>15</v>
      </c>
      <c r="B46" s="52" t="n">
        <v>31904</v>
      </c>
      <c r="C46" s="52" t="n">
        <v>29521</v>
      </c>
      <c r="D46" s="38" t="n">
        <f aca="false">SUM(B46:C46)</f>
        <v>61425</v>
      </c>
      <c r="E46" s="54" t="n">
        <f aca="false">D46/$I$70</f>
        <v>0.0564894594393266</v>
      </c>
      <c r="F46" s="75" t="s">
        <v>16</v>
      </c>
      <c r="G46" s="33" t="n">
        <v>10032</v>
      </c>
      <c r="H46" s="33" t="n">
        <v>9033</v>
      </c>
      <c r="I46" s="34" t="n">
        <f aca="false">SUM(G46:H46)</f>
        <v>19065</v>
      </c>
      <c r="J46" s="35" t="n">
        <f aca="false">I46/$I$70</f>
        <v>0.0175331142728655</v>
      </c>
    </row>
    <row r="47" customFormat="false" ht="13.5" hidden="false" customHeight="true" outlineLevel="0" collapsed="false">
      <c r="A47" s="36" t="s">
        <v>76</v>
      </c>
      <c r="B47" s="37" t="n">
        <v>366</v>
      </c>
      <c r="C47" s="37" t="n">
        <v>267</v>
      </c>
      <c r="D47" s="101" t="n">
        <f aca="false">SUM(B47:C47)</f>
        <v>633</v>
      </c>
      <c r="E47" s="48" t="n">
        <f aca="false">D47/$I$70</f>
        <v>0.000582138019130545</v>
      </c>
      <c r="F47" s="40" t="s">
        <v>77</v>
      </c>
      <c r="G47" s="41" t="n">
        <v>2058</v>
      </c>
      <c r="H47" s="41" t="n">
        <v>1640</v>
      </c>
      <c r="I47" s="42" t="n">
        <f aca="false">SUM(G47:H47)</f>
        <v>3698</v>
      </c>
      <c r="J47" s="43" t="n">
        <f aca="false">I47/$I$70</f>
        <v>0.00340086318285112</v>
      </c>
    </row>
    <row r="48" customFormat="false" ht="13.5" hidden="false" customHeight="true" outlineLevel="0" collapsed="false">
      <c r="A48" s="45" t="s">
        <v>78</v>
      </c>
      <c r="B48" s="46" t="n">
        <v>395</v>
      </c>
      <c r="C48" s="46" t="n">
        <v>227</v>
      </c>
      <c r="D48" s="47" t="n">
        <f aca="false">SUM(B48:C48)</f>
        <v>622</v>
      </c>
      <c r="E48" s="48" t="n">
        <f aca="false">D48/$I$70</f>
        <v>0.000572021876618008</v>
      </c>
      <c r="F48" s="49" t="s">
        <v>79</v>
      </c>
      <c r="G48" s="22" t="n">
        <v>2320</v>
      </c>
      <c r="H48" s="22" t="n">
        <v>1889</v>
      </c>
      <c r="I48" s="23" t="n">
        <f aca="false">SUM(G48:H48)</f>
        <v>4209</v>
      </c>
      <c r="J48" s="50" t="n">
        <f aca="false">I48/$I$70</f>
        <v>0.00387080398502443</v>
      </c>
    </row>
    <row r="49" customFormat="false" ht="13.5" hidden="false" customHeight="true" outlineLevel="0" collapsed="false">
      <c r="A49" s="45" t="s">
        <v>80</v>
      </c>
      <c r="B49" s="46" t="n">
        <v>610</v>
      </c>
      <c r="C49" s="46" t="n">
        <v>353</v>
      </c>
      <c r="D49" s="38" t="n">
        <f aca="false">SUM(B49:C49)</f>
        <v>963</v>
      </c>
      <c r="E49" s="48" t="n">
        <f aca="false">D49/$I$70</f>
        <v>0.000885622294506659</v>
      </c>
      <c r="F49" s="57" t="s">
        <v>16</v>
      </c>
      <c r="G49" s="58" t="n">
        <v>4378</v>
      </c>
      <c r="H49" s="58" t="n">
        <v>3529</v>
      </c>
      <c r="I49" s="59" t="n">
        <f aca="false">SUM(G49:H49)</f>
        <v>7907</v>
      </c>
      <c r="J49" s="60" t="n">
        <f aca="false">I49/$I$70</f>
        <v>0.00727166716787555</v>
      </c>
    </row>
    <row r="50" customFormat="false" ht="13.5" hidden="false" customHeight="true" outlineLevel="0" collapsed="false">
      <c r="A50" s="45" t="s">
        <v>81</v>
      </c>
      <c r="B50" s="46" t="n">
        <v>117</v>
      </c>
      <c r="C50" s="46" t="n">
        <v>64</v>
      </c>
      <c r="D50" s="47" t="n">
        <f aca="false">SUM(B50:C50)</f>
        <v>181</v>
      </c>
      <c r="E50" s="48" t="n">
        <f aca="false">D50/$I$70</f>
        <v>0.000166456526797202</v>
      </c>
      <c r="F50" s="62" t="s">
        <v>82</v>
      </c>
      <c r="G50" s="18" t="n">
        <v>12015</v>
      </c>
      <c r="H50" s="18" t="n">
        <v>10599</v>
      </c>
      <c r="I50" s="19" t="n">
        <f aca="false">SUM(G50:H50)</f>
        <v>22614</v>
      </c>
      <c r="J50" s="20" t="n">
        <f aca="false">I50/$I$70</f>
        <v>0.0207969497071377</v>
      </c>
    </row>
    <row r="51" customFormat="false" ht="13.5" hidden="false" customHeight="true" outlineLevel="0" collapsed="false">
      <c r="A51" s="51" t="s">
        <v>15</v>
      </c>
      <c r="B51" s="52" t="n">
        <v>1488</v>
      </c>
      <c r="C51" s="52" t="n">
        <v>911</v>
      </c>
      <c r="D51" s="38" t="n">
        <f aca="false">SUM(B51:C51)</f>
        <v>2399</v>
      </c>
      <c r="E51" s="102" t="n">
        <f aca="false">D51/$I$70</f>
        <v>0.00220623871705241</v>
      </c>
      <c r="F51" s="67" t="s">
        <v>83</v>
      </c>
      <c r="G51" s="26" t="n">
        <v>507</v>
      </c>
      <c r="H51" s="26" t="n">
        <v>357</v>
      </c>
      <c r="I51" s="27" t="n">
        <f aca="false">SUM(G51:H51)</f>
        <v>864</v>
      </c>
      <c r="J51" s="20" t="n">
        <f aca="false">I51/$I$70</f>
        <v>0.000794577011893825</v>
      </c>
    </row>
    <row r="52" customFormat="false" ht="13.5" hidden="false" customHeight="true" outlineLevel="0" collapsed="false">
      <c r="A52" s="103" t="s">
        <v>16</v>
      </c>
      <c r="B52" s="104" t="n">
        <v>33392</v>
      </c>
      <c r="C52" s="104" t="n">
        <v>30432</v>
      </c>
      <c r="D52" s="105" t="n">
        <f aca="false">SUM(B52:C52)</f>
        <v>63824</v>
      </c>
      <c r="E52" s="106" t="n">
        <f aca="false">D52/$I$70</f>
        <v>0.058695698156379</v>
      </c>
      <c r="F52" s="67" t="s">
        <v>84</v>
      </c>
      <c r="G52" s="26" t="n">
        <v>446</v>
      </c>
      <c r="H52" s="26" t="n">
        <v>348</v>
      </c>
      <c r="I52" s="27" t="n">
        <f aca="false">SUM(G52:H52)</f>
        <v>794</v>
      </c>
      <c r="J52" s="20" t="n">
        <f aca="false">I52/$I$70</f>
        <v>0.000730201559541316</v>
      </c>
    </row>
    <row r="53" customFormat="false" ht="13.5" hidden="false" customHeight="true" outlineLevel="0" collapsed="false">
      <c r="A53" s="56" t="s">
        <v>85</v>
      </c>
      <c r="B53" s="41" t="n">
        <v>4890</v>
      </c>
      <c r="C53" s="22" t="n">
        <v>4532</v>
      </c>
      <c r="D53" s="42" t="n">
        <f aca="false">SUM(B53:C53)</f>
        <v>9422</v>
      </c>
      <c r="E53" s="16" t="n">
        <f aca="false">D53/$I$70</f>
        <v>0.0086649358866477</v>
      </c>
      <c r="F53" s="67" t="s">
        <v>86</v>
      </c>
      <c r="G53" s="26" t="n">
        <v>2010</v>
      </c>
      <c r="H53" s="26" t="n">
        <v>1852</v>
      </c>
      <c r="I53" s="27" t="n">
        <f aca="false">SUM(G53:H53)</f>
        <v>3862</v>
      </c>
      <c r="J53" s="20" t="n">
        <f aca="false">I53/$I$70</f>
        <v>0.00355168567121985</v>
      </c>
    </row>
    <row r="54" customFormat="false" ht="13.5" hidden="false" customHeight="true" outlineLevel="0" collapsed="false">
      <c r="A54" s="21" t="s">
        <v>87</v>
      </c>
      <c r="B54" s="22" t="n">
        <v>1348</v>
      </c>
      <c r="C54" s="22" t="n">
        <v>1274</v>
      </c>
      <c r="D54" s="23" t="n">
        <f aca="false">SUM(B54:C54)</f>
        <v>2622</v>
      </c>
      <c r="E54" s="16" t="n">
        <f aca="false">D54/$I$70</f>
        <v>0.00241132051526112</v>
      </c>
      <c r="F54" s="67" t="s">
        <v>88</v>
      </c>
      <c r="G54" s="26" t="n">
        <v>1938</v>
      </c>
      <c r="H54" s="26" t="n">
        <v>1653</v>
      </c>
      <c r="I54" s="27" t="n">
        <f aca="false">SUM(G54:H54)</f>
        <v>3591</v>
      </c>
      <c r="J54" s="20" t="n">
        <f aca="false">I54/$I$70</f>
        <v>0.00330246070568371</v>
      </c>
    </row>
    <row r="55" customFormat="false" ht="13.5" hidden="false" customHeight="true" outlineLevel="0" collapsed="false">
      <c r="A55" s="21" t="s">
        <v>89</v>
      </c>
      <c r="B55" s="22" t="n">
        <v>1030</v>
      </c>
      <c r="C55" s="22" t="n">
        <v>992</v>
      </c>
      <c r="D55" s="23" t="n">
        <f aca="false">SUM(B55:C55)</f>
        <v>2022</v>
      </c>
      <c r="E55" s="16" t="n">
        <f aca="false">D55/$I$70</f>
        <v>0.00185953092366819</v>
      </c>
      <c r="F55" s="107" t="s">
        <v>15</v>
      </c>
      <c r="G55" s="108" t="n">
        <v>16916</v>
      </c>
      <c r="H55" s="108" t="n">
        <v>14809</v>
      </c>
      <c r="I55" s="109" t="n">
        <f aca="false">SUM(G55:H55)</f>
        <v>31725</v>
      </c>
      <c r="J55" s="35" t="n">
        <f aca="false">I55/$I$70</f>
        <v>0.0291758746554764</v>
      </c>
    </row>
    <row r="56" customFormat="false" ht="13.5" hidden="false" customHeight="true" outlineLevel="0" collapsed="false">
      <c r="A56" s="82" t="s">
        <v>16</v>
      </c>
      <c r="B56" s="58" t="n">
        <v>7268</v>
      </c>
      <c r="C56" s="58" t="n">
        <v>6798</v>
      </c>
      <c r="D56" s="59" t="n">
        <f aca="false">SUM(B56:C56)</f>
        <v>14066</v>
      </c>
      <c r="E56" s="31" t="n">
        <f aca="false">D56/$I$70</f>
        <v>0.012935787325577</v>
      </c>
      <c r="F56" s="62" t="s">
        <v>90</v>
      </c>
      <c r="G56" s="18" t="n">
        <v>2512</v>
      </c>
      <c r="H56" s="18" t="n">
        <v>2023</v>
      </c>
      <c r="I56" s="19" t="n">
        <f aca="false">SUM(G56:H56)</f>
        <v>4535</v>
      </c>
      <c r="J56" s="110" t="n">
        <f aca="false">I56/$I$70</f>
        <v>0.00417060966312326</v>
      </c>
    </row>
    <row r="57" customFormat="false" ht="13.5" hidden="false" customHeight="true" outlineLevel="0" collapsed="false">
      <c r="A57" s="100" t="s">
        <v>91</v>
      </c>
      <c r="B57" s="37" t="n">
        <v>6916</v>
      </c>
      <c r="C57" s="37" t="n">
        <v>6314</v>
      </c>
      <c r="D57" s="73" t="n">
        <f aca="false">SUM(B57:C57)</f>
        <v>13230</v>
      </c>
      <c r="E57" s="74" t="n">
        <f aca="false">D57/$I$70</f>
        <v>0.0121669604946242</v>
      </c>
      <c r="F57" s="75" t="s">
        <v>16</v>
      </c>
      <c r="G57" s="33" t="n">
        <v>19428</v>
      </c>
      <c r="H57" s="33" t="n">
        <v>16832</v>
      </c>
      <c r="I57" s="34" t="n">
        <f aca="false">SUM(G57:H57)</f>
        <v>36260</v>
      </c>
      <c r="J57" s="111" t="n">
        <f aca="false">I57/$I$70</f>
        <v>0.0333464843185996</v>
      </c>
    </row>
    <row r="58" customFormat="false" ht="13.5" hidden="false" customHeight="true" outlineLevel="0" collapsed="false">
      <c r="A58" s="45" t="s">
        <v>92</v>
      </c>
      <c r="B58" s="46" t="n">
        <v>2166</v>
      </c>
      <c r="C58" s="46" t="n">
        <v>1902</v>
      </c>
      <c r="D58" s="47" t="n">
        <f aca="false">SUM(B58:C58)</f>
        <v>4068</v>
      </c>
      <c r="E58" s="48" t="n">
        <f aca="false">D58/$I$70</f>
        <v>0.00374113343100009</v>
      </c>
      <c r="F58" s="40" t="s">
        <v>93</v>
      </c>
      <c r="G58" s="41" t="n">
        <v>2963</v>
      </c>
      <c r="H58" s="41" t="n">
        <v>2245</v>
      </c>
      <c r="I58" s="42" t="n">
        <f aca="false">SUM(G58:H58)</f>
        <v>5208</v>
      </c>
      <c r="J58" s="50" t="n">
        <f aca="false">I58/$I$70</f>
        <v>0.00478953365502667</v>
      </c>
    </row>
    <row r="59" customFormat="false" ht="13.5" hidden="false" customHeight="true" outlineLevel="0" collapsed="false">
      <c r="A59" s="45" t="s">
        <v>94</v>
      </c>
      <c r="B59" s="46" t="n">
        <v>1482</v>
      </c>
      <c r="C59" s="46" t="n">
        <v>1257</v>
      </c>
      <c r="D59" s="38" t="n">
        <f aca="false">SUM(B59:C59)</f>
        <v>2739</v>
      </c>
      <c r="E59" s="48" t="n">
        <f aca="false">D59/$I$70</f>
        <v>0.00251891948562174</v>
      </c>
      <c r="F59" s="49" t="s">
        <v>95</v>
      </c>
      <c r="G59" s="22" t="n">
        <v>568</v>
      </c>
      <c r="H59" s="22" t="n">
        <v>448</v>
      </c>
      <c r="I59" s="23" t="n">
        <f aca="false">SUM(G59:H59)</f>
        <v>1016</v>
      </c>
      <c r="J59" s="50" t="n">
        <f aca="false">I59/$I$70</f>
        <v>0.000934363708430701</v>
      </c>
    </row>
    <row r="60" customFormat="false" ht="13.5" hidden="false" customHeight="true" outlineLevel="0" collapsed="false">
      <c r="A60" s="76" t="s">
        <v>16</v>
      </c>
      <c r="B60" s="77" t="n">
        <v>10564</v>
      </c>
      <c r="C60" s="77" t="n">
        <v>9473</v>
      </c>
      <c r="D60" s="78" t="n">
        <f aca="false">SUM(B60:C60)</f>
        <v>20037</v>
      </c>
      <c r="E60" s="79" t="n">
        <f aca="false">D60/$I$70</f>
        <v>0.018427013411246</v>
      </c>
      <c r="F60" s="57" t="s">
        <v>16</v>
      </c>
      <c r="G60" s="58" t="n">
        <v>3531</v>
      </c>
      <c r="H60" s="58" t="n">
        <v>2693</v>
      </c>
      <c r="I60" s="59" t="n">
        <f aca="false">SUM(G60:H60)</f>
        <v>6224</v>
      </c>
      <c r="J60" s="112" t="n">
        <f aca="false">I60/$I$70</f>
        <v>0.00572389736345737</v>
      </c>
    </row>
    <row r="61" customFormat="false" ht="13.5" hidden="false" customHeight="true" outlineLevel="0" collapsed="false">
      <c r="A61" s="71" t="s">
        <v>96</v>
      </c>
      <c r="B61" s="72" t="n">
        <v>12552</v>
      </c>
      <c r="C61" s="72" t="n">
        <v>12135</v>
      </c>
      <c r="D61" s="73" t="n">
        <f aca="false">SUM(B61:C61)</f>
        <v>24687</v>
      </c>
      <c r="E61" s="48" t="n">
        <f aca="false">D61/$I$70</f>
        <v>0.0227033827460913</v>
      </c>
      <c r="F61" s="62" t="s">
        <v>97</v>
      </c>
      <c r="G61" s="18" t="n">
        <v>3644</v>
      </c>
      <c r="H61" s="18" t="n">
        <v>3262</v>
      </c>
      <c r="I61" s="19" t="n">
        <f aca="false">SUM(G61:H61)</f>
        <v>6906</v>
      </c>
      <c r="J61" s="113" t="n">
        <f aca="false">I61/$I$70</f>
        <v>0.00635109819923467</v>
      </c>
    </row>
    <row r="62" customFormat="false" ht="13.5" hidden="false" customHeight="true" outlineLevel="0" collapsed="false">
      <c r="A62" s="45" t="s">
        <v>98</v>
      </c>
      <c r="B62" s="46" t="n">
        <v>4649</v>
      </c>
      <c r="C62" s="46" t="n">
        <v>4569</v>
      </c>
      <c r="D62" s="47" t="n">
        <f aca="false">SUM(B62:C62)</f>
        <v>9218</v>
      </c>
      <c r="E62" s="48" t="n">
        <f aca="false">D62/$I$70</f>
        <v>0.00847732742550611</v>
      </c>
      <c r="F62" s="67" t="s">
        <v>99</v>
      </c>
      <c r="G62" s="26" t="n">
        <v>2097</v>
      </c>
      <c r="H62" s="26" t="n">
        <v>1727</v>
      </c>
      <c r="I62" s="27" t="n">
        <f aca="false">SUM(G62:H62)</f>
        <v>3824</v>
      </c>
      <c r="J62" s="20" t="n">
        <f aca="false">I62/$I$70</f>
        <v>0.00351673899708563</v>
      </c>
    </row>
    <row r="63" customFormat="false" ht="13.5" hidden="false" customHeight="true" outlineLevel="0" collapsed="false">
      <c r="A63" s="45" t="s">
        <v>100</v>
      </c>
      <c r="B63" s="46" t="n">
        <v>1358</v>
      </c>
      <c r="C63" s="46" t="n">
        <v>1309</v>
      </c>
      <c r="D63" s="47" t="n">
        <f aca="false">SUM(B63:C63)</f>
        <v>2667</v>
      </c>
      <c r="E63" s="48" t="n">
        <f aca="false">D63/$I$70</f>
        <v>0.00245270473463059</v>
      </c>
      <c r="F63" s="114" t="s">
        <v>101</v>
      </c>
      <c r="G63" s="26" t="n">
        <v>2264</v>
      </c>
      <c r="H63" s="26" t="n">
        <v>1812</v>
      </c>
      <c r="I63" s="27" t="n">
        <f aca="false">SUM(G63:H63)</f>
        <v>4076</v>
      </c>
      <c r="J63" s="20" t="n">
        <f aca="false">I63/$I$70</f>
        <v>0.00374849062555466</v>
      </c>
    </row>
    <row r="64" customFormat="false" ht="13.5" hidden="false" customHeight="true" outlineLevel="0" collapsed="false">
      <c r="A64" s="76" t="s">
        <v>16</v>
      </c>
      <c r="B64" s="77" t="n">
        <v>18559</v>
      </c>
      <c r="C64" s="77" t="n">
        <v>18013</v>
      </c>
      <c r="D64" s="78" t="n">
        <f aca="false">SUM(B64:C64)</f>
        <v>36572</v>
      </c>
      <c r="E64" s="102" t="n">
        <f aca="false">D64/$I$70</f>
        <v>0.033633414906228</v>
      </c>
      <c r="F64" s="115" t="s">
        <v>16</v>
      </c>
      <c r="G64" s="33" t="n">
        <v>8005</v>
      </c>
      <c r="H64" s="33" t="n">
        <v>6801</v>
      </c>
      <c r="I64" s="34" t="n">
        <f aca="false">SUM(G64:H64)</f>
        <v>14806</v>
      </c>
      <c r="J64" s="111" t="n">
        <f aca="false">I64/$I$70</f>
        <v>0.013616327821875</v>
      </c>
    </row>
    <row r="65" customFormat="false" ht="13.5" hidden="false" customHeight="true" outlineLevel="0" collapsed="false">
      <c r="A65" s="81" t="s">
        <v>102</v>
      </c>
      <c r="B65" s="41" t="n">
        <v>1385</v>
      </c>
      <c r="C65" s="41" t="n">
        <v>1207</v>
      </c>
      <c r="D65" s="42" t="n">
        <f aca="false">SUM(B65:C65)</f>
        <v>2592</v>
      </c>
      <c r="E65" s="116" t="n">
        <f aca="false">D65/$I$70</f>
        <v>0.00238373103568147</v>
      </c>
      <c r="F65" s="117" t="s">
        <v>103</v>
      </c>
      <c r="G65" s="41" t="n">
        <v>2328</v>
      </c>
      <c r="H65" s="41" t="n">
        <v>2039</v>
      </c>
      <c r="I65" s="118" t="n">
        <f aca="false">SUM(G65:H65)</f>
        <v>4367</v>
      </c>
      <c r="J65" s="50" t="n">
        <f aca="false">I65/$I$70</f>
        <v>0.00401610857747724</v>
      </c>
    </row>
    <row r="66" customFormat="false" ht="13.5" hidden="false" customHeight="true" outlineLevel="0" collapsed="false">
      <c r="A66" s="24" t="s">
        <v>104</v>
      </c>
      <c r="B66" s="22" t="n">
        <v>2262</v>
      </c>
      <c r="C66" s="22" t="n">
        <v>2047</v>
      </c>
      <c r="D66" s="23" t="n">
        <f aca="false">SUM(B66:C66)</f>
        <v>4309</v>
      </c>
      <c r="E66" s="16" t="n">
        <f aca="false">D66/$I$70</f>
        <v>0.00396276891695659</v>
      </c>
      <c r="F66" s="89" t="s">
        <v>105</v>
      </c>
      <c r="G66" s="22" t="n">
        <v>2145</v>
      </c>
      <c r="H66" s="22" t="n">
        <v>1736</v>
      </c>
      <c r="I66" s="23" t="n">
        <f aca="false">SUM(G66:H66)</f>
        <v>3881</v>
      </c>
      <c r="J66" s="50" t="n">
        <f aca="false">I66/$I$70</f>
        <v>0.00356915900828696</v>
      </c>
    </row>
    <row r="67" customFormat="false" ht="13.5" hidden="false" customHeight="true" outlineLevel="0" collapsed="false">
      <c r="A67" s="90" t="s">
        <v>16</v>
      </c>
      <c r="B67" s="119" t="n">
        <f aca="false">SUM(B65:B66)</f>
        <v>3647</v>
      </c>
      <c r="C67" s="119" t="n">
        <f aca="false">SUM(C65:C66)</f>
        <v>3254</v>
      </c>
      <c r="D67" s="59" t="n">
        <f aca="false">SUM(D65:D66)</f>
        <v>6901</v>
      </c>
      <c r="E67" s="120" t="n">
        <f aca="false">D67/$I$70</f>
        <v>0.00634649995263806</v>
      </c>
      <c r="F67" s="121" t="s">
        <v>15</v>
      </c>
      <c r="G67" s="29" t="n">
        <v>4473</v>
      </c>
      <c r="H67" s="29" t="n">
        <v>3775</v>
      </c>
      <c r="I67" s="30" t="n">
        <f aca="false">SUM(G67:H67)</f>
        <v>8248</v>
      </c>
      <c r="J67" s="112" t="n">
        <f aca="false">I67/$I$70</f>
        <v>0.0075852675857642</v>
      </c>
    </row>
    <row r="68" customFormat="false" ht="13.5" hidden="false" customHeight="true" outlineLevel="0" collapsed="false">
      <c r="F68" s="122" t="s">
        <v>106</v>
      </c>
      <c r="G68" s="41" t="n">
        <v>1835</v>
      </c>
      <c r="H68" s="41" t="n">
        <v>1693</v>
      </c>
      <c r="I68" s="42" t="n">
        <f aca="false">SUM(G68:H68)</f>
        <v>3528</v>
      </c>
      <c r="J68" s="123" t="n">
        <f aca="false">I68/$I$70</f>
        <v>0.00324452279856645</v>
      </c>
    </row>
    <row r="69" customFormat="false" ht="13.5" hidden="false" customHeight="true" outlineLevel="0" collapsed="false">
      <c r="F69" s="82" t="s">
        <v>16</v>
      </c>
      <c r="G69" s="58" t="n">
        <v>6308</v>
      </c>
      <c r="H69" s="58" t="n">
        <v>5468</v>
      </c>
      <c r="I69" s="59" t="n">
        <f aca="false">SUM(G69:H69)</f>
        <v>11776</v>
      </c>
      <c r="J69" s="50" t="n">
        <f aca="false">I69/$I$70</f>
        <v>0.0108297903843306</v>
      </c>
    </row>
    <row r="70" customFormat="false" ht="13.5" hidden="false" customHeight="true" outlineLevel="0" collapsed="false">
      <c r="F70" s="124" t="s">
        <v>107</v>
      </c>
      <c r="G70" s="125" t="n">
        <f aca="false">SUM(B16,B20,B24,B26,B32,B37,B40,B52,B60,B56,B67,B64,G7,G13,G17,G21,G26,G30,G37,G42,G46,G49,G57,G60,G64,G69)</f>
        <v>556948</v>
      </c>
      <c r="H70" s="125" t="n">
        <f aca="false">SUM(C16,C20,C24,C26,C32,C37,C40,C52,C60,C56,C67,C64,H7,H13,H17,H21,H26,H30,H37,H42,H46,H49,H57,H60,H64,H69)</f>
        <v>530423</v>
      </c>
      <c r="I70" s="125" t="n">
        <f aca="false">SUM(D16,D20,D24,D26,D32,D37,D40,D52,D60,D56,D67,D64,I7,I13,I17,I21,I26,I30,I37,I42,I46,I49,I57,I60,I64,I69)</f>
        <v>1087371</v>
      </c>
      <c r="J70" s="126"/>
    </row>
    <row r="71" customFormat="false" ht="13.5" hidden="false" customHeight="true" outlineLevel="0" collapsed="false">
      <c r="A71" s="127" t="s">
        <v>108</v>
      </c>
      <c r="B71" s="127"/>
      <c r="C71" s="127"/>
      <c r="D71" s="127"/>
      <c r="E71" s="127"/>
      <c r="K71" s="128"/>
      <c r="L71" s="128"/>
      <c r="M71" s="128"/>
      <c r="N71" s="128"/>
    </row>
    <row r="72" customFormat="false" ht="13.5" hidden="false" customHeight="true" outlineLevel="0" collapsed="false">
      <c r="A72" s="129" t="s">
        <v>109</v>
      </c>
      <c r="B72" s="129"/>
      <c r="C72" s="129"/>
      <c r="D72" s="129"/>
      <c r="E72" s="129"/>
      <c r="F72" s="127"/>
      <c r="G72" s="127"/>
      <c r="H72" s="1"/>
      <c r="M72" s="130" t="s">
        <v>110</v>
      </c>
    </row>
    <row r="73" customFormat="false" ht="12.75" hidden="false" customHeight="false" outlineLevel="0" collapsed="false">
      <c r="A73" s="131" t="s">
        <v>111</v>
      </c>
      <c r="B73" s="131"/>
      <c r="C73" s="131"/>
      <c r="D73" s="131"/>
      <c r="E73" s="131"/>
      <c r="F73" s="129"/>
      <c r="H73" s="1"/>
    </row>
    <row r="74" customFormat="false" ht="12.75" hidden="false" customHeight="false" outlineLevel="0" collapsed="false">
      <c r="A74" s="2"/>
      <c r="B74" s="132"/>
      <c r="C74" s="132"/>
      <c r="D74" s="132"/>
      <c r="E74" s="132"/>
      <c r="F74" s="131"/>
      <c r="G74" s="133"/>
      <c r="H74" s="133"/>
      <c r="I74" s="133"/>
      <c r="J74" s="133"/>
    </row>
    <row r="75" customFormat="false" ht="12.75" hidden="false" customHeight="false" outlineLevel="0" collapsed="false">
      <c r="A75" s="2"/>
      <c r="B75" s="2"/>
      <c r="C75" s="2"/>
      <c r="D75" s="2"/>
      <c r="F75" s="134"/>
      <c r="G75" s="2"/>
    </row>
    <row r="76" customFormat="false" ht="13.5" hidden="false" customHeight="false" outlineLevel="0" collapsed="false">
      <c r="A76" s="2"/>
      <c r="B76" s="2"/>
      <c r="C76" s="2"/>
      <c r="D76" s="2"/>
      <c r="F76" s="135"/>
      <c r="G76" s="135"/>
      <c r="H76" s="135"/>
      <c r="I76" s="136"/>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true" showOutlineSymbols="true" defaultGridColor="true" view="pageBreakPreview" topLeftCell="A1" colorId="64" zoomScale="145" zoomScaleNormal="125" zoomScalePageLayoutView="145" workbookViewId="0">
      <selection pane="topLeft" activeCell="A1" activeCellId="0" sqref="A1:L73"/>
    </sheetView>
  </sheetViews>
  <sheetFormatPr defaultColWidth="8.9921875" defaultRowHeight="12.75" zeroHeight="false" outlineLevelRow="0" outlineLevelCol="0"/>
  <cols>
    <col collapsed="false" customWidth="true" hidden="false" outlineLevel="0" max="1" min="1" style="137" width="13.49"/>
    <col collapsed="false" customWidth="true" hidden="false" outlineLevel="0" max="2" min="2" style="137" width="6.25"/>
    <col collapsed="false" customWidth="true" hidden="false" outlineLevel="0" max="3" min="3" style="137" width="6.49"/>
    <col collapsed="false" customWidth="true" hidden="false" outlineLevel="0" max="4" min="4" style="137" width="6.74"/>
    <col collapsed="false" customWidth="true" hidden="false" outlineLevel="0" max="5" min="5" style="137" width="7.62"/>
    <col collapsed="false" customWidth="true" hidden="false" outlineLevel="0" max="6" min="6" style="137" width="7.37"/>
    <col collapsed="false" customWidth="true" hidden="false" outlineLevel="0" max="7" min="7" style="137" width="13.99"/>
    <col collapsed="false" customWidth="true" hidden="false" outlineLevel="0" max="8" min="8" style="137" width="7.62"/>
    <col collapsed="false" customWidth="true" hidden="false" outlineLevel="0" max="9" min="9" style="3" width="9.12"/>
    <col collapsed="false" customWidth="true" hidden="false" outlineLevel="0" max="10" min="10" style="137" width="7.24"/>
    <col collapsed="false" customWidth="false" hidden="false" outlineLevel="0" max="11" min="11" style="137" width="8.99"/>
    <col collapsed="false" customWidth="true" hidden="false" outlineLevel="0" max="12" min="12" style="137" width="8.25"/>
    <col collapsed="false" customWidth="false" hidden="false" outlineLevel="0" max="257" min="13" style="137" width="8.99"/>
  </cols>
  <sheetData>
    <row r="1" s="139" customFormat="true" ht="18" hidden="false" customHeight="true" outlineLevel="0" collapsed="false">
      <c r="A1" s="138" t="s">
        <v>112</v>
      </c>
      <c r="B1" s="138"/>
      <c r="C1" s="138"/>
      <c r="D1" s="138"/>
      <c r="E1" s="138"/>
      <c r="F1" s="138"/>
      <c r="G1" s="138"/>
      <c r="H1" s="138"/>
      <c r="I1" s="138"/>
      <c r="J1" s="138"/>
      <c r="K1" s="138"/>
      <c r="L1" s="138"/>
    </row>
    <row r="2" customFormat="false" ht="13.5" hidden="false" customHeight="true" outlineLevel="0" collapsed="false">
      <c r="A2" s="140" t="s">
        <v>1</v>
      </c>
      <c r="B2" s="7" t="s">
        <v>2</v>
      </c>
      <c r="C2" s="7" t="s">
        <v>3</v>
      </c>
      <c r="D2" s="141" t="s">
        <v>4</v>
      </c>
      <c r="E2" s="142" t="s">
        <v>113</v>
      </c>
      <c r="F2" s="143" t="s">
        <v>114</v>
      </c>
      <c r="G2" s="144" t="s">
        <v>1</v>
      </c>
      <c r="H2" s="7" t="s">
        <v>2</v>
      </c>
      <c r="I2" s="11" t="s">
        <v>3</v>
      </c>
      <c r="J2" s="7" t="s">
        <v>4</v>
      </c>
      <c r="K2" s="7" t="s">
        <v>115</v>
      </c>
      <c r="L2" s="145" t="s">
        <v>114</v>
      </c>
    </row>
    <row r="3" customFormat="false" ht="13.5" hidden="false" customHeight="true" outlineLevel="0" collapsed="false">
      <c r="A3" s="146" t="s">
        <v>7</v>
      </c>
      <c r="B3" s="14" t="n">
        <v>13143</v>
      </c>
      <c r="C3" s="14" t="n">
        <v>8894</v>
      </c>
      <c r="D3" s="147" t="n">
        <v>22037</v>
      </c>
      <c r="E3" s="148" t="n">
        <v>104343</v>
      </c>
      <c r="F3" s="149" t="n">
        <f aca="false">D3/E3</f>
        <v>0.211197684559578</v>
      </c>
      <c r="G3" s="150" t="s">
        <v>8</v>
      </c>
      <c r="H3" s="18" t="n">
        <v>2434</v>
      </c>
      <c r="I3" s="18" t="n">
        <v>2127</v>
      </c>
      <c r="J3" s="151" t="n">
        <v>4561</v>
      </c>
      <c r="K3" s="151" t="n">
        <v>11924</v>
      </c>
      <c r="L3" s="20" t="n">
        <f aca="false">J3/K3</f>
        <v>0.382505870513251</v>
      </c>
      <c r="N3" s="152"/>
    </row>
    <row r="4" customFormat="false" ht="13.5" hidden="false" customHeight="true" outlineLevel="0" collapsed="false">
      <c r="A4" s="153" t="s">
        <v>9</v>
      </c>
      <c r="B4" s="22" t="n">
        <v>474</v>
      </c>
      <c r="C4" s="22" t="n">
        <v>319</v>
      </c>
      <c r="D4" s="154" t="n">
        <v>793</v>
      </c>
      <c r="E4" s="154" t="n">
        <v>1845</v>
      </c>
      <c r="F4" s="155" t="n">
        <f aca="false">D4/E4</f>
        <v>0.429810298102981</v>
      </c>
      <c r="G4" s="156" t="s">
        <v>10</v>
      </c>
      <c r="H4" s="22" t="n">
        <v>913</v>
      </c>
      <c r="I4" s="22" t="n">
        <v>840</v>
      </c>
      <c r="J4" s="154" t="n">
        <v>1753</v>
      </c>
      <c r="K4" s="154" t="n">
        <v>4156</v>
      </c>
      <c r="L4" s="157" t="n">
        <f aca="false">J4/K4</f>
        <v>0.421799807507218</v>
      </c>
    </row>
    <row r="5" customFormat="false" ht="13.5" hidden="false" customHeight="true" outlineLevel="0" collapsed="false">
      <c r="A5" s="153" t="s">
        <v>11</v>
      </c>
      <c r="B5" s="22" t="n">
        <v>70</v>
      </c>
      <c r="C5" s="22" t="n">
        <v>35</v>
      </c>
      <c r="D5" s="154" t="n">
        <v>105</v>
      </c>
      <c r="E5" s="154" t="n">
        <v>373</v>
      </c>
      <c r="F5" s="155" t="n">
        <f aca="false">D5/E5</f>
        <v>0.281501340482574</v>
      </c>
      <c r="G5" s="156" t="s">
        <v>12</v>
      </c>
      <c r="H5" s="22" t="n">
        <v>495</v>
      </c>
      <c r="I5" s="22" t="n">
        <v>466</v>
      </c>
      <c r="J5" s="154" t="n">
        <v>961</v>
      </c>
      <c r="K5" s="154" t="n">
        <v>2179</v>
      </c>
      <c r="L5" s="155" t="n">
        <f aca="false">J5/K5</f>
        <v>0.441027994492887</v>
      </c>
    </row>
    <row r="6" customFormat="false" ht="13.5" hidden="false" customHeight="true" outlineLevel="0" collapsed="false">
      <c r="A6" s="153" t="s">
        <v>13</v>
      </c>
      <c r="B6" s="22" t="n">
        <v>33</v>
      </c>
      <c r="C6" s="22" t="n">
        <v>20</v>
      </c>
      <c r="D6" s="154" t="n">
        <v>53</v>
      </c>
      <c r="E6" s="154" t="n">
        <v>227</v>
      </c>
      <c r="F6" s="155" t="n">
        <f aca="false">D6/E6</f>
        <v>0.233480176211454</v>
      </c>
      <c r="G6" s="158" t="s">
        <v>14</v>
      </c>
      <c r="H6" s="26" t="n">
        <v>1078</v>
      </c>
      <c r="I6" s="26" t="n">
        <v>995</v>
      </c>
      <c r="J6" s="159" t="n">
        <v>2073</v>
      </c>
      <c r="K6" s="151" t="n">
        <v>5124</v>
      </c>
      <c r="L6" s="20" t="n">
        <f aca="false">J6/K6</f>
        <v>0.404566744730679</v>
      </c>
    </row>
    <row r="7" customFormat="false" ht="13.5" hidden="false" customHeight="true" outlineLevel="0" collapsed="false">
      <c r="A7" s="160" t="s">
        <v>15</v>
      </c>
      <c r="B7" s="29" t="n">
        <v>13720</v>
      </c>
      <c r="C7" s="29" t="n">
        <v>9268</v>
      </c>
      <c r="D7" s="29" t="n">
        <v>22988</v>
      </c>
      <c r="E7" s="161" t="n">
        <v>106788</v>
      </c>
      <c r="F7" s="157" t="n">
        <f aca="false">D7/E7</f>
        <v>0.215267633067386</v>
      </c>
      <c r="G7" s="162" t="s">
        <v>16</v>
      </c>
      <c r="H7" s="33" t="n">
        <f aca="false">SUM(H3:H6)</f>
        <v>4920</v>
      </c>
      <c r="I7" s="33" t="n">
        <f aca="false">SUM(I3:I6)</f>
        <v>4428</v>
      </c>
      <c r="J7" s="33" t="n">
        <f aca="false">SUM(J3:J6)</f>
        <v>9348</v>
      </c>
      <c r="K7" s="33" t="n">
        <f aca="false">SUM(K3:K6)</f>
        <v>23383</v>
      </c>
      <c r="L7" s="163" t="n">
        <f aca="false">J7/K7</f>
        <v>0.39977761621691</v>
      </c>
    </row>
    <row r="8" customFormat="false" ht="13.5" hidden="false" customHeight="true" outlineLevel="0" collapsed="false">
      <c r="A8" s="164" t="s">
        <v>17</v>
      </c>
      <c r="B8" s="37" t="n">
        <v>17904</v>
      </c>
      <c r="C8" s="37" t="n">
        <v>12864</v>
      </c>
      <c r="D8" s="165" t="n">
        <v>30768</v>
      </c>
      <c r="E8" s="166" t="n">
        <v>113176</v>
      </c>
      <c r="F8" s="167" t="n">
        <f aca="false">D8/E8</f>
        <v>0.271859758252633</v>
      </c>
      <c r="G8" s="168" t="s">
        <v>18</v>
      </c>
      <c r="H8" s="41" t="n">
        <v>4900</v>
      </c>
      <c r="I8" s="41" t="n">
        <v>3846</v>
      </c>
      <c r="J8" s="161" t="n">
        <v>8746</v>
      </c>
      <c r="K8" s="161" t="n">
        <v>41352</v>
      </c>
      <c r="L8" s="50" t="n">
        <f aca="false">J8/K8</f>
        <v>0.211501257496614</v>
      </c>
    </row>
    <row r="9" customFormat="false" ht="13.5" hidden="false" customHeight="true" outlineLevel="0" collapsed="false">
      <c r="A9" s="169" t="s">
        <v>19</v>
      </c>
      <c r="B9" s="46" t="n">
        <v>1488</v>
      </c>
      <c r="C9" s="46" t="n">
        <v>1122</v>
      </c>
      <c r="D9" s="170" t="n">
        <v>2610</v>
      </c>
      <c r="E9" s="170" t="n">
        <v>7055</v>
      </c>
      <c r="F9" s="171" t="n">
        <f aca="false">D9/E9</f>
        <v>0.369950389794472</v>
      </c>
      <c r="G9" s="172" t="s">
        <v>20</v>
      </c>
      <c r="H9" s="22" t="n">
        <v>728</v>
      </c>
      <c r="I9" s="22" t="n">
        <v>545</v>
      </c>
      <c r="J9" s="154" t="n">
        <v>1273</v>
      </c>
      <c r="K9" s="161" t="n">
        <v>3148</v>
      </c>
      <c r="L9" s="50" t="n">
        <f aca="false">J9/K9</f>
        <v>0.40438373570521</v>
      </c>
    </row>
    <row r="10" customFormat="false" ht="13.5" hidden="false" customHeight="true" outlineLevel="0" collapsed="false">
      <c r="A10" s="169" t="s">
        <v>21</v>
      </c>
      <c r="B10" s="46" t="n">
        <v>1524</v>
      </c>
      <c r="C10" s="46" t="n">
        <v>1225</v>
      </c>
      <c r="D10" s="170" t="n">
        <v>2749</v>
      </c>
      <c r="E10" s="170" t="n">
        <v>11492</v>
      </c>
      <c r="F10" s="171" t="n">
        <f aca="false">D10/E10</f>
        <v>0.239209885137487</v>
      </c>
      <c r="G10" s="172" t="s">
        <v>22</v>
      </c>
      <c r="H10" s="22" t="n">
        <v>768</v>
      </c>
      <c r="I10" s="22" t="n">
        <v>621</v>
      </c>
      <c r="J10" s="154" t="n">
        <v>1389</v>
      </c>
      <c r="K10" s="161" t="n">
        <v>3111</v>
      </c>
      <c r="L10" s="50" t="n">
        <f aca="false">J10/K10</f>
        <v>0.446480231436837</v>
      </c>
    </row>
    <row r="11" customFormat="false" ht="13.5" hidden="false" customHeight="true" outlineLevel="0" collapsed="false">
      <c r="A11" s="169" t="s">
        <v>23</v>
      </c>
      <c r="B11" s="46" t="n">
        <v>1072</v>
      </c>
      <c r="C11" s="46" t="n">
        <v>832</v>
      </c>
      <c r="D11" s="170" t="n">
        <v>1904</v>
      </c>
      <c r="E11" s="170" t="n">
        <v>4862</v>
      </c>
      <c r="F11" s="171" t="n">
        <f aca="false">D11/E11</f>
        <v>0.391608391608392</v>
      </c>
      <c r="G11" s="172" t="s">
        <v>24</v>
      </c>
      <c r="H11" s="22" t="n">
        <v>3603</v>
      </c>
      <c r="I11" s="22" t="n">
        <v>3125</v>
      </c>
      <c r="J11" s="154" t="n">
        <v>6728</v>
      </c>
      <c r="K11" s="161" t="n">
        <v>26726</v>
      </c>
      <c r="L11" s="50" t="n">
        <f aca="false">J11/K11</f>
        <v>0.251739878769737</v>
      </c>
    </row>
    <row r="12" customFormat="false" ht="13.5" hidden="false" customHeight="true" outlineLevel="0" collapsed="false">
      <c r="A12" s="173" t="s">
        <v>15</v>
      </c>
      <c r="B12" s="52" t="n">
        <v>21988</v>
      </c>
      <c r="C12" s="52" t="n">
        <v>16043</v>
      </c>
      <c r="D12" s="52" t="n">
        <v>38031</v>
      </c>
      <c r="E12" s="52" t="n">
        <v>136585</v>
      </c>
      <c r="F12" s="174" t="n">
        <f aca="false">D12/E12</f>
        <v>0.278441995826775</v>
      </c>
      <c r="G12" s="175" t="s">
        <v>25</v>
      </c>
      <c r="H12" s="22" t="n">
        <v>953</v>
      </c>
      <c r="I12" s="22" t="n">
        <v>886</v>
      </c>
      <c r="J12" s="154" t="n">
        <v>1839</v>
      </c>
      <c r="K12" s="161" t="n">
        <v>5731</v>
      </c>
      <c r="L12" s="50" t="n">
        <f aca="false">J12/K12</f>
        <v>0.320886407258768</v>
      </c>
    </row>
    <row r="13" customFormat="false" ht="13.5" hidden="false" customHeight="true" outlineLevel="0" collapsed="false">
      <c r="A13" s="176" t="s">
        <v>26</v>
      </c>
      <c r="B13" s="41" t="n">
        <v>19083</v>
      </c>
      <c r="C13" s="41" t="n">
        <v>13848</v>
      </c>
      <c r="D13" s="161" t="n">
        <v>32931</v>
      </c>
      <c r="E13" s="161" t="n">
        <v>148101</v>
      </c>
      <c r="F13" s="149" t="n">
        <f aca="false">D13/E13</f>
        <v>0.222355014483359</v>
      </c>
      <c r="G13" s="177" t="s">
        <v>16</v>
      </c>
      <c r="H13" s="58" t="n">
        <v>10952</v>
      </c>
      <c r="I13" s="58" t="n">
        <v>9023</v>
      </c>
      <c r="J13" s="58" t="n">
        <v>19975</v>
      </c>
      <c r="K13" s="58" t="n">
        <v>80068</v>
      </c>
      <c r="L13" s="178" t="n">
        <f aca="false">J13/K13</f>
        <v>0.24947544587101</v>
      </c>
    </row>
    <row r="14" customFormat="false" ht="13.5" hidden="false" customHeight="true" outlineLevel="0" collapsed="false">
      <c r="A14" s="160" t="s">
        <v>27</v>
      </c>
      <c r="B14" s="61" t="n">
        <v>1498</v>
      </c>
      <c r="C14" s="61" t="n">
        <v>1080</v>
      </c>
      <c r="D14" s="29" t="n">
        <v>2578</v>
      </c>
      <c r="E14" s="161" t="n">
        <v>7443</v>
      </c>
      <c r="F14" s="179" t="n">
        <f aca="false">D14/E14</f>
        <v>0.346365712750235</v>
      </c>
      <c r="G14" s="180" t="s">
        <v>28</v>
      </c>
      <c r="H14" s="18" t="n">
        <v>2503</v>
      </c>
      <c r="I14" s="18" t="n">
        <v>1983</v>
      </c>
      <c r="J14" s="151" t="n">
        <v>4486</v>
      </c>
      <c r="K14" s="151" t="n">
        <v>13917</v>
      </c>
      <c r="L14" s="20" t="n">
        <f aca="false">J14/K14</f>
        <v>0.322339584680607</v>
      </c>
    </row>
    <row r="15" customFormat="false" ht="13.5" hidden="false" customHeight="true" outlineLevel="0" collapsed="false">
      <c r="A15" s="181" t="s">
        <v>15</v>
      </c>
      <c r="B15" s="64" t="n">
        <v>20581</v>
      </c>
      <c r="C15" s="64" t="n">
        <v>14928</v>
      </c>
      <c r="D15" s="64" t="n">
        <v>35509</v>
      </c>
      <c r="E15" s="182" t="n">
        <v>155544</v>
      </c>
      <c r="F15" s="149" t="n">
        <f aca="false">D15/E15</f>
        <v>0.22828910147611</v>
      </c>
      <c r="G15" s="183" t="s">
        <v>29</v>
      </c>
      <c r="H15" s="26" t="n">
        <v>5261</v>
      </c>
      <c r="I15" s="26" t="n">
        <v>4238</v>
      </c>
      <c r="J15" s="159" t="n">
        <v>9499</v>
      </c>
      <c r="K15" s="151" t="n">
        <v>34765</v>
      </c>
      <c r="L15" s="20" t="n">
        <f aca="false">J15/K15</f>
        <v>0.273234575003596</v>
      </c>
    </row>
    <row r="16" customFormat="false" ht="13.5" hidden="false" customHeight="true" outlineLevel="0" collapsed="false">
      <c r="A16" s="184" t="s">
        <v>16</v>
      </c>
      <c r="B16" s="69" t="n">
        <v>56289</v>
      </c>
      <c r="C16" s="69" t="n">
        <v>40239</v>
      </c>
      <c r="D16" s="69" t="n">
        <v>96528</v>
      </c>
      <c r="E16" s="185" t="n">
        <v>398917</v>
      </c>
      <c r="F16" s="149" t="n">
        <f aca="false">D16/E16</f>
        <v>0.241975147712431</v>
      </c>
      <c r="G16" s="183" t="s">
        <v>30</v>
      </c>
      <c r="H16" s="26" t="n">
        <v>904</v>
      </c>
      <c r="I16" s="26" t="n">
        <v>693</v>
      </c>
      <c r="J16" s="159" t="n">
        <v>1597</v>
      </c>
      <c r="K16" s="151" t="n">
        <v>4118</v>
      </c>
      <c r="L16" s="20" t="n">
        <f aca="false">J16/K16</f>
        <v>0.387809616318601</v>
      </c>
    </row>
    <row r="17" customFormat="false" ht="13.5" hidden="false" customHeight="true" outlineLevel="0" collapsed="false">
      <c r="A17" s="186" t="s">
        <v>31</v>
      </c>
      <c r="B17" s="72" t="n">
        <v>3263</v>
      </c>
      <c r="C17" s="72" t="n">
        <v>2815</v>
      </c>
      <c r="D17" s="187" t="n">
        <v>6078</v>
      </c>
      <c r="E17" s="188" t="n">
        <v>17755</v>
      </c>
      <c r="F17" s="189" t="n">
        <f aca="false">D17/E17</f>
        <v>0.342326105322444</v>
      </c>
      <c r="G17" s="190" t="s">
        <v>16</v>
      </c>
      <c r="H17" s="33" t="n">
        <v>8668</v>
      </c>
      <c r="I17" s="33" t="n">
        <v>6914</v>
      </c>
      <c r="J17" s="33" t="n">
        <v>15582</v>
      </c>
      <c r="K17" s="33" t="n">
        <v>52800</v>
      </c>
      <c r="L17" s="163" t="n">
        <f aca="false">J17/K17</f>
        <v>0.295113636363636</v>
      </c>
    </row>
    <row r="18" customFormat="false" ht="13.5" hidden="false" customHeight="true" outlineLevel="0" collapsed="false">
      <c r="A18" s="169" t="s">
        <v>32</v>
      </c>
      <c r="B18" s="46" t="n">
        <v>1323</v>
      </c>
      <c r="C18" s="46" t="n">
        <v>1069</v>
      </c>
      <c r="D18" s="170" t="n">
        <v>2392</v>
      </c>
      <c r="E18" s="170" t="n">
        <v>5460</v>
      </c>
      <c r="F18" s="191" t="n">
        <f aca="false">D18/E18</f>
        <v>0.438095238095238</v>
      </c>
      <c r="G18" s="168" t="s">
        <v>33</v>
      </c>
      <c r="H18" s="41" t="n">
        <v>1482</v>
      </c>
      <c r="I18" s="41" t="n">
        <v>1340</v>
      </c>
      <c r="J18" s="161" t="n">
        <v>2822</v>
      </c>
      <c r="K18" s="161" t="n">
        <v>6643</v>
      </c>
      <c r="L18" s="50" t="n">
        <f aca="false">J18/K18</f>
        <v>0.424808068643685</v>
      </c>
    </row>
    <row r="19" customFormat="false" ht="13.5" hidden="false" customHeight="true" outlineLevel="0" collapsed="false">
      <c r="A19" s="169" t="s">
        <v>34</v>
      </c>
      <c r="B19" s="46" t="n">
        <v>852</v>
      </c>
      <c r="C19" s="46" t="n">
        <v>730</v>
      </c>
      <c r="D19" s="170" t="n">
        <v>1582</v>
      </c>
      <c r="E19" s="170" t="n">
        <v>3486</v>
      </c>
      <c r="F19" s="191" t="n">
        <f aca="false">D19/E19</f>
        <v>0.453815261044177</v>
      </c>
      <c r="G19" s="168" t="s">
        <v>35</v>
      </c>
      <c r="H19" s="41" t="n">
        <v>2402</v>
      </c>
      <c r="I19" s="41" t="n">
        <v>2139</v>
      </c>
      <c r="J19" s="161" t="n">
        <v>4541</v>
      </c>
      <c r="K19" s="161" t="n">
        <v>11790</v>
      </c>
      <c r="L19" s="50" t="n">
        <f aca="false">J19/K19</f>
        <v>0.385156912637829</v>
      </c>
    </row>
    <row r="20" customFormat="false" ht="13.5" hidden="false" customHeight="true" outlineLevel="0" collapsed="false">
      <c r="A20" s="192" t="s">
        <v>16</v>
      </c>
      <c r="B20" s="77" t="n">
        <v>5438</v>
      </c>
      <c r="C20" s="77" t="n">
        <v>4614</v>
      </c>
      <c r="D20" s="77" t="n">
        <v>10052</v>
      </c>
      <c r="E20" s="104" t="n">
        <v>26701</v>
      </c>
      <c r="F20" s="193" t="n">
        <f aca="false">D20/E20</f>
        <v>0.376465300925059</v>
      </c>
      <c r="G20" s="172" t="s">
        <v>36</v>
      </c>
      <c r="H20" s="22" t="n">
        <v>1242</v>
      </c>
      <c r="I20" s="22" t="n">
        <v>1112</v>
      </c>
      <c r="J20" s="154" t="n">
        <v>2354</v>
      </c>
      <c r="K20" s="161" t="n">
        <v>5657</v>
      </c>
      <c r="L20" s="50" t="n">
        <f aca="false">J20/K20</f>
        <v>0.416121619232809</v>
      </c>
    </row>
    <row r="21" customFormat="false" ht="13.5" hidden="false" customHeight="true" outlineLevel="0" collapsed="false">
      <c r="A21" s="176" t="s">
        <v>37</v>
      </c>
      <c r="B21" s="41" t="n">
        <v>1516</v>
      </c>
      <c r="C21" s="41" t="n">
        <v>1366</v>
      </c>
      <c r="D21" s="194" t="n">
        <v>2882</v>
      </c>
      <c r="E21" s="194" t="n">
        <v>7518</v>
      </c>
      <c r="F21" s="195" t="n">
        <f aca="false">D21/E21</f>
        <v>0.383346634743283</v>
      </c>
      <c r="G21" s="196" t="s">
        <v>16</v>
      </c>
      <c r="H21" s="58" t="n">
        <v>5126</v>
      </c>
      <c r="I21" s="58" t="n">
        <v>4591</v>
      </c>
      <c r="J21" s="58" t="n">
        <v>9717</v>
      </c>
      <c r="K21" s="58" t="n">
        <v>24090</v>
      </c>
      <c r="L21" s="178" t="n">
        <f aca="false">J21/K21</f>
        <v>0.403362391033624</v>
      </c>
    </row>
    <row r="22" customFormat="false" ht="13.5" hidden="false" customHeight="true" outlineLevel="0" collapsed="false">
      <c r="A22" s="153" t="s">
        <v>38</v>
      </c>
      <c r="B22" s="22" t="n">
        <v>1672</v>
      </c>
      <c r="C22" s="22" t="n">
        <v>1474</v>
      </c>
      <c r="D22" s="154" t="n">
        <v>3146</v>
      </c>
      <c r="E22" s="154" t="n">
        <v>8475</v>
      </c>
      <c r="F22" s="155" t="n">
        <f aca="false">D22/E22</f>
        <v>0.371209439528024</v>
      </c>
      <c r="G22" s="180" t="s">
        <v>39</v>
      </c>
      <c r="H22" s="18" t="n">
        <v>1999</v>
      </c>
      <c r="I22" s="18" t="n">
        <v>1734</v>
      </c>
      <c r="J22" s="151" t="n">
        <v>3733</v>
      </c>
      <c r="K22" s="151" t="n">
        <v>11219</v>
      </c>
      <c r="L22" s="20" t="n">
        <f aca="false">J22/K22</f>
        <v>0.33273910330689</v>
      </c>
    </row>
    <row r="23" customFormat="false" ht="13.5" hidden="false" customHeight="true" outlineLevel="0" collapsed="false">
      <c r="A23" s="197" t="s">
        <v>40</v>
      </c>
      <c r="B23" s="41" t="n">
        <v>1529</v>
      </c>
      <c r="C23" s="41" t="n">
        <v>1469</v>
      </c>
      <c r="D23" s="154" t="n">
        <v>2998</v>
      </c>
      <c r="E23" s="154" t="n">
        <v>7447</v>
      </c>
      <c r="F23" s="157" t="n">
        <f aca="false">D23/E23</f>
        <v>0.402578219417215</v>
      </c>
      <c r="G23" s="183" t="s">
        <v>41</v>
      </c>
      <c r="H23" s="26" t="n">
        <v>1452</v>
      </c>
      <c r="I23" s="26" t="n">
        <v>1276</v>
      </c>
      <c r="J23" s="159" t="n">
        <v>2728</v>
      </c>
      <c r="K23" s="151" t="n">
        <v>7346</v>
      </c>
      <c r="L23" s="20" t="n">
        <f aca="false">J23/K23</f>
        <v>0.371358562482984</v>
      </c>
    </row>
    <row r="24" customFormat="false" ht="13.5" hidden="false" customHeight="true" outlineLevel="0" collapsed="false">
      <c r="A24" s="198" t="s">
        <v>16</v>
      </c>
      <c r="B24" s="58" t="n">
        <v>4717</v>
      </c>
      <c r="C24" s="58" t="n">
        <v>4309</v>
      </c>
      <c r="D24" s="69" t="n">
        <v>9026</v>
      </c>
      <c r="E24" s="194" t="n">
        <v>23440</v>
      </c>
      <c r="F24" s="199" t="n">
        <f aca="false">D24/E24</f>
        <v>0.385068259385666</v>
      </c>
      <c r="G24" s="158" t="s">
        <v>42</v>
      </c>
      <c r="H24" s="26" t="n">
        <v>1847</v>
      </c>
      <c r="I24" s="26" t="n">
        <v>1728</v>
      </c>
      <c r="J24" s="159" t="n">
        <v>3575</v>
      </c>
      <c r="K24" s="151" t="n">
        <v>8859</v>
      </c>
      <c r="L24" s="20" t="n">
        <f aca="false">J24/K24</f>
        <v>0.403544418105881</v>
      </c>
    </row>
    <row r="25" customFormat="false" ht="13.5" hidden="false" customHeight="true" outlineLevel="0" collapsed="false">
      <c r="A25" s="164" t="s">
        <v>43</v>
      </c>
      <c r="B25" s="37" t="n">
        <v>2825</v>
      </c>
      <c r="C25" s="37" t="n">
        <v>2708</v>
      </c>
      <c r="D25" s="187" t="n">
        <v>5533</v>
      </c>
      <c r="E25" s="187" t="n">
        <v>14043</v>
      </c>
      <c r="F25" s="189" t="n">
        <f aca="false">D25/E25</f>
        <v>0.394004130171616</v>
      </c>
      <c r="G25" s="158" t="s">
        <v>44</v>
      </c>
      <c r="H25" s="26" t="n">
        <v>596</v>
      </c>
      <c r="I25" s="26" t="n">
        <v>514</v>
      </c>
      <c r="J25" s="159" t="n">
        <v>1110</v>
      </c>
      <c r="K25" s="151" t="n">
        <v>2708</v>
      </c>
      <c r="L25" s="20" t="n">
        <f aca="false">J25/K25</f>
        <v>0.409896602658789</v>
      </c>
    </row>
    <row r="26" customFormat="false" ht="13.5" hidden="false" customHeight="true" outlineLevel="0" collapsed="false">
      <c r="A26" s="192" t="s">
        <v>16</v>
      </c>
      <c r="B26" s="77" t="n">
        <v>2825</v>
      </c>
      <c r="C26" s="77" t="n">
        <v>2708</v>
      </c>
      <c r="D26" s="77" t="n">
        <v>5533</v>
      </c>
      <c r="E26" s="104" t="n">
        <v>14043</v>
      </c>
      <c r="F26" s="200" t="n">
        <f aca="false">D26/E26</f>
        <v>0.394004130171616</v>
      </c>
      <c r="G26" s="201" t="s">
        <v>16</v>
      </c>
      <c r="H26" s="84" t="n">
        <v>5894</v>
      </c>
      <c r="I26" s="84" t="n">
        <v>5252</v>
      </c>
      <c r="J26" s="84" t="n">
        <v>11146</v>
      </c>
      <c r="K26" s="33" t="n">
        <v>30132</v>
      </c>
      <c r="L26" s="35" t="n">
        <f aca="false">J26/K26</f>
        <v>0.369905748041949</v>
      </c>
    </row>
    <row r="27" customFormat="false" ht="13.5" hidden="false" customHeight="true" outlineLevel="0" collapsed="false">
      <c r="A27" s="202" t="s">
        <v>45</v>
      </c>
      <c r="B27" s="41" t="n">
        <v>2451</v>
      </c>
      <c r="C27" s="41" t="n">
        <v>2037</v>
      </c>
      <c r="D27" s="203" t="n">
        <v>4488</v>
      </c>
      <c r="E27" s="194" t="n">
        <v>13871</v>
      </c>
      <c r="F27" s="204" t="n">
        <f aca="false">D27/E27</f>
        <v>0.32355273592387</v>
      </c>
      <c r="G27" s="168" t="s">
        <v>46</v>
      </c>
      <c r="H27" s="41" t="n">
        <v>1620</v>
      </c>
      <c r="I27" s="41" t="n">
        <v>1358</v>
      </c>
      <c r="J27" s="161" t="n">
        <v>2978</v>
      </c>
      <c r="K27" s="161" t="n">
        <v>8061</v>
      </c>
      <c r="L27" s="43" t="n">
        <f aca="false">J27/K27</f>
        <v>0.369433072819749</v>
      </c>
    </row>
    <row r="28" customFormat="false" ht="13.5" hidden="false" customHeight="true" outlineLevel="0" collapsed="false">
      <c r="A28" s="153" t="s">
        <v>47</v>
      </c>
      <c r="B28" s="22" t="n">
        <v>341</v>
      </c>
      <c r="C28" s="22" t="n">
        <v>227</v>
      </c>
      <c r="D28" s="194" t="n">
        <v>568</v>
      </c>
      <c r="E28" s="154" t="n">
        <v>1189</v>
      </c>
      <c r="F28" s="155" t="n">
        <f aca="false">D28/E28</f>
        <v>0.47771236333053</v>
      </c>
      <c r="G28" s="172" t="s">
        <v>48</v>
      </c>
      <c r="H28" s="22" t="n">
        <v>814</v>
      </c>
      <c r="I28" s="22" t="n">
        <v>734</v>
      </c>
      <c r="J28" s="154" t="n">
        <v>1548</v>
      </c>
      <c r="K28" s="161" t="n">
        <v>4414</v>
      </c>
      <c r="L28" s="50" t="n">
        <f aca="false">J28/K28</f>
        <v>0.35070231082918</v>
      </c>
    </row>
    <row r="29" customFormat="false" ht="13.5" hidden="false" customHeight="true" outlineLevel="0" collapsed="false">
      <c r="A29" s="153" t="s">
        <v>49</v>
      </c>
      <c r="B29" s="22" t="n">
        <v>330</v>
      </c>
      <c r="C29" s="22" t="n">
        <v>238</v>
      </c>
      <c r="D29" s="154" t="n">
        <v>568</v>
      </c>
      <c r="E29" s="154" t="n">
        <v>1171</v>
      </c>
      <c r="F29" s="157" t="n">
        <f aca="false">D29/E29</f>
        <v>0.485055508112724</v>
      </c>
      <c r="G29" s="205" t="s">
        <v>50</v>
      </c>
      <c r="H29" s="22" t="n">
        <v>509</v>
      </c>
      <c r="I29" s="22" t="n">
        <v>381</v>
      </c>
      <c r="J29" s="154" t="n">
        <v>890</v>
      </c>
      <c r="K29" s="161" t="n">
        <v>1856</v>
      </c>
      <c r="L29" s="50" t="n">
        <f aca="false">J29/K29</f>
        <v>0.479525862068966</v>
      </c>
    </row>
    <row r="30" customFormat="false" ht="13.5" hidden="false" customHeight="true" outlineLevel="0" collapsed="false">
      <c r="A30" s="153" t="s">
        <v>51</v>
      </c>
      <c r="B30" s="22" t="n">
        <v>923</v>
      </c>
      <c r="C30" s="22" t="n">
        <v>793</v>
      </c>
      <c r="D30" s="154" t="n">
        <v>1716</v>
      </c>
      <c r="E30" s="154" t="n">
        <v>4090</v>
      </c>
      <c r="F30" s="199" t="n">
        <f aca="false">D30/E30</f>
        <v>0.419559902200489</v>
      </c>
      <c r="G30" s="177" t="s">
        <v>16</v>
      </c>
      <c r="H30" s="58" t="n">
        <v>2943</v>
      </c>
      <c r="I30" s="58" t="n">
        <v>2473</v>
      </c>
      <c r="J30" s="58" t="n">
        <v>5416</v>
      </c>
      <c r="K30" s="58" t="n">
        <v>14331</v>
      </c>
      <c r="L30" s="178" t="n">
        <f aca="false">J30/K30</f>
        <v>0.377921987300258</v>
      </c>
    </row>
    <row r="31" customFormat="false" ht="13.5" hidden="false" customHeight="true" outlineLevel="0" collapsed="false">
      <c r="A31" s="156" t="s">
        <v>52</v>
      </c>
      <c r="B31" s="22" t="n">
        <v>503</v>
      </c>
      <c r="C31" s="22" t="n">
        <v>419</v>
      </c>
      <c r="D31" s="154" t="n">
        <v>922</v>
      </c>
      <c r="E31" s="154" t="n">
        <v>1860</v>
      </c>
      <c r="F31" s="155" t="n">
        <f aca="false">D31/E31</f>
        <v>0.495698924731183</v>
      </c>
      <c r="G31" s="180" t="s">
        <v>53</v>
      </c>
      <c r="H31" s="18" t="n">
        <v>8108</v>
      </c>
      <c r="I31" s="18" t="n">
        <v>7063</v>
      </c>
      <c r="J31" s="151" t="n">
        <v>15171</v>
      </c>
      <c r="K31" s="151" t="n">
        <v>55961</v>
      </c>
      <c r="L31" s="20" t="n">
        <f aca="false">J31/K31</f>
        <v>0.271099515734172</v>
      </c>
    </row>
    <row r="32" customFormat="false" ht="13.5" hidden="false" customHeight="true" outlineLevel="0" collapsed="false">
      <c r="A32" s="206" t="s">
        <v>16</v>
      </c>
      <c r="B32" s="194" t="n">
        <v>4548</v>
      </c>
      <c r="C32" s="194" t="n">
        <v>3714</v>
      </c>
      <c r="D32" s="194" t="n">
        <v>8262</v>
      </c>
      <c r="E32" s="194" t="n">
        <v>22181</v>
      </c>
      <c r="F32" s="157" t="n">
        <f aca="false">D32/E32</f>
        <v>0.372480952166268</v>
      </c>
      <c r="G32" s="183" t="s">
        <v>54</v>
      </c>
      <c r="H32" s="26" t="n">
        <v>827</v>
      </c>
      <c r="I32" s="26" t="n">
        <v>749</v>
      </c>
      <c r="J32" s="159" t="n">
        <v>1576</v>
      </c>
      <c r="K32" s="151" t="n">
        <v>4325</v>
      </c>
      <c r="L32" s="20" t="n">
        <f aca="false">J32/K32</f>
        <v>0.364393063583815</v>
      </c>
    </row>
    <row r="33" customFormat="false" ht="13.5" hidden="false" customHeight="true" outlineLevel="0" collapsed="false">
      <c r="A33" s="186" t="s">
        <v>55</v>
      </c>
      <c r="B33" s="72" t="n">
        <v>2735</v>
      </c>
      <c r="C33" s="72" t="n">
        <v>2211</v>
      </c>
      <c r="D33" s="187" t="n">
        <v>4946</v>
      </c>
      <c r="E33" s="207" t="n">
        <v>17182</v>
      </c>
      <c r="F33" s="208" t="n">
        <f aca="false">D33/E33</f>
        <v>0.287859387731347</v>
      </c>
      <c r="G33" s="183" t="s">
        <v>56</v>
      </c>
      <c r="H33" s="26" t="n">
        <v>505</v>
      </c>
      <c r="I33" s="26" t="n">
        <v>390</v>
      </c>
      <c r="J33" s="159" t="n">
        <v>895</v>
      </c>
      <c r="K33" s="151" t="n">
        <v>1998</v>
      </c>
      <c r="L33" s="20" t="n">
        <f aca="false">J33/K33</f>
        <v>0.447947947947948</v>
      </c>
    </row>
    <row r="34" customFormat="false" ht="13.5" hidden="false" customHeight="true" outlineLevel="0" collapsed="false">
      <c r="A34" s="169" t="s">
        <v>57</v>
      </c>
      <c r="B34" s="46" t="n">
        <v>709</v>
      </c>
      <c r="C34" s="46" t="n">
        <v>540</v>
      </c>
      <c r="D34" s="170" t="n">
        <v>1249</v>
      </c>
      <c r="E34" s="170" t="n">
        <v>3077</v>
      </c>
      <c r="F34" s="191" t="n">
        <f aca="false">D34/E34</f>
        <v>0.405914852128697</v>
      </c>
      <c r="G34" s="158" t="s">
        <v>58</v>
      </c>
      <c r="H34" s="26" t="n">
        <v>1548</v>
      </c>
      <c r="I34" s="26" t="n">
        <v>1377</v>
      </c>
      <c r="J34" s="159" t="n">
        <v>2925</v>
      </c>
      <c r="K34" s="151" t="n">
        <v>8458</v>
      </c>
      <c r="L34" s="20" t="n">
        <f aca="false">J34/K34</f>
        <v>0.345826436509813</v>
      </c>
    </row>
    <row r="35" customFormat="false" ht="13.5" hidden="false" customHeight="true" outlineLevel="0" collapsed="false">
      <c r="A35" s="164" t="s">
        <v>59</v>
      </c>
      <c r="B35" s="37" t="n">
        <v>1091</v>
      </c>
      <c r="C35" s="37" t="n">
        <v>844</v>
      </c>
      <c r="D35" s="165" t="n">
        <v>1935</v>
      </c>
      <c r="E35" s="170" t="n">
        <v>4909</v>
      </c>
      <c r="F35" s="191" t="n">
        <f aca="false">D35/E35</f>
        <v>0.394173966184559</v>
      </c>
      <c r="G35" s="209" t="s">
        <v>15</v>
      </c>
      <c r="H35" s="92" t="n">
        <v>10988</v>
      </c>
      <c r="I35" s="92" t="n">
        <v>9579</v>
      </c>
      <c r="J35" s="92" t="n">
        <v>20567</v>
      </c>
      <c r="K35" s="108" t="n">
        <v>70742</v>
      </c>
      <c r="L35" s="35" t="n">
        <f aca="false">J35/K35</f>
        <v>0.290732520991773</v>
      </c>
    </row>
    <row r="36" customFormat="false" ht="13.5" hidden="false" customHeight="true" outlineLevel="0" collapsed="false">
      <c r="A36" s="169" t="s">
        <v>60</v>
      </c>
      <c r="B36" s="46" t="n">
        <v>1480</v>
      </c>
      <c r="C36" s="46" t="n">
        <v>1192</v>
      </c>
      <c r="D36" s="170" t="n">
        <v>2672</v>
      </c>
      <c r="E36" s="170" t="n">
        <v>7285</v>
      </c>
      <c r="F36" s="191" t="n">
        <f aca="false">D36/E36</f>
        <v>0.366781056966369</v>
      </c>
      <c r="G36" s="210" t="s">
        <v>61</v>
      </c>
      <c r="H36" s="95" t="n">
        <v>2087</v>
      </c>
      <c r="I36" s="95" t="n">
        <v>1517</v>
      </c>
      <c r="J36" s="211" t="n">
        <v>3604</v>
      </c>
      <c r="K36" s="92" t="n">
        <v>9197</v>
      </c>
      <c r="L36" s="212" t="n">
        <f aca="false">J36/K36</f>
        <v>0.391866913123845</v>
      </c>
    </row>
    <row r="37" customFormat="false" ht="13.5" hidden="false" customHeight="true" outlineLevel="0" collapsed="false">
      <c r="A37" s="192" t="s">
        <v>16</v>
      </c>
      <c r="B37" s="77" t="n">
        <v>6015</v>
      </c>
      <c r="C37" s="77" t="n">
        <v>4787</v>
      </c>
      <c r="D37" s="77" t="n">
        <v>10802</v>
      </c>
      <c r="E37" s="104" t="n">
        <v>32453</v>
      </c>
      <c r="F37" s="193" t="n">
        <f aca="false">D37/E37</f>
        <v>0.332850583921363</v>
      </c>
      <c r="G37" s="201" t="s">
        <v>16</v>
      </c>
      <c r="H37" s="98" t="n">
        <v>13075</v>
      </c>
      <c r="I37" s="98" t="n">
        <v>11096</v>
      </c>
      <c r="J37" s="84" t="n">
        <v>24171</v>
      </c>
      <c r="K37" s="84" t="n">
        <v>79939</v>
      </c>
      <c r="L37" s="213" t="n">
        <f aca="false">J37/K37</f>
        <v>0.302368055642427</v>
      </c>
    </row>
    <row r="38" customFormat="false" ht="13.5" hidden="false" customHeight="true" outlineLevel="0" collapsed="false">
      <c r="A38" s="214" t="s">
        <v>116</v>
      </c>
      <c r="B38" s="41" t="n">
        <v>2818</v>
      </c>
      <c r="C38" s="41" t="n">
        <v>2212</v>
      </c>
      <c r="D38" s="161" t="n">
        <v>5030</v>
      </c>
      <c r="E38" s="194" t="n">
        <v>14347</v>
      </c>
      <c r="F38" s="195" t="n">
        <f aca="false">D38/E38</f>
        <v>0.350595943402802</v>
      </c>
      <c r="G38" s="168" t="s">
        <v>63</v>
      </c>
      <c r="H38" s="41" t="n">
        <v>759</v>
      </c>
      <c r="I38" s="41" t="n">
        <v>603</v>
      </c>
      <c r="J38" s="161" t="n">
        <v>1362</v>
      </c>
      <c r="K38" s="161" t="n">
        <v>3333</v>
      </c>
      <c r="L38" s="50" t="n">
        <f aca="false">J38/K38</f>
        <v>0.408640864086409</v>
      </c>
    </row>
    <row r="39" customFormat="false" ht="13.5" hidden="false" customHeight="true" outlineLevel="0" collapsed="false">
      <c r="A39" s="153" t="s">
        <v>64</v>
      </c>
      <c r="B39" s="22" t="n">
        <v>792</v>
      </c>
      <c r="C39" s="22" t="n">
        <v>689</v>
      </c>
      <c r="D39" s="154" t="n">
        <v>1481</v>
      </c>
      <c r="E39" s="154" t="n">
        <v>4095</v>
      </c>
      <c r="F39" s="155" t="n">
        <f aca="false">D39/E39</f>
        <v>0.361660561660562</v>
      </c>
      <c r="G39" s="172" t="s">
        <v>65</v>
      </c>
      <c r="H39" s="22" t="n">
        <v>751</v>
      </c>
      <c r="I39" s="22" t="n">
        <v>601</v>
      </c>
      <c r="J39" s="154" t="n">
        <v>1352</v>
      </c>
      <c r="K39" s="161" t="n">
        <v>3205</v>
      </c>
      <c r="L39" s="50" t="n">
        <f aca="false">J39/K39</f>
        <v>0.421840873634945</v>
      </c>
    </row>
    <row r="40" customFormat="false" ht="13.5" hidden="false" customHeight="true" outlineLevel="0" collapsed="false">
      <c r="A40" s="198" t="s">
        <v>16</v>
      </c>
      <c r="B40" s="58" t="n">
        <v>3610</v>
      </c>
      <c r="C40" s="58" t="n">
        <v>2901</v>
      </c>
      <c r="D40" s="58" t="n">
        <v>6511</v>
      </c>
      <c r="E40" s="58" t="n">
        <v>18442</v>
      </c>
      <c r="F40" s="215" t="n">
        <f aca="false">D40/E40</f>
        <v>0.353052814228392</v>
      </c>
      <c r="G40" s="172" t="s">
        <v>66</v>
      </c>
      <c r="H40" s="22" t="n">
        <v>340</v>
      </c>
      <c r="I40" s="22" t="n">
        <v>207</v>
      </c>
      <c r="J40" s="154" t="n">
        <v>547</v>
      </c>
      <c r="K40" s="161" t="n">
        <v>1074</v>
      </c>
      <c r="L40" s="50" t="n">
        <f aca="false">J40/K40</f>
        <v>0.509310986964618</v>
      </c>
    </row>
    <row r="41" customFormat="false" ht="13.5" hidden="false" customHeight="true" outlineLevel="0" collapsed="false">
      <c r="A41" s="216" t="s">
        <v>67</v>
      </c>
      <c r="B41" s="37" t="n">
        <v>7152</v>
      </c>
      <c r="C41" s="37" t="n">
        <v>5923</v>
      </c>
      <c r="D41" s="187" t="n">
        <v>13075</v>
      </c>
      <c r="E41" s="188" t="n">
        <v>48546</v>
      </c>
      <c r="F41" s="217" t="n">
        <f aca="false">D41/E41</f>
        <v>0.269332179788242</v>
      </c>
      <c r="G41" s="172" t="s">
        <v>68</v>
      </c>
      <c r="H41" s="22" t="n">
        <v>355</v>
      </c>
      <c r="I41" s="22" t="n">
        <v>258</v>
      </c>
      <c r="J41" s="154" t="n">
        <v>613</v>
      </c>
      <c r="K41" s="161" t="n">
        <v>1401</v>
      </c>
      <c r="L41" s="50" t="n">
        <f aca="false">J41/K41</f>
        <v>0.437544610992149</v>
      </c>
    </row>
    <row r="42" customFormat="false" ht="13.5" hidden="false" customHeight="true" outlineLevel="0" collapsed="false">
      <c r="A42" s="169" t="s">
        <v>69</v>
      </c>
      <c r="B42" s="46" t="n">
        <v>932</v>
      </c>
      <c r="C42" s="46" t="n">
        <v>727</v>
      </c>
      <c r="D42" s="170" t="n">
        <v>1659</v>
      </c>
      <c r="E42" s="170" t="n">
        <v>4084</v>
      </c>
      <c r="F42" s="191" t="n">
        <f aca="false">D42/E42</f>
        <v>0.406219392752204</v>
      </c>
      <c r="G42" s="177" t="s">
        <v>16</v>
      </c>
      <c r="H42" s="58" t="n">
        <v>2205</v>
      </c>
      <c r="I42" s="58" t="n">
        <v>1669</v>
      </c>
      <c r="J42" s="58" t="n">
        <v>3874</v>
      </c>
      <c r="K42" s="58" t="n">
        <v>9013</v>
      </c>
      <c r="L42" s="178" t="n">
        <f aca="false">J42/K42</f>
        <v>0.429823588150449</v>
      </c>
    </row>
    <row r="43" customFormat="false" ht="13.5" hidden="false" customHeight="true" outlineLevel="0" collapsed="false">
      <c r="A43" s="169" t="s">
        <v>70</v>
      </c>
      <c r="B43" s="46" t="n">
        <v>704</v>
      </c>
      <c r="C43" s="46" t="n">
        <v>563</v>
      </c>
      <c r="D43" s="170" t="n">
        <v>1267</v>
      </c>
      <c r="E43" s="170" t="n">
        <v>2999</v>
      </c>
      <c r="F43" s="191" t="n">
        <f aca="false">D43/E43</f>
        <v>0.422474158052684</v>
      </c>
      <c r="G43" s="180" t="s">
        <v>71</v>
      </c>
      <c r="H43" s="18" t="n">
        <v>1942</v>
      </c>
      <c r="I43" s="18" t="n">
        <v>1616</v>
      </c>
      <c r="J43" s="151" t="n">
        <v>3558</v>
      </c>
      <c r="K43" s="151" t="n">
        <v>9946</v>
      </c>
      <c r="L43" s="20" t="n">
        <f aca="false">J43/K43</f>
        <v>0.357731751457873</v>
      </c>
    </row>
    <row r="44" customFormat="false" ht="13.5" hidden="false" customHeight="true" outlineLevel="0" collapsed="false">
      <c r="A44" s="169" t="s">
        <v>72</v>
      </c>
      <c r="B44" s="46" t="n">
        <v>669</v>
      </c>
      <c r="C44" s="46" t="n">
        <v>624</v>
      </c>
      <c r="D44" s="170" t="n">
        <v>1293</v>
      </c>
      <c r="E44" s="170" t="n">
        <v>3519</v>
      </c>
      <c r="F44" s="193" t="n">
        <f aca="false">D44/E44</f>
        <v>0.367433930093777</v>
      </c>
      <c r="G44" s="183" t="s">
        <v>73</v>
      </c>
      <c r="H44" s="26" t="n">
        <v>1019</v>
      </c>
      <c r="I44" s="26" t="n">
        <v>962</v>
      </c>
      <c r="J44" s="159" t="n">
        <v>1981</v>
      </c>
      <c r="K44" s="151" t="n">
        <v>5242</v>
      </c>
      <c r="L44" s="20" t="n">
        <f aca="false">J44/K44</f>
        <v>0.377909194963754</v>
      </c>
    </row>
    <row r="45" customFormat="false" ht="13.5" hidden="false" customHeight="true" outlineLevel="0" collapsed="false">
      <c r="A45" s="169" t="s">
        <v>74</v>
      </c>
      <c r="B45" s="46" t="n">
        <v>543</v>
      </c>
      <c r="C45" s="46" t="n">
        <v>478</v>
      </c>
      <c r="D45" s="165" t="n">
        <v>1021</v>
      </c>
      <c r="E45" s="170" t="n">
        <v>2277</v>
      </c>
      <c r="F45" s="171" t="n">
        <f aca="false">D45/E45</f>
        <v>0.448397013614405</v>
      </c>
      <c r="G45" s="183" t="s">
        <v>75</v>
      </c>
      <c r="H45" s="26" t="n">
        <v>731</v>
      </c>
      <c r="I45" s="26" t="n">
        <v>616</v>
      </c>
      <c r="J45" s="159" t="n">
        <v>1347</v>
      </c>
      <c r="K45" s="159" t="n">
        <v>3877</v>
      </c>
      <c r="L45" s="20" t="n">
        <f aca="false">J45/K45</f>
        <v>0.347433582667011</v>
      </c>
    </row>
    <row r="46" customFormat="false" ht="13.5" hidden="false" customHeight="true" outlineLevel="0" collapsed="false">
      <c r="A46" s="218" t="s">
        <v>15</v>
      </c>
      <c r="B46" s="219" t="n">
        <v>10000</v>
      </c>
      <c r="C46" s="219" t="n">
        <v>8315</v>
      </c>
      <c r="D46" s="188" t="n">
        <v>18315</v>
      </c>
      <c r="E46" s="188" t="n">
        <v>61425</v>
      </c>
      <c r="F46" s="171" t="n">
        <f aca="false">D46/E46</f>
        <v>0.298168498168498</v>
      </c>
      <c r="G46" s="190" t="s">
        <v>16</v>
      </c>
      <c r="H46" s="33" t="n">
        <v>3692</v>
      </c>
      <c r="I46" s="33" t="n">
        <v>3194</v>
      </c>
      <c r="J46" s="33" t="n">
        <v>6886</v>
      </c>
      <c r="K46" s="84" t="n">
        <v>19065</v>
      </c>
      <c r="L46" s="163" t="n">
        <f aca="false">J46/K46</f>
        <v>0.361185418305796</v>
      </c>
    </row>
    <row r="47" customFormat="false" ht="13.5" hidden="false" customHeight="true" outlineLevel="0" collapsed="false">
      <c r="A47" s="186" t="s">
        <v>76</v>
      </c>
      <c r="B47" s="72" t="n">
        <v>181</v>
      </c>
      <c r="C47" s="72" t="n">
        <v>107</v>
      </c>
      <c r="D47" s="187" t="n">
        <v>288</v>
      </c>
      <c r="E47" s="207" t="n">
        <v>633</v>
      </c>
      <c r="F47" s="189" t="n">
        <f aca="false">D47/E47</f>
        <v>0.454976303317536</v>
      </c>
      <c r="G47" s="168" t="s">
        <v>77</v>
      </c>
      <c r="H47" s="41" t="n">
        <v>745</v>
      </c>
      <c r="I47" s="41" t="n">
        <v>476</v>
      </c>
      <c r="J47" s="161" t="n">
        <v>1221</v>
      </c>
      <c r="K47" s="161" t="n">
        <v>3698</v>
      </c>
      <c r="L47" s="50" t="n">
        <f aca="false">J47/K47</f>
        <v>0.330178474851271</v>
      </c>
    </row>
    <row r="48" customFormat="false" ht="13.5" hidden="false" customHeight="true" outlineLevel="0" collapsed="false">
      <c r="A48" s="169" t="s">
        <v>78</v>
      </c>
      <c r="B48" s="46" t="n">
        <v>194</v>
      </c>
      <c r="C48" s="46" t="n">
        <v>85</v>
      </c>
      <c r="D48" s="170" t="n">
        <v>279</v>
      </c>
      <c r="E48" s="170" t="n">
        <v>622</v>
      </c>
      <c r="F48" s="191" t="n">
        <f aca="false">D48/E48</f>
        <v>0.448553054662379</v>
      </c>
      <c r="G48" s="172" t="s">
        <v>79</v>
      </c>
      <c r="H48" s="22" t="n">
        <v>909</v>
      </c>
      <c r="I48" s="22" t="n">
        <v>573</v>
      </c>
      <c r="J48" s="154" t="n">
        <v>1482</v>
      </c>
      <c r="K48" s="161" t="n">
        <v>4209</v>
      </c>
      <c r="L48" s="50" t="n">
        <f aca="false">J48/K48</f>
        <v>0.352102637205987</v>
      </c>
    </row>
    <row r="49" customFormat="false" ht="13.5" hidden="false" customHeight="true" outlineLevel="0" collapsed="false">
      <c r="A49" s="169" t="s">
        <v>80</v>
      </c>
      <c r="B49" s="46" t="n">
        <v>250</v>
      </c>
      <c r="C49" s="46" t="n">
        <v>122</v>
      </c>
      <c r="D49" s="165" t="n">
        <v>372</v>
      </c>
      <c r="E49" s="170" t="n">
        <v>963</v>
      </c>
      <c r="F49" s="193" t="n">
        <f aca="false">D49/E49</f>
        <v>0.386292834890966</v>
      </c>
      <c r="G49" s="177" t="s">
        <v>16</v>
      </c>
      <c r="H49" s="58" t="n">
        <v>1654</v>
      </c>
      <c r="I49" s="58" t="n">
        <v>1049</v>
      </c>
      <c r="J49" s="58" t="n">
        <v>2703</v>
      </c>
      <c r="K49" s="58" t="n">
        <v>7907</v>
      </c>
      <c r="L49" s="112" t="n">
        <f aca="false">J49/K49</f>
        <v>0.341848994561781</v>
      </c>
    </row>
    <row r="50" customFormat="false" ht="13.5" hidden="false" customHeight="true" outlineLevel="0" collapsed="false">
      <c r="A50" s="169" t="s">
        <v>81</v>
      </c>
      <c r="B50" s="46" t="n">
        <v>57</v>
      </c>
      <c r="C50" s="46" t="n">
        <v>27</v>
      </c>
      <c r="D50" s="170" t="n">
        <v>84</v>
      </c>
      <c r="E50" s="170" t="n">
        <v>181</v>
      </c>
      <c r="F50" s="171" t="n">
        <f aca="false">D50/E50</f>
        <v>0.464088397790055</v>
      </c>
      <c r="G50" s="180" t="s">
        <v>82</v>
      </c>
      <c r="H50" s="18" t="n">
        <v>3466</v>
      </c>
      <c r="I50" s="18" t="n">
        <v>2541</v>
      </c>
      <c r="J50" s="151" t="n">
        <v>6007</v>
      </c>
      <c r="K50" s="151" t="n">
        <v>22614</v>
      </c>
      <c r="L50" s="113" t="n">
        <f aca="false">J50/K50</f>
        <v>0.265631909436632</v>
      </c>
    </row>
    <row r="51" customFormat="false" ht="13.5" hidden="false" customHeight="true" outlineLevel="0" collapsed="false">
      <c r="A51" s="173" t="s">
        <v>15</v>
      </c>
      <c r="B51" s="52" t="n">
        <v>682</v>
      </c>
      <c r="C51" s="52" t="n">
        <v>341</v>
      </c>
      <c r="D51" s="165" t="n">
        <v>1023</v>
      </c>
      <c r="E51" s="165" t="n">
        <v>2399</v>
      </c>
      <c r="F51" s="174" t="n">
        <f aca="false">D51/E51</f>
        <v>0.42642767819925</v>
      </c>
      <c r="G51" s="183" t="s">
        <v>83</v>
      </c>
      <c r="H51" s="26" t="n">
        <v>186</v>
      </c>
      <c r="I51" s="26" t="n">
        <v>103</v>
      </c>
      <c r="J51" s="159" t="n">
        <v>289</v>
      </c>
      <c r="K51" s="151" t="n">
        <v>864</v>
      </c>
      <c r="L51" s="20" t="n">
        <f aca="false">J51/K51</f>
        <v>0.334490740740741</v>
      </c>
    </row>
    <row r="52" customFormat="false" ht="13.5" hidden="false" customHeight="true" outlineLevel="0" collapsed="false">
      <c r="A52" s="220" t="s">
        <v>16</v>
      </c>
      <c r="B52" s="104" t="n">
        <v>10682</v>
      </c>
      <c r="C52" s="104" t="n">
        <v>8656</v>
      </c>
      <c r="D52" s="221" t="n">
        <v>19338</v>
      </c>
      <c r="E52" s="221" t="n">
        <v>63824</v>
      </c>
      <c r="F52" s="167" t="n">
        <f aca="false">D52/E52</f>
        <v>0.302989471045375</v>
      </c>
      <c r="G52" s="183" t="s">
        <v>84</v>
      </c>
      <c r="H52" s="26" t="n">
        <v>189</v>
      </c>
      <c r="I52" s="26" t="n">
        <v>130</v>
      </c>
      <c r="J52" s="159" t="n">
        <v>319</v>
      </c>
      <c r="K52" s="151" t="n">
        <v>794</v>
      </c>
      <c r="L52" s="20" t="n">
        <f aca="false">J52/K52</f>
        <v>0.40176322418136</v>
      </c>
    </row>
    <row r="53" customFormat="false" ht="13.5" hidden="false" customHeight="true" outlineLevel="0" collapsed="false">
      <c r="A53" s="176" t="s">
        <v>85</v>
      </c>
      <c r="B53" s="41" t="n">
        <v>1846</v>
      </c>
      <c r="C53" s="41" t="n">
        <v>1667</v>
      </c>
      <c r="D53" s="161" t="n">
        <v>3513</v>
      </c>
      <c r="E53" s="194" t="n">
        <v>9422</v>
      </c>
      <c r="F53" s="195" t="n">
        <f aca="false">D53/E53</f>
        <v>0.372850774782424</v>
      </c>
      <c r="G53" s="183" t="s">
        <v>86</v>
      </c>
      <c r="H53" s="26" t="n">
        <v>673</v>
      </c>
      <c r="I53" s="26" t="n">
        <v>495</v>
      </c>
      <c r="J53" s="159" t="n">
        <v>1168</v>
      </c>
      <c r="K53" s="151" t="n">
        <v>3862</v>
      </c>
      <c r="L53" s="20" t="n">
        <f aca="false">J53/K53</f>
        <v>0.302433972035215</v>
      </c>
    </row>
    <row r="54" customFormat="false" ht="13.5" hidden="false" customHeight="true" outlineLevel="0" collapsed="false">
      <c r="A54" s="153" t="s">
        <v>87</v>
      </c>
      <c r="B54" s="22" t="n">
        <v>585</v>
      </c>
      <c r="C54" s="22" t="n">
        <v>519</v>
      </c>
      <c r="D54" s="154" t="n">
        <v>1104</v>
      </c>
      <c r="E54" s="154" t="n">
        <v>2622</v>
      </c>
      <c r="F54" s="199" t="n">
        <f aca="false">D54/E54</f>
        <v>0.421052631578947</v>
      </c>
      <c r="G54" s="183" t="s">
        <v>88</v>
      </c>
      <c r="H54" s="26" t="n">
        <v>784</v>
      </c>
      <c r="I54" s="26" t="n">
        <v>551</v>
      </c>
      <c r="J54" s="159" t="n">
        <v>1335</v>
      </c>
      <c r="K54" s="151" t="n">
        <v>3591</v>
      </c>
      <c r="L54" s="20" t="n">
        <f aca="false">J54/K54</f>
        <v>0.371762740183793</v>
      </c>
    </row>
    <row r="55" customFormat="false" ht="13.5" hidden="false" customHeight="true" outlineLevel="0" collapsed="false">
      <c r="A55" s="153" t="s">
        <v>89</v>
      </c>
      <c r="B55" s="22" t="n">
        <v>505</v>
      </c>
      <c r="C55" s="22" t="n">
        <v>452</v>
      </c>
      <c r="D55" s="154" t="n">
        <v>957</v>
      </c>
      <c r="E55" s="154" t="n">
        <v>2022</v>
      </c>
      <c r="F55" s="155" t="n">
        <f aca="false">D55/E55</f>
        <v>0.473293768545994</v>
      </c>
      <c r="G55" s="222" t="s">
        <v>15</v>
      </c>
      <c r="H55" s="108" t="n">
        <v>5298</v>
      </c>
      <c r="I55" s="108" t="n">
        <v>3820</v>
      </c>
      <c r="J55" s="108" t="n">
        <v>9118</v>
      </c>
      <c r="K55" s="108" t="n">
        <v>31725</v>
      </c>
      <c r="L55" s="223" t="n">
        <f aca="false">J55/K55</f>
        <v>0.287407407407407</v>
      </c>
    </row>
    <row r="56" customFormat="false" ht="13.5" hidden="false" customHeight="true" outlineLevel="0" collapsed="false">
      <c r="A56" s="198" t="s">
        <v>16</v>
      </c>
      <c r="B56" s="58" t="n">
        <v>2936</v>
      </c>
      <c r="C56" s="58" t="n">
        <v>2638</v>
      </c>
      <c r="D56" s="58" t="n">
        <v>5574</v>
      </c>
      <c r="E56" s="69" t="n">
        <v>14066</v>
      </c>
      <c r="F56" s="157" t="n">
        <f aca="false">D56/E56</f>
        <v>0.396274704962321</v>
      </c>
      <c r="G56" s="180" t="s">
        <v>90</v>
      </c>
      <c r="H56" s="18" t="n">
        <v>1010</v>
      </c>
      <c r="I56" s="18" t="n">
        <v>738</v>
      </c>
      <c r="J56" s="151" t="n">
        <v>1748</v>
      </c>
      <c r="K56" s="151" t="n">
        <v>4535</v>
      </c>
      <c r="L56" s="20" t="n">
        <f aca="false">J56/K56</f>
        <v>0.385446527012128</v>
      </c>
    </row>
    <row r="57" customFormat="false" ht="13.5" hidden="false" customHeight="true" outlineLevel="0" collapsed="false">
      <c r="A57" s="216" t="s">
        <v>91</v>
      </c>
      <c r="B57" s="37" t="n">
        <v>2776</v>
      </c>
      <c r="C57" s="37" t="n">
        <v>2218</v>
      </c>
      <c r="D57" s="187" t="n">
        <v>4994</v>
      </c>
      <c r="E57" s="188" t="n">
        <v>13230</v>
      </c>
      <c r="F57" s="189" t="n">
        <f aca="false">D57/E57</f>
        <v>0.377475434618292</v>
      </c>
      <c r="G57" s="190" t="s">
        <v>16</v>
      </c>
      <c r="H57" s="33" t="n">
        <v>6308</v>
      </c>
      <c r="I57" s="33" t="n">
        <v>4558</v>
      </c>
      <c r="J57" s="33" t="n">
        <v>10866</v>
      </c>
      <c r="K57" s="33" t="n">
        <v>36260</v>
      </c>
      <c r="L57" s="35" t="n">
        <f aca="false">J57/K57</f>
        <v>0.299669056811914</v>
      </c>
    </row>
    <row r="58" customFormat="false" ht="13.5" hidden="false" customHeight="true" outlineLevel="0" collapsed="false">
      <c r="A58" s="169" t="s">
        <v>92</v>
      </c>
      <c r="B58" s="46" t="n">
        <v>790</v>
      </c>
      <c r="C58" s="46" t="n">
        <v>591</v>
      </c>
      <c r="D58" s="170" t="n">
        <v>1381</v>
      </c>
      <c r="E58" s="219" t="n">
        <v>4068</v>
      </c>
      <c r="F58" s="171" t="n">
        <f aca="false">D58/E58</f>
        <v>0.339478859390364</v>
      </c>
      <c r="G58" s="168" t="s">
        <v>93</v>
      </c>
      <c r="H58" s="41" t="n">
        <v>998</v>
      </c>
      <c r="I58" s="41" t="n">
        <v>581</v>
      </c>
      <c r="J58" s="161" t="n">
        <v>1579</v>
      </c>
      <c r="K58" s="161" t="n">
        <v>5208</v>
      </c>
      <c r="L58" s="43" t="n">
        <f aca="false">J58/K58</f>
        <v>0.303187403993856</v>
      </c>
    </row>
    <row r="59" customFormat="false" ht="13.5" hidden="false" customHeight="true" outlineLevel="0" collapsed="false">
      <c r="A59" s="169" t="s">
        <v>94</v>
      </c>
      <c r="B59" s="46" t="n">
        <v>550</v>
      </c>
      <c r="C59" s="46" t="n">
        <v>438</v>
      </c>
      <c r="D59" s="165" t="n">
        <v>988</v>
      </c>
      <c r="E59" s="170" t="n">
        <v>2739</v>
      </c>
      <c r="F59" s="171" t="n">
        <f aca="false">D59/E59</f>
        <v>0.360715589631252</v>
      </c>
      <c r="G59" s="172" t="s">
        <v>95</v>
      </c>
      <c r="H59" s="22" t="n">
        <v>235</v>
      </c>
      <c r="I59" s="22" t="n">
        <v>152</v>
      </c>
      <c r="J59" s="154" t="n">
        <v>387</v>
      </c>
      <c r="K59" s="161" t="n">
        <v>1016</v>
      </c>
      <c r="L59" s="50" t="n">
        <f aca="false">J59/K59</f>
        <v>0.380905511811024</v>
      </c>
    </row>
    <row r="60" customFormat="false" ht="13.5" hidden="false" customHeight="true" outlineLevel="0" collapsed="false">
      <c r="A60" s="192" t="s">
        <v>16</v>
      </c>
      <c r="B60" s="77" t="n">
        <v>4116</v>
      </c>
      <c r="C60" s="77" t="n">
        <v>3247</v>
      </c>
      <c r="D60" s="77" t="n">
        <v>7363</v>
      </c>
      <c r="E60" s="77" t="n">
        <v>20037</v>
      </c>
      <c r="F60" s="171" t="n">
        <f aca="false">D60/E60</f>
        <v>0.367470180166692</v>
      </c>
      <c r="G60" s="177" t="s">
        <v>16</v>
      </c>
      <c r="H60" s="58" t="n">
        <v>1233</v>
      </c>
      <c r="I60" s="58" t="n">
        <v>733</v>
      </c>
      <c r="J60" s="58" t="n">
        <v>1966</v>
      </c>
      <c r="K60" s="58" t="n">
        <v>6224</v>
      </c>
      <c r="L60" s="112" t="n">
        <f aca="false">J60/K60</f>
        <v>0.315874035989717</v>
      </c>
    </row>
    <row r="61" customFormat="false" ht="13.5" hidden="false" customHeight="true" outlineLevel="0" collapsed="false">
      <c r="A61" s="164" t="s">
        <v>96</v>
      </c>
      <c r="B61" s="37" t="n">
        <v>4229</v>
      </c>
      <c r="C61" s="37" t="n">
        <v>3724</v>
      </c>
      <c r="D61" s="165" t="n">
        <v>7953</v>
      </c>
      <c r="E61" s="165" t="n">
        <v>24687</v>
      </c>
      <c r="F61" s="189" t="n">
        <f aca="false">D61/E61</f>
        <v>0.322153360068052</v>
      </c>
      <c r="G61" s="180" t="s">
        <v>97</v>
      </c>
      <c r="H61" s="18" t="n">
        <v>1211</v>
      </c>
      <c r="I61" s="18" t="n">
        <v>905</v>
      </c>
      <c r="J61" s="151" t="n">
        <v>2116</v>
      </c>
      <c r="K61" s="151" t="n">
        <v>6906</v>
      </c>
      <c r="L61" s="113" t="n">
        <f aca="false">J61/K61</f>
        <v>0.306400231682595</v>
      </c>
    </row>
    <row r="62" customFormat="false" ht="13.5" hidden="false" customHeight="true" outlineLevel="0" collapsed="false">
      <c r="A62" s="169" t="s">
        <v>98</v>
      </c>
      <c r="B62" s="46" t="n">
        <v>1596</v>
      </c>
      <c r="C62" s="46" t="n">
        <v>1441</v>
      </c>
      <c r="D62" s="170" t="n">
        <v>3037</v>
      </c>
      <c r="E62" s="170" t="n">
        <v>9218</v>
      </c>
      <c r="F62" s="171" t="n">
        <f aca="false">D62/E62</f>
        <v>0.329464091993925</v>
      </c>
      <c r="G62" s="183" t="s">
        <v>99</v>
      </c>
      <c r="H62" s="26" t="n">
        <v>725</v>
      </c>
      <c r="I62" s="26" t="n">
        <v>578</v>
      </c>
      <c r="J62" s="159" t="n">
        <v>1303</v>
      </c>
      <c r="K62" s="151" t="n">
        <v>3824</v>
      </c>
      <c r="L62" s="20" t="n">
        <f aca="false">J62/K62</f>
        <v>0.340742677824268</v>
      </c>
    </row>
    <row r="63" customFormat="false" ht="13.5" hidden="false" customHeight="true" outlineLevel="0" collapsed="false">
      <c r="A63" s="169" t="s">
        <v>100</v>
      </c>
      <c r="B63" s="46" t="n">
        <v>521</v>
      </c>
      <c r="C63" s="46" t="n">
        <v>485</v>
      </c>
      <c r="D63" s="170" t="n">
        <v>1006</v>
      </c>
      <c r="E63" s="170" t="n">
        <v>2667</v>
      </c>
      <c r="F63" s="171" t="n">
        <f aca="false">D63/E63</f>
        <v>0.377202849643795</v>
      </c>
      <c r="G63" s="183" t="s">
        <v>101</v>
      </c>
      <c r="H63" s="26" t="n">
        <v>819</v>
      </c>
      <c r="I63" s="26" t="n">
        <v>611</v>
      </c>
      <c r="J63" s="159" t="n">
        <v>1430</v>
      </c>
      <c r="K63" s="151" t="n">
        <v>4076</v>
      </c>
      <c r="L63" s="20" t="n">
        <f aca="false">J63/K63</f>
        <v>0.350834151128557</v>
      </c>
    </row>
    <row r="64" customFormat="false" ht="13.5" hidden="false" customHeight="true" outlineLevel="0" collapsed="false">
      <c r="A64" s="192" t="s">
        <v>16</v>
      </c>
      <c r="B64" s="77" t="n">
        <v>6346</v>
      </c>
      <c r="C64" s="77" t="n">
        <v>5650</v>
      </c>
      <c r="D64" s="77" t="n">
        <v>11996</v>
      </c>
      <c r="E64" s="77" t="n">
        <v>36572</v>
      </c>
      <c r="F64" s="200" t="n">
        <f aca="false">D64/E64</f>
        <v>0.32801049983594</v>
      </c>
      <c r="G64" s="190" t="s">
        <v>16</v>
      </c>
      <c r="H64" s="33" t="n">
        <v>2755</v>
      </c>
      <c r="I64" s="33" t="n">
        <v>2094</v>
      </c>
      <c r="J64" s="33" t="n">
        <v>4849</v>
      </c>
      <c r="K64" s="33" t="n">
        <v>14806</v>
      </c>
      <c r="L64" s="35" t="n">
        <f aca="false">J64/K64</f>
        <v>0.327502363906524</v>
      </c>
    </row>
    <row r="65" customFormat="false" ht="13.5" hidden="false" customHeight="true" outlineLevel="0" collapsed="false">
      <c r="A65" s="197" t="s">
        <v>102</v>
      </c>
      <c r="B65" s="41" t="n">
        <v>611</v>
      </c>
      <c r="C65" s="41" t="n">
        <v>471</v>
      </c>
      <c r="D65" s="161" t="n">
        <v>1082</v>
      </c>
      <c r="E65" s="161" t="n">
        <v>2592</v>
      </c>
      <c r="F65" s="204" t="n">
        <f aca="false">D65/E65</f>
        <v>0.417438271604938</v>
      </c>
      <c r="G65" s="168" t="s">
        <v>103</v>
      </c>
      <c r="H65" s="41" t="n">
        <v>830</v>
      </c>
      <c r="I65" s="41" t="n">
        <v>696</v>
      </c>
      <c r="J65" s="161" t="n">
        <v>1526</v>
      </c>
      <c r="K65" s="161" t="n">
        <v>4367</v>
      </c>
      <c r="L65" s="43" t="n">
        <f aca="false">J65/K65</f>
        <v>0.349438974124113</v>
      </c>
    </row>
    <row r="66" customFormat="false" ht="13.5" hidden="false" customHeight="true" outlineLevel="0" collapsed="false">
      <c r="A66" s="156" t="s">
        <v>104</v>
      </c>
      <c r="B66" s="22" t="n">
        <v>1075</v>
      </c>
      <c r="C66" s="22" t="n">
        <v>918</v>
      </c>
      <c r="D66" s="154" t="n">
        <v>1993</v>
      </c>
      <c r="E66" s="154" t="n">
        <v>4309</v>
      </c>
      <c r="F66" s="155" t="n">
        <f aca="false">D66/E66</f>
        <v>0.462520306335577</v>
      </c>
      <c r="G66" s="172" t="s">
        <v>105</v>
      </c>
      <c r="H66" s="22" t="n">
        <v>824</v>
      </c>
      <c r="I66" s="22" t="n">
        <v>570</v>
      </c>
      <c r="J66" s="154" t="n">
        <v>1394</v>
      </c>
      <c r="K66" s="161" t="n">
        <v>3881</v>
      </c>
      <c r="L66" s="50" t="n">
        <f aca="false">J66/K66</f>
        <v>0.359185776861634</v>
      </c>
    </row>
    <row r="67" customFormat="false" ht="13.5" hidden="false" customHeight="true" outlineLevel="0" collapsed="false">
      <c r="A67" s="224" t="s">
        <v>16</v>
      </c>
      <c r="B67" s="119" t="n">
        <f aca="false">SUM(B65:B66)</f>
        <v>1686</v>
      </c>
      <c r="C67" s="119" t="n">
        <f aca="false">SUM(C65:C66)</f>
        <v>1389</v>
      </c>
      <c r="D67" s="119" t="n">
        <f aca="false">SUM(D65:D66)</f>
        <v>3075</v>
      </c>
      <c r="E67" s="119" t="n">
        <f aca="false">SUM(E65:E66)</f>
        <v>6901</v>
      </c>
      <c r="F67" s="215" t="n">
        <f aca="false">D67/E67</f>
        <v>0.44558759600058</v>
      </c>
      <c r="G67" s="225" t="s">
        <v>15</v>
      </c>
      <c r="H67" s="29" t="n">
        <v>1654</v>
      </c>
      <c r="I67" s="29" t="n">
        <v>1266</v>
      </c>
      <c r="J67" s="29" t="n">
        <v>2920</v>
      </c>
      <c r="K67" s="29" t="n">
        <v>8248</v>
      </c>
      <c r="L67" s="112" t="n">
        <f aca="false">J67/K67</f>
        <v>0.354025218234724</v>
      </c>
    </row>
    <row r="68" customFormat="false" ht="13.5" hidden="false" customHeight="true" outlineLevel="0" collapsed="false">
      <c r="G68" s="146" t="s">
        <v>106</v>
      </c>
      <c r="H68" s="41" t="n">
        <v>645</v>
      </c>
      <c r="I68" s="41" t="n">
        <v>564</v>
      </c>
      <c r="J68" s="161" t="n">
        <v>1209</v>
      </c>
      <c r="K68" s="161" t="n">
        <v>3528</v>
      </c>
      <c r="L68" s="123" t="n">
        <f aca="false">J68/K68</f>
        <v>0.342687074829932</v>
      </c>
      <c r="M68" s="226"/>
    </row>
    <row r="69" customFormat="false" ht="13.5" hidden="false" customHeight="true" outlineLevel="0" collapsed="false">
      <c r="G69" s="198" t="s">
        <v>16</v>
      </c>
      <c r="H69" s="58" t="n">
        <v>2299</v>
      </c>
      <c r="I69" s="58" t="n">
        <v>1830</v>
      </c>
      <c r="J69" s="58" t="n">
        <v>4129</v>
      </c>
      <c r="K69" s="58" t="n">
        <v>11776</v>
      </c>
      <c r="L69" s="178" t="n">
        <f aca="false">J69/K69</f>
        <v>0.35062839673913</v>
      </c>
    </row>
    <row r="70" customFormat="false" ht="13.5" hidden="false" customHeight="true" outlineLevel="0" collapsed="false">
      <c r="G70" s="227" t="s">
        <v>107</v>
      </c>
      <c r="H70" s="125" t="n">
        <f aca="false">SUM(B16,B20,B24,B26,B32,B37,B40,B52,B60,B56,B67,B64,H7,H13,H17,H21,H26,H30,H37,H42,H46,H49,H57,H60,H64,H69)</f>
        <v>180932</v>
      </c>
      <c r="I70" s="125" t="n">
        <f aca="false">SUM(C16,C20,C24,C26,C32,C37,C40,C52,C60,C56,C67,C64,I7,I13,I17,I21,I26,I30,I37,I42,I46,I49,I57,I60,I64,I69)</f>
        <v>143756</v>
      </c>
      <c r="J70" s="125" t="n">
        <f aca="false">SUM(D16,D20,D24,D26,D32,D37,D40,D52,D60,D56,D67,D64,J7,J13,J17,J21,J26,J30,J37,J42,J46,J49,J57,J60,J64,J69)</f>
        <v>324688</v>
      </c>
      <c r="K70" s="125" t="n">
        <f aca="false">免許保有者!I70</f>
        <v>1087371</v>
      </c>
      <c r="L70" s="228" t="n">
        <f aca="false">J70/K70</f>
        <v>0.298599098191877</v>
      </c>
    </row>
    <row r="71" customFormat="false" ht="13.5" hidden="false" customHeight="true" outlineLevel="0" collapsed="false">
      <c r="A71" s="130" t="s">
        <v>117</v>
      </c>
      <c r="B71" s="229"/>
      <c r="C71" s="229"/>
      <c r="D71" s="229"/>
      <c r="E71" s="229"/>
      <c r="F71" s="229"/>
      <c r="G71" s="230"/>
      <c r="H71" s="231"/>
      <c r="I71" s="231"/>
      <c r="J71" s="232"/>
      <c r="K71" s="232"/>
      <c r="L71" s="233"/>
    </row>
    <row r="72" customFormat="false" ht="13.5" hidden="false" customHeight="true" outlineLevel="0" collapsed="false">
      <c r="A72" s="234" t="s">
        <v>118</v>
      </c>
      <c r="B72" s="234"/>
      <c r="C72" s="234"/>
      <c r="D72" s="234"/>
      <c r="E72" s="234"/>
      <c r="F72" s="234"/>
      <c r="G72" s="229"/>
      <c r="H72" s="229"/>
      <c r="I72" s="229"/>
      <c r="J72" s="229"/>
      <c r="K72" s="229"/>
      <c r="L72" s="229"/>
    </row>
    <row r="73" customFormat="false" ht="12.75" hidden="false" customHeight="false" outlineLevel="0" collapsed="false">
      <c r="A73" s="235" t="s">
        <v>119</v>
      </c>
    </row>
  </sheetData>
  <mergeCells count="2">
    <mergeCell ref="A1:L1"/>
    <mergeCell ref="A72:F72"/>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Administrator</cp:lastModifiedBy>
  <cp:lastPrinted>2022-02-02T09:23:07Z</cp:lastPrinted>
  <dcterms:modified xsi:type="dcterms:W3CDTF">2022-02-02T09:23:12Z</dcterms:modified>
  <cp:revision>0</cp:revision>
  <dc:subject/>
  <dc:title/>
</cp:coreProperties>
</file>