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免許保有者" sheetId="1" state="visible" r:id="rId2"/>
    <sheet name="65歳以上" sheetId="2" state="visible" r:id="rId3"/>
  </sheets>
  <definedNames>
    <definedName function="false" hidden="false" localSheetId="1" name="_xlnm.Print_Area" vbProcedure="false">65歳以上!$A$1:$L$73</definedName>
    <definedName function="false" hidden="false" localSheetId="0" name="_xlnm.Print_Area" vbProcedure="false">免許保有者!$A$1:$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20">
  <si>
    <r>
      <rPr>
        <sz val="12"/>
        <rFont val="Noto Sans"/>
        <family val="2"/>
      </rPr>
      <t xml:space="preserve">市町村別　警察署別　年齢別　男女別　免許保有者数（</t>
    </r>
    <r>
      <rPr>
        <sz val="12"/>
        <rFont val="ＭＳ Ｐゴシック"/>
        <family val="3"/>
        <charset val="128"/>
      </rPr>
      <t xml:space="preserve">2021</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31</t>
    </r>
    <r>
      <rPr>
        <sz val="12"/>
        <rFont val="Noto Sans"/>
        <family val="2"/>
      </rPr>
      <t xml:space="preserve">日現在）</t>
    </r>
  </si>
  <si>
    <t xml:space="preserve">市町村名</t>
  </si>
  <si>
    <t xml:space="preserve">男（人）</t>
  </si>
  <si>
    <t xml:space="preserve">女（人）</t>
  </si>
  <si>
    <t xml:space="preserve">合計（人）</t>
  </si>
  <si>
    <t xml:space="preserve"> 比率（％）</t>
  </si>
  <si>
    <t xml:space="preserve">　比率（％）</t>
  </si>
  <si>
    <t xml:space="preserve">鹿児島市（中央）</t>
  </si>
  <si>
    <t xml:space="preserve">大口市（伊佐）</t>
  </si>
  <si>
    <t xml:space="preserve">桜島町</t>
  </si>
  <si>
    <t xml:space="preserve">栗野町</t>
  </si>
  <si>
    <t xml:space="preserve">十島村</t>
  </si>
  <si>
    <t xml:space="preserve">吉松町</t>
  </si>
  <si>
    <t xml:space="preserve">三島村</t>
  </si>
  <si>
    <t xml:space="preserve">菱刈町</t>
  </si>
  <si>
    <t xml:space="preserve">〈小計〉</t>
  </si>
  <si>
    <t xml:space="preserve">【計】</t>
  </si>
  <si>
    <t xml:space="preserve">鹿児島市（西）</t>
  </si>
  <si>
    <t xml:space="preserve">国分市（霧島）</t>
  </si>
  <si>
    <t xml:space="preserve">吉田町</t>
  </si>
  <si>
    <t xml:space="preserve">福山町</t>
  </si>
  <si>
    <t xml:space="preserve">松元町</t>
  </si>
  <si>
    <t xml:space="preserve">霧島町</t>
  </si>
  <si>
    <t xml:space="preserve">郡山町</t>
  </si>
  <si>
    <t xml:space="preserve">隼人町</t>
  </si>
  <si>
    <t xml:space="preserve">溝辺町</t>
  </si>
  <si>
    <t xml:space="preserve">鹿児島市（南）</t>
  </si>
  <si>
    <t xml:space="preserve">喜入町</t>
  </si>
  <si>
    <t xml:space="preserve">加治木町（姶良）</t>
  </si>
  <si>
    <t xml:space="preserve">姶良町</t>
  </si>
  <si>
    <t xml:space="preserve">蒲生町</t>
  </si>
  <si>
    <t xml:space="preserve">指宿市（指宿）</t>
  </si>
  <si>
    <t xml:space="preserve">山川町</t>
  </si>
  <si>
    <t xml:space="preserve">大隅町（曽於）</t>
  </si>
  <si>
    <t xml:space="preserve">開聞町</t>
  </si>
  <si>
    <t xml:space="preserve">末吉町</t>
  </si>
  <si>
    <t xml:space="preserve">財部町</t>
  </si>
  <si>
    <r>
      <rPr>
        <sz val="10.5"/>
        <rFont val="Noto Sans"/>
        <family val="2"/>
      </rPr>
      <t xml:space="preserve">知覧町</t>
    </r>
    <r>
      <rPr>
        <sz val="10.5"/>
        <rFont val="ＭＳ Ｐゴシック"/>
        <family val="3"/>
        <charset val="128"/>
      </rPr>
      <t xml:space="preserve">(</t>
    </r>
    <r>
      <rPr>
        <sz val="10.5"/>
        <rFont val="Noto Sans"/>
        <family val="2"/>
      </rPr>
      <t xml:space="preserve">南九州）</t>
    </r>
  </si>
  <si>
    <t xml:space="preserve">川辺町</t>
  </si>
  <si>
    <t xml:space="preserve">志布志町（志布志）</t>
  </si>
  <si>
    <t xml:space="preserve">頴娃町</t>
  </si>
  <si>
    <t xml:space="preserve">有明町</t>
  </si>
  <si>
    <t xml:space="preserve">大崎町</t>
  </si>
  <si>
    <t xml:space="preserve">枕崎市（枕崎）</t>
  </si>
  <si>
    <t xml:space="preserve">松山町</t>
  </si>
  <si>
    <t xml:space="preserve">加世田市（南薩）</t>
  </si>
  <si>
    <t xml:space="preserve">高山町（肝付）</t>
  </si>
  <si>
    <t xml:space="preserve">笠沙町</t>
  </si>
  <si>
    <t xml:space="preserve">東串良町</t>
  </si>
  <si>
    <t xml:space="preserve">大浦町</t>
  </si>
  <si>
    <t xml:space="preserve">内之浦町</t>
  </si>
  <si>
    <t xml:space="preserve">金峰町</t>
  </si>
  <si>
    <t xml:space="preserve">坊津町</t>
  </si>
  <si>
    <t xml:space="preserve">鹿屋市（鹿屋）</t>
  </si>
  <si>
    <t xml:space="preserve">吾平町</t>
  </si>
  <si>
    <t xml:space="preserve">伊集院（日置）</t>
  </si>
  <si>
    <t xml:space="preserve">輝北町</t>
  </si>
  <si>
    <t xml:space="preserve">日吉町</t>
  </si>
  <si>
    <t xml:space="preserve">串良町</t>
  </si>
  <si>
    <t xml:space="preserve">吹上町</t>
  </si>
  <si>
    <t xml:space="preserve">東市来町</t>
  </si>
  <si>
    <t xml:space="preserve">垂水市〔垂水〕</t>
  </si>
  <si>
    <t xml:space="preserve">串木野市（串木野）</t>
  </si>
  <si>
    <t xml:space="preserve">大根占町（錦江）</t>
  </si>
  <si>
    <t xml:space="preserve">市来町</t>
  </si>
  <si>
    <t xml:space="preserve">根占町</t>
  </si>
  <si>
    <t xml:space="preserve">佐多町</t>
  </si>
  <si>
    <t xml:space="preserve">川内市（薩摩川内）</t>
  </si>
  <si>
    <t xml:space="preserve">田代町</t>
  </si>
  <si>
    <t xml:space="preserve">樋脇町</t>
  </si>
  <si>
    <t xml:space="preserve">入来町</t>
  </si>
  <si>
    <t xml:space="preserve">西之表市（種子島）</t>
  </si>
  <si>
    <t xml:space="preserve">東郷町</t>
  </si>
  <si>
    <t xml:space="preserve">中種子町</t>
  </si>
  <si>
    <t xml:space="preserve">祁答院町</t>
  </si>
  <si>
    <t xml:space="preserve">南種子町</t>
  </si>
  <si>
    <t xml:space="preserve">里村〔甑島〕</t>
  </si>
  <si>
    <t xml:space="preserve">上屋久町（屋久島）</t>
  </si>
  <si>
    <t xml:space="preserve">上甑村</t>
  </si>
  <si>
    <t xml:space="preserve">屋久町</t>
  </si>
  <si>
    <t xml:space="preserve">下甑村</t>
  </si>
  <si>
    <t xml:space="preserve">鹿島村</t>
  </si>
  <si>
    <t xml:space="preserve">名瀬市（奄美）</t>
  </si>
  <si>
    <t xml:space="preserve">大和村</t>
  </si>
  <si>
    <t xml:space="preserve">住用村</t>
  </si>
  <si>
    <t xml:space="preserve">宮之城町（さつま）</t>
  </si>
  <si>
    <t xml:space="preserve">龍郷町</t>
  </si>
  <si>
    <t xml:space="preserve">鶴田町</t>
  </si>
  <si>
    <t xml:space="preserve">笠利町</t>
  </si>
  <si>
    <t xml:space="preserve">薩摩町</t>
  </si>
  <si>
    <t xml:space="preserve">喜界町〔喜界〕</t>
  </si>
  <si>
    <t xml:space="preserve">阿久根市（阿久根）</t>
  </si>
  <si>
    <t xml:space="preserve">東町</t>
  </si>
  <si>
    <t xml:space="preserve">瀬戸内町（瀬戸内）</t>
  </si>
  <si>
    <t xml:space="preserve">長島町</t>
  </si>
  <si>
    <t xml:space="preserve">宇検村</t>
  </si>
  <si>
    <t xml:space="preserve">出水市（出水）</t>
  </si>
  <si>
    <t xml:space="preserve">徳之島町（徳之島）</t>
  </si>
  <si>
    <t xml:space="preserve">高尾野町</t>
  </si>
  <si>
    <t xml:space="preserve">天城町</t>
  </si>
  <si>
    <t xml:space="preserve">野田町</t>
  </si>
  <si>
    <t xml:space="preserve">伊仙町</t>
  </si>
  <si>
    <t xml:space="preserve">横川町（横川）</t>
  </si>
  <si>
    <t xml:space="preserve">和泊町（沖永良部）</t>
  </si>
  <si>
    <t xml:space="preserve">牧園町</t>
  </si>
  <si>
    <t xml:space="preserve">知名町</t>
  </si>
  <si>
    <t xml:space="preserve">与論町〔与論〕</t>
  </si>
  <si>
    <t xml:space="preserve">合計</t>
  </si>
  <si>
    <t xml:space="preserve">（注）  警察署は再編後の管轄であるが市町村名は合併に関係なく今までどおりとする。</t>
  </si>
  <si>
    <t xml:space="preserve">　      比率は県内全免許保有者に対する各市町村の免許保有者等の割合である。</t>
  </si>
  <si>
    <t xml:space="preserve">．</t>
  </si>
  <si>
    <t xml:space="preserve">　      比率は小数点下２桁で切り捨てているため，若干の誤差がある。</t>
  </si>
  <si>
    <r>
      <rPr>
        <sz val="11"/>
        <rFont val="Noto Sans"/>
        <family val="2"/>
      </rPr>
      <t xml:space="preserve">   市町村別　警察署別　年齢別　男女別　免許保有者数「</t>
    </r>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20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免許人口（人）</t>
  </si>
  <si>
    <t xml:space="preserve">高齢化比率（％）</t>
  </si>
  <si>
    <r>
      <rPr>
        <sz val="10.5"/>
        <rFont val="Noto Sans"/>
        <family val="2"/>
      </rPr>
      <t xml:space="preserve"> </t>
    </r>
    <r>
      <rPr>
        <sz val="8"/>
        <rFont val="Noto Sans"/>
        <family val="2"/>
      </rPr>
      <t xml:space="preserve">免許人口（人）</t>
    </r>
  </si>
  <si>
    <t xml:space="preserve">串木野市（いちき串木野）</t>
  </si>
  <si>
    <t xml:space="preserve">（注）警察署は再編後の管轄であるが市町村名は合併に関係なく今までどおりとする。</t>
  </si>
  <si>
    <r>
      <rPr>
        <sz val="10.5"/>
        <rFont val="Noto Sans"/>
        <family val="2"/>
      </rPr>
      <t xml:space="preserve">【参考】  高齢化比率全国平均２６．６４％</t>
    </r>
    <r>
      <rPr>
        <sz val="10.5"/>
        <rFont val="ＭＳ Ｐゴシック"/>
        <family val="3"/>
        <charset val="128"/>
      </rPr>
      <t xml:space="preserve">(H</t>
    </r>
    <r>
      <rPr>
        <sz val="10.5"/>
        <rFont val="Noto Sans"/>
        <family val="2"/>
      </rPr>
      <t xml:space="preserve">２７年末</t>
    </r>
    <r>
      <rPr>
        <sz val="10.5"/>
        <rFont val="ＭＳ Ｐゴシック"/>
        <family val="3"/>
        <charset val="128"/>
      </rPr>
      <t xml:space="preserve">)</t>
    </r>
  </si>
  <si>
    <t xml:space="preserve">【高齢化比率上位３県】　　１位…秋田県，２位…高知県，３位…島根県　１９位…鹿児島県</t>
  </si>
</sst>
</file>

<file path=xl/styles.xml><?xml version="1.0" encoding="utf-8"?>
<styleSheet xmlns="http://schemas.openxmlformats.org/spreadsheetml/2006/main">
  <numFmts count="7">
    <numFmt numFmtId="164" formatCode="General"/>
    <numFmt numFmtId="165" formatCode="[$-409]#,##0_);[RED]\(#,##0\)"/>
    <numFmt numFmtId="166" formatCode="[$-409]General"/>
    <numFmt numFmtId="167" formatCode="0_);[RED]\(0\)"/>
    <numFmt numFmtId="168" formatCode="0%"/>
    <numFmt numFmtId="169" formatCode="0.00%"/>
    <numFmt numFmtId="170" formatCode="[$-409]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5"/>
      <name val="ＭＳ Ｐゴシック"/>
      <family val="3"/>
      <charset val="128"/>
    </font>
    <font>
      <sz val="12"/>
      <name val="Noto Sans"/>
      <family val="2"/>
    </font>
    <font>
      <sz val="12"/>
      <name val="ＭＳ Ｐゴシック"/>
      <family val="3"/>
      <charset val="128"/>
    </font>
    <font>
      <sz val="10.5"/>
      <name val="Noto Sans"/>
      <family val="2"/>
    </font>
    <font>
      <sz val="9"/>
      <name val="Noto Sans"/>
      <family val="2"/>
    </font>
    <font>
      <sz val="8"/>
      <name val="Noto Sans"/>
      <family val="2"/>
    </font>
    <font>
      <sz val="10"/>
      <name val="Noto Sans"/>
      <family val="2"/>
    </font>
    <font>
      <sz val="10"/>
      <name val="ＭＳ Ｐゴシック"/>
      <family val="3"/>
      <charset val="128"/>
    </font>
    <font>
      <sz val="11"/>
      <name val="Noto Sans"/>
      <family val="2"/>
    </font>
    <font>
      <sz val="6"/>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CCFFCC"/>
        <bgColor rgb="FFCCFFFF"/>
      </patternFill>
    </fill>
  </fills>
  <borders count="65">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double"/>
      <bottom style="thin"/>
      <diagonal/>
    </border>
    <border diagonalUp="false" diagonalDown="false">
      <left style="thin"/>
      <right style="medium"/>
      <top style="medium"/>
      <bottom style="thin"/>
      <diagonal/>
    </border>
    <border diagonalUp="false" diagonalDown="false">
      <left style="thin"/>
      <right style="medium"/>
      <top/>
      <bottom style="double"/>
      <diagonal/>
    </border>
    <border diagonalUp="false" diagonalDown="false">
      <left style="thin"/>
      <right style="medium"/>
      <top/>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21" fillId="0" borderId="1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5" fontId="23" fillId="0" borderId="12" xfId="16" applyFont="true" applyBorder="true" applyAlignment="true" applyProtection="true">
      <alignment horizontal="center"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true" indent="0" shrinkToFit="false"/>
      <protection locked="true" hidden="false"/>
    </xf>
    <xf numFmtId="166" fontId="20" fillId="0" borderId="17" xfId="16" applyFont="true" applyBorder="true" applyAlignment="true" applyProtection="true">
      <alignment horizontal="general" vertical="bottom" textRotation="0" wrapText="false" indent="0" shrinkToFit="false"/>
      <protection locked="false" hidden="false"/>
    </xf>
    <xf numFmtId="167" fontId="20" fillId="0" borderId="18" xfId="16" applyFont="true" applyBorder="true" applyAlignment="true" applyProtection="true">
      <alignment horizontal="general" vertical="bottom" textRotation="0" wrapText="false" indent="0" shrinkToFit="false"/>
      <protection locked="true" hidden="false"/>
    </xf>
    <xf numFmtId="169" fontId="0" fillId="0" borderId="19" xfId="19" applyFont="true" applyBorder="true" applyAlignment="true" applyProtection="true">
      <alignment horizontal="general" vertical="bottom" textRotation="0" wrapText="false" indent="0" shrinkToFit="false"/>
      <protection locked="true" hidden="false"/>
    </xf>
    <xf numFmtId="164" fontId="23" fillId="7" borderId="20" xfId="0" applyFont="true" applyBorder="true" applyAlignment="true" applyProtection="true">
      <alignment horizontal="center" vertical="bottom" textRotation="0" wrapText="false" indent="0" shrinkToFit="false"/>
      <protection locked="true" hidden="false"/>
    </xf>
    <xf numFmtId="166" fontId="20" fillId="7" borderId="21" xfId="16" applyFont="true" applyBorder="true" applyAlignment="true" applyProtection="true">
      <alignment horizontal="general" vertical="bottom" textRotation="0" wrapText="false" indent="0" shrinkToFit="false"/>
      <protection locked="false" hidden="false"/>
    </xf>
    <xf numFmtId="167" fontId="20" fillId="7" borderId="21" xfId="16" applyFont="true" applyBorder="true" applyAlignment="true" applyProtection="true">
      <alignment horizontal="general" vertical="bottom" textRotation="0" wrapText="false" indent="0" shrinkToFit="false"/>
      <protection locked="true" hidden="false"/>
    </xf>
    <xf numFmtId="169" fontId="20" fillId="7" borderId="19"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6" fontId="20" fillId="0" borderId="23" xfId="16" applyFont="true" applyBorder="true" applyAlignment="true" applyProtection="true">
      <alignment horizontal="general" vertical="bottom" textRotation="0" wrapText="false" indent="0" shrinkToFit="false"/>
      <protection locked="false" hidden="false"/>
    </xf>
    <xf numFmtId="167" fontId="20" fillId="0" borderId="23" xfId="16"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4" fontId="23" fillId="7" borderId="22" xfId="0" applyFont="true" applyBorder="true" applyAlignment="true" applyProtection="true">
      <alignment horizontal="center" vertical="bottom" textRotation="0" wrapText="false" indent="0" shrinkToFit="false"/>
      <protection locked="true" hidden="false"/>
    </xf>
    <xf numFmtId="166" fontId="20" fillId="7" borderId="23" xfId="16" applyFont="true" applyBorder="true" applyAlignment="true" applyProtection="true">
      <alignment horizontal="general" vertical="bottom" textRotation="0" wrapText="false" indent="0" shrinkToFit="false"/>
      <protection locked="false" hidden="false"/>
    </xf>
    <xf numFmtId="167" fontId="20" fillId="7" borderId="23" xfId="16" applyFont="true" applyBorder="true" applyAlignment="tru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true" hidden="false"/>
    </xf>
    <xf numFmtId="166" fontId="20" fillId="0" borderId="25" xfId="16" applyFont="true" applyBorder="true" applyAlignment="true" applyProtection="true">
      <alignment horizontal="general" vertical="bottom" textRotation="0" wrapText="false" indent="0" shrinkToFit="false"/>
      <protection locked="true" hidden="false"/>
    </xf>
    <xf numFmtId="167" fontId="20" fillId="0" borderId="25" xfId="16" applyFont="true" applyBorder="true" applyAlignment="true" applyProtection="true">
      <alignment horizontal="general" vertical="bottom" textRotation="0" wrapText="false" indent="0" shrinkToFit="false"/>
      <protection locked="true" hidden="false"/>
    </xf>
    <xf numFmtId="169" fontId="0" fillId="0" borderId="26" xfId="19" applyFont="true" applyBorder="true" applyAlignment="true" applyProtection="true">
      <alignment horizontal="general" vertical="bottom" textRotation="0" wrapText="false" indent="0" shrinkToFit="false"/>
      <protection locked="true" hidden="false"/>
    </xf>
    <xf numFmtId="164" fontId="23" fillId="7" borderId="27" xfId="0" applyFont="true" applyBorder="true" applyAlignment="true" applyProtection="true">
      <alignment horizontal="center" vertical="bottom" textRotation="0" wrapText="false" indent="0" shrinkToFit="false"/>
      <protection locked="true" hidden="false"/>
    </xf>
    <xf numFmtId="167" fontId="20" fillId="7" borderId="28" xfId="16" applyFont="true" applyBorder="true" applyAlignment="true" applyProtection="true">
      <alignment horizontal="general" vertical="bottom" textRotation="0" wrapText="false" indent="0" shrinkToFit="false"/>
      <protection locked="true" hidden="false"/>
    </xf>
    <xf numFmtId="169" fontId="20" fillId="7" borderId="26" xfId="19" applyFont="true" applyBorder="true" applyAlignment="true" applyProtection="true">
      <alignment horizontal="general" vertical="bottom" textRotation="0" wrapText="false" indent="0" shrinkToFit="false"/>
      <protection locked="true" hidden="false"/>
    </xf>
    <xf numFmtId="164" fontId="23" fillId="18" borderId="20" xfId="0" applyFont="true" applyBorder="true" applyAlignment="true" applyProtection="true">
      <alignment horizontal="center" vertical="bottom" textRotation="0" wrapText="false" indent="0" shrinkToFit="false"/>
      <protection locked="true" hidden="false"/>
    </xf>
    <xf numFmtId="166" fontId="20" fillId="18" borderId="21" xfId="16" applyFont="true" applyBorder="true" applyAlignment="true" applyProtection="true">
      <alignment horizontal="general" vertical="bottom" textRotation="0" wrapText="false" indent="0" shrinkToFit="false"/>
      <protection locked="false" hidden="false"/>
    </xf>
    <xf numFmtId="167" fontId="20" fillId="18" borderId="21" xfId="16" applyFont="true" applyBorder="true" applyAlignment="true" applyProtection="true">
      <alignment horizontal="general" vertical="bottom" textRotation="0" wrapText="false" indent="0" shrinkToFit="false"/>
      <protection locked="true" hidden="false"/>
    </xf>
    <xf numFmtId="169" fontId="0" fillId="18" borderId="29"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6" fontId="20" fillId="0" borderId="21" xfId="16" applyFont="true" applyBorder="true" applyAlignment="true" applyProtection="true">
      <alignment horizontal="general" vertical="bottom" textRotation="0" wrapText="false" indent="0" shrinkToFit="false"/>
      <protection locked="false" hidden="false"/>
    </xf>
    <xf numFmtId="167" fontId="20" fillId="0" borderId="21" xfId="16" applyFont="true" applyBorder="true" applyAlignment="true" applyProtection="true">
      <alignment horizontal="general" vertical="bottom" textRotation="0" wrapText="false" indent="0" shrinkToFit="false"/>
      <protection locked="true" hidden="false"/>
    </xf>
    <xf numFmtId="169" fontId="20" fillId="16" borderId="30" xfId="19"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3" fillId="18" borderId="22" xfId="0" applyFont="true" applyBorder="true" applyAlignment="true" applyProtection="true">
      <alignment horizontal="center" vertical="bottom" textRotation="0" wrapText="false" indent="0" shrinkToFit="false"/>
      <protection locked="true" hidden="false"/>
    </xf>
    <xf numFmtId="166" fontId="20" fillId="18" borderId="23" xfId="16" applyFont="true" applyBorder="true" applyAlignment="true" applyProtection="true">
      <alignment horizontal="general" vertical="bottom" textRotation="0" wrapText="false" indent="0" shrinkToFit="false"/>
      <protection locked="false" hidden="false"/>
    </xf>
    <xf numFmtId="167" fontId="20" fillId="18" borderId="23" xfId="16" applyFont="true" applyBorder="true" applyAlignment="true" applyProtection="true">
      <alignment horizontal="general" vertical="bottom" textRotation="0" wrapText="false" indent="0" shrinkToFit="false"/>
      <protection locked="true" hidden="false"/>
    </xf>
    <xf numFmtId="169" fontId="0" fillId="18" borderId="19"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9" fontId="20" fillId="16" borderId="19" xfId="19" applyFont="true" applyBorder="true" applyAlignment="true" applyProtection="true">
      <alignment horizontal="general" vertical="bottom" textRotation="0" wrapText="false" indent="0" shrinkToFit="false"/>
      <protection locked="true" hidden="false"/>
    </xf>
    <xf numFmtId="164" fontId="23" fillId="18" borderId="24" xfId="0" applyFont="true" applyBorder="true" applyAlignment="true" applyProtection="true">
      <alignment horizontal="center" vertical="bottom" textRotation="0" wrapText="false" indent="0" shrinkToFit="false"/>
      <protection locked="true" hidden="false"/>
    </xf>
    <xf numFmtId="166" fontId="20" fillId="18" borderId="25" xfId="16" applyFont="true" applyBorder="true" applyAlignment="true" applyProtection="true">
      <alignment horizontal="general" vertical="bottom" textRotation="0" wrapText="false" indent="0" shrinkToFit="false"/>
      <protection locked="true" hidden="false"/>
    </xf>
    <xf numFmtId="167" fontId="20" fillId="18" borderId="25" xfId="16" applyFont="true" applyBorder="true" applyAlignment="true" applyProtection="true">
      <alignment horizontal="general" vertical="bottom" textRotation="0" wrapText="false" indent="0" shrinkToFit="false"/>
      <protection locked="true" hidden="false"/>
    </xf>
    <xf numFmtId="169" fontId="0" fillId="18" borderId="31"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6" fontId="20" fillId="0" borderId="28" xfId="16" applyFont="true" applyBorder="true" applyAlignment="true" applyProtection="true">
      <alignment horizontal="general" vertical="bottom" textRotation="0" wrapText="false" indent="0" shrinkToFit="false"/>
      <protection locked="true" hidden="false"/>
    </xf>
    <xf numFmtId="167" fontId="20" fillId="0" borderId="28" xfId="16" applyFont="true" applyBorder="true" applyAlignment="true" applyProtection="true">
      <alignment horizontal="general" vertical="bottom" textRotation="0" wrapText="false" indent="0" shrinkToFit="false"/>
      <protection locked="true" hidden="false"/>
    </xf>
    <xf numFmtId="169" fontId="20" fillId="16" borderId="32" xfId="19" applyFont="true" applyBorder="true" applyAlignment="true" applyProtection="true">
      <alignment horizontal="general" vertical="bottom" textRotation="0" wrapText="false" indent="0" shrinkToFit="false"/>
      <protection locked="true" hidden="false"/>
    </xf>
    <xf numFmtId="166" fontId="20" fillId="0" borderId="25" xfId="16" applyFont="true" applyBorder="true" applyAlignment="true" applyProtection="true">
      <alignment horizontal="general" vertical="bottom" textRotation="0" wrapText="false" indent="0" shrinkToFit="false"/>
      <protection locked="false" hidden="false"/>
    </xf>
    <xf numFmtId="164" fontId="23" fillId="7" borderId="21" xfId="0" applyFont="true" applyBorder="true" applyAlignment="true" applyProtection="true">
      <alignment horizontal="center" vertical="bottom" textRotation="0" wrapText="false" indent="0" shrinkToFit="false"/>
      <protection locked="true" hidden="false"/>
    </xf>
    <xf numFmtId="164" fontId="23" fillId="0" borderId="33" xfId="0" applyFont="true" applyBorder="true" applyAlignment="true" applyProtection="true">
      <alignment horizontal="center" vertical="bottom" textRotation="0" wrapText="false" indent="0" shrinkToFit="false"/>
      <protection locked="true" hidden="false"/>
    </xf>
    <xf numFmtId="166" fontId="20" fillId="0" borderId="34" xfId="16" applyFont="true" applyBorder="true" applyAlignment="true" applyProtection="true">
      <alignment horizontal="general" vertical="bottom" textRotation="0" wrapText="false" indent="0" shrinkToFit="false"/>
      <protection locked="true" hidden="false"/>
    </xf>
    <xf numFmtId="167" fontId="20" fillId="0" borderId="34" xfId="16" applyFont="true" applyBorder="true" applyAlignment="true" applyProtection="true">
      <alignment horizontal="general" vertical="bottom" textRotation="0" wrapText="false" indent="0" shrinkToFit="false"/>
      <protection locked="true" hidden="false"/>
    </xf>
    <xf numFmtId="169" fontId="0" fillId="0" borderId="35" xfId="19" applyFont="true" applyBorder="true" applyAlignment="true" applyProtection="true">
      <alignment horizontal="general" vertical="bottom" textRotation="0" wrapText="false" indent="0" shrinkToFit="false"/>
      <protection locked="true" hidden="false"/>
    </xf>
    <xf numFmtId="164" fontId="23" fillId="7" borderId="23" xfId="0" applyFont="true" applyBorder="true" applyAlignment="true" applyProtection="true">
      <alignment horizontal="center" vertical="bottom" textRotation="0" wrapText="false" indent="0" shrinkToFit="false"/>
      <protection locked="true" hidden="false"/>
    </xf>
    <xf numFmtId="164" fontId="23" fillId="0" borderId="36" xfId="0" applyFont="true" applyBorder="true" applyAlignment="true" applyProtection="true">
      <alignment horizontal="center" vertical="bottom" textRotation="0" wrapText="false" indent="0" shrinkToFit="false"/>
      <protection locked="true" hidden="false"/>
    </xf>
    <xf numFmtId="166" fontId="20" fillId="0" borderId="37" xfId="16" applyFont="true" applyBorder="true" applyAlignment="true" applyProtection="true">
      <alignment horizontal="general" vertical="bottom" textRotation="0" wrapText="false" indent="0" shrinkToFit="false"/>
      <protection locked="true" hidden="false"/>
    </xf>
    <xf numFmtId="167" fontId="20" fillId="0" borderId="37" xfId="16" applyFont="true" applyBorder="true" applyAlignment="true" applyProtection="true">
      <alignment horizontal="general" vertical="bottom" textRotation="0" wrapText="false" indent="0" shrinkToFit="false"/>
      <protection locked="true" hidden="false"/>
    </xf>
    <xf numFmtId="164" fontId="23" fillId="18" borderId="38" xfId="0" applyFont="true" applyBorder="true" applyAlignment="true" applyProtection="true">
      <alignment horizontal="center" vertical="bottom" textRotation="0" wrapText="false" indent="0" shrinkToFit="false"/>
      <protection locked="true" hidden="false"/>
    </xf>
    <xf numFmtId="166" fontId="20" fillId="18" borderId="39" xfId="16" applyFont="true" applyBorder="true" applyAlignment="true" applyProtection="true">
      <alignment horizontal="general" vertical="bottom" textRotation="0" wrapText="false" indent="0" shrinkToFit="false"/>
      <protection locked="false" hidden="false"/>
    </xf>
    <xf numFmtId="167" fontId="20" fillId="18" borderId="39" xfId="16" applyFont="true" applyBorder="true" applyAlignment="true" applyProtection="true">
      <alignment horizontal="general" vertical="bottom" textRotation="0" wrapText="false" indent="0" shrinkToFit="false"/>
      <protection locked="true" hidden="false"/>
    </xf>
    <xf numFmtId="169" fontId="0" fillId="18" borderId="30" xfId="19" applyFont="true" applyBorder="true" applyAlignment="true" applyProtection="true">
      <alignment horizontal="general" vertical="bottom" textRotation="0" wrapText="false" indent="0" shrinkToFit="false"/>
      <protection locked="true" hidden="false"/>
    </xf>
    <xf numFmtId="164" fontId="23" fillId="7" borderId="28" xfId="0" applyFont="true" applyBorder="true" applyAlignment="true" applyProtection="true">
      <alignment horizontal="center" vertical="bottom" textRotation="0" wrapText="false" indent="0" shrinkToFit="false"/>
      <protection locked="true" hidden="false"/>
    </xf>
    <xf numFmtId="166" fontId="20" fillId="7" borderId="28" xfId="16" applyFont="true" applyBorder="true" applyAlignment="true" applyProtection="true">
      <alignment horizontal="general" vertical="bottom" textRotation="0" wrapText="false" indent="0" shrinkToFit="false"/>
      <protection locked="true" hidden="false"/>
    </xf>
    <xf numFmtId="164" fontId="23" fillId="18" borderId="27" xfId="0" applyFont="true" applyBorder="true" applyAlignment="true" applyProtection="true">
      <alignment horizontal="center" vertical="bottom" textRotation="0" wrapText="false" indent="0" shrinkToFit="false"/>
      <protection locked="true" hidden="false"/>
    </xf>
    <xf numFmtId="166" fontId="20" fillId="18" borderId="28" xfId="16" applyFont="true" applyBorder="true" applyAlignment="true" applyProtection="true">
      <alignment horizontal="general" vertical="bottom" textRotation="0" wrapText="false" indent="0" shrinkToFit="false"/>
      <protection locked="true" hidden="false"/>
    </xf>
    <xf numFmtId="167" fontId="20" fillId="18" borderId="28" xfId="16" applyFont="true" applyBorder="true" applyAlignment="true" applyProtection="true">
      <alignment horizontal="general" vertical="bottom" textRotation="0" wrapText="false" indent="0" shrinkToFit="false"/>
      <protection locked="true" hidden="false"/>
    </xf>
    <xf numFmtId="169" fontId="0" fillId="18" borderId="32" xfId="19"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false"/>
      <protection locked="true" hidden="false"/>
    </xf>
    <xf numFmtId="164" fontId="23" fillId="7" borderId="37" xfId="0" applyFont="true" applyBorder="true" applyAlignment="true" applyProtection="true">
      <alignment horizontal="center" vertical="bottom" textRotation="0" wrapText="false" indent="0" shrinkToFit="false"/>
      <protection locked="true" hidden="false"/>
    </xf>
    <xf numFmtId="166" fontId="20" fillId="7" borderId="37" xfId="16" applyFont="true" applyBorder="true" applyAlignment="true" applyProtection="true">
      <alignment horizontal="general" vertical="bottom" textRotation="0" wrapText="false" indent="0" shrinkToFit="false"/>
      <protection locked="true" hidden="false"/>
    </xf>
    <xf numFmtId="167" fontId="20" fillId="7" borderId="37" xfId="16" applyFont="true" applyBorder="tru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7" fontId="20" fillId="0" borderId="39" xfId="16" applyFont="true" applyBorder="true" applyAlignment="true" applyProtection="true">
      <alignment horizontal="general" vertical="bottom" textRotation="0" wrapText="false" indent="0" shrinkToFit="false"/>
      <protection locked="true" hidden="false"/>
    </xf>
    <xf numFmtId="167" fontId="20" fillId="0" borderId="40" xfId="16"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center"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false"/>
      <protection locked="true" hidden="false"/>
    </xf>
    <xf numFmtId="164" fontId="23" fillId="7" borderId="42" xfId="0" applyFont="true" applyBorder="true" applyAlignment="true" applyProtection="true">
      <alignment horizontal="center" vertical="bottom" textRotation="0" wrapText="false" indent="0" shrinkToFit="false"/>
      <protection locked="true" hidden="false"/>
    </xf>
    <xf numFmtId="166" fontId="20" fillId="7" borderId="43" xfId="16" applyFont="true" applyBorder="true" applyAlignment="true" applyProtection="true">
      <alignment horizontal="general" vertical="bottom" textRotation="0" wrapText="false" indent="0" shrinkToFit="false"/>
      <protection locked="true" hidden="false"/>
    </xf>
    <xf numFmtId="167" fontId="20" fillId="7" borderId="43" xfId="16" applyFont="true" applyBorder="true" applyAlignment="true" applyProtection="true">
      <alignment horizontal="general" vertical="bottom" textRotation="0" wrapText="false" indent="0" shrinkToFit="false"/>
      <protection locked="true" hidden="false"/>
    </xf>
    <xf numFmtId="164" fontId="23" fillId="7" borderId="33" xfId="0" applyFont="true" applyBorder="true" applyAlignment="true" applyProtection="true">
      <alignment horizontal="center" vertical="bottom" textRotation="0" wrapText="false" indent="0" shrinkToFit="false"/>
      <protection locked="true" hidden="false"/>
    </xf>
    <xf numFmtId="166" fontId="20" fillId="7" borderId="34" xfId="16" applyFont="true" applyBorder="true" applyAlignment="true" applyProtection="true">
      <alignment horizontal="general" vertical="bottom" textRotation="0" wrapText="false" indent="0" shrinkToFit="false"/>
      <protection locked="false" hidden="false"/>
    </xf>
    <xf numFmtId="167" fontId="20" fillId="7" borderId="34" xfId="16" applyFont="true" applyBorder="true" applyAlignment="true" applyProtection="true">
      <alignment horizontal="general" vertical="bottom" textRotation="0" wrapText="false" indent="0" shrinkToFit="false"/>
      <protection locked="true" hidden="false"/>
    </xf>
    <xf numFmtId="169" fontId="20" fillId="7" borderId="35" xfId="19" applyFont="true" applyBorder="true" applyAlignment="true" applyProtection="true">
      <alignment horizontal="general" vertical="bottom" textRotation="0" wrapText="false" indent="0" shrinkToFit="false"/>
      <protection locked="true" hidden="false"/>
    </xf>
    <xf numFmtId="166" fontId="20" fillId="7" borderId="44" xfId="16"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24" fillId="18" borderId="20" xfId="0" applyFont="true" applyBorder="true" applyAlignment="true" applyProtection="true">
      <alignment horizontal="center" vertical="bottom" textRotation="0" wrapText="false" indent="0" shrinkToFit="false"/>
      <protection locked="true" hidden="false"/>
    </xf>
    <xf numFmtId="167" fontId="20" fillId="18" borderId="17" xfId="16" applyFont="true" applyBorder="true" applyAlignment="true" applyProtection="true">
      <alignment horizontal="general" vertical="bottom" textRotation="0" wrapText="false" indent="0" shrinkToFit="false"/>
      <protection locked="true" hidden="false"/>
    </xf>
    <xf numFmtId="169" fontId="0" fillId="18" borderId="26" xfId="19" applyFont="true" applyBorder="true" applyAlignment="true" applyProtection="true">
      <alignment horizontal="general" vertical="bottom" textRotation="0" wrapText="false" indent="0" shrinkToFit="false"/>
      <protection locked="true" hidden="false"/>
    </xf>
    <xf numFmtId="164" fontId="23" fillId="18" borderId="36" xfId="0" applyFont="true" applyBorder="true" applyAlignment="true" applyProtection="true">
      <alignment horizontal="center" vertical="bottom" textRotation="0" wrapText="false" indent="0" shrinkToFit="false"/>
      <protection locked="true" hidden="false"/>
    </xf>
    <xf numFmtId="166" fontId="20" fillId="18" borderId="37" xfId="16" applyFont="true" applyBorder="true" applyAlignment="true" applyProtection="true">
      <alignment horizontal="general" vertical="bottom" textRotation="0" wrapText="false" indent="0" shrinkToFit="false"/>
      <protection locked="true" hidden="false"/>
    </xf>
    <xf numFmtId="167" fontId="20" fillId="18" borderId="44" xfId="16" applyFont="true" applyBorder="true" applyAlignment="true" applyProtection="true">
      <alignment horizontal="general" vertical="bottom" textRotation="0" wrapText="false" indent="0" shrinkToFit="false"/>
      <protection locked="true" hidden="false"/>
    </xf>
    <xf numFmtId="169" fontId="0" fillId="18" borderId="45" xfId="19" applyFont="true" applyBorder="true" applyAlignment="true" applyProtection="true">
      <alignment horizontal="general" vertical="bottom" textRotation="0" wrapText="false" indent="0" shrinkToFit="false"/>
      <protection locked="true" hidden="false"/>
    </xf>
    <xf numFmtId="164" fontId="23" fillId="7" borderId="25" xfId="0" applyFont="true" applyBorder="true" applyAlignment="true" applyProtection="true">
      <alignment horizontal="center" vertical="bottom" textRotation="0" wrapText="false" indent="0" shrinkToFit="false"/>
      <protection locked="true" hidden="false"/>
    </xf>
    <xf numFmtId="166" fontId="20" fillId="7" borderId="25" xfId="16" applyFont="true" applyBorder="true" applyAlignment="true" applyProtection="true">
      <alignment horizontal="general" vertical="bottom" textRotation="0" wrapText="false" indent="0" shrinkToFit="false"/>
      <protection locked="true" hidden="false"/>
    </xf>
    <xf numFmtId="167" fontId="20" fillId="7" borderId="25" xfId="16" applyFont="true" applyBorder="true" applyAlignment="true" applyProtection="true">
      <alignment horizontal="general" vertical="bottom" textRotation="0" wrapText="false" indent="0" shrinkToFit="false"/>
      <protection locked="true" hidden="false"/>
    </xf>
    <xf numFmtId="169" fontId="20" fillId="7" borderId="29" xfId="19" applyFont="true" applyBorder="true" applyAlignment="true" applyProtection="true">
      <alignment horizontal="general" vertical="bottom" textRotation="0" wrapText="false" indent="0" shrinkToFit="false"/>
      <protection locked="true" hidden="false"/>
    </xf>
    <xf numFmtId="169" fontId="20" fillId="7" borderId="32" xfId="19" applyFont="true" applyBorder="true" applyAlignment="true" applyProtection="true">
      <alignment horizontal="general" vertical="bottom" textRotation="0" wrapText="false" indent="0" shrinkToFit="false"/>
      <protection locked="true" hidden="false"/>
    </xf>
    <xf numFmtId="169" fontId="20" fillId="16" borderId="26" xfId="19" applyFont="true" applyBorder="true" applyAlignment="true" applyProtection="true">
      <alignment horizontal="general" vertical="bottom" textRotation="0" wrapText="false" indent="0" shrinkToFit="false"/>
      <protection locked="true" hidden="false"/>
    </xf>
    <xf numFmtId="169" fontId="20" fillId="7" borderId="30" xfId="19" applyFont="true" applyBorder="true" applyAlignment="true" applyProtection="true">
      <alignment horizontal="general" vertical="bottom" textRotation="0" wrapText="false" indent="0" shrinkToFit="false"/>
      <protection locked="true" hidden="false"/>
    </xf>
    <xf numFmtId="164" fontId="23" fillId="7" borderId="41" xfId="0" applyFont="true" applyBorder="true" applyAlignment="true" applyProtection="true">
      <alignment horizontal="center" vertical="bottom" textRotation="0" wrapText="false" indent="0" shrinkToFit="false"/>
      <protection locked="true" hidden="false"/>
    </xf>
    <xf numFmtId="164" fontId="23" fillId="7" borderId="46" xfId="0" applyFont="true" applyBorder="true" applyAlignment="true" applyProtection="true">
      <alignment horizontal="center" vertical="bottom" textRotation="0" wrapText="false" indent="0" shrinkToFit="false"/>
      <protection locked="true" hidden="false"/>
    </xf>
    <xf numFmtId="169" fontId="0" fillId="0" borderId="30" xfId="19" applyFont="true" applyBorder="true" applyAlignment="tru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center" vertical="bottom" textRotation="0" wrapText="false" indent="0" shrinkToFit="false"/>
      <protection locked="true" hidden="false"/>
    </xf>
    <xf numFmtId="167" fontId="20" fillId="16" borderId="23" xfId="16" applyFont="true" applyBorder="true" applyAlignment="true" applyProtection="true">
      <alignment horizontal="general" vertical="bottom" textRotation="0" wrapText="false" indent="0" shrinkToFit="false"/>
      <protection locked="true" hidden="false"/>
    </xf>
    <xf numFmtId="169" fontId="0" fillId="0" borderId="32" xfId="19" applyFont="true" applyBorder="true" applyAlignment="tru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9" fontId="20" fillId="16" borderId="29" xfId="19" applyFont="true" applyBorder="true" applyAlignment="true" applyProtection="true">
      <alignment horizontal="general" vertical="bottom" textRotation="0" wrapText="false" indent="0" shrinkToFit="false"/>
      <protection locked="true" hidden="false"/>
    </xf>
    <xf numFmtId="164" fontId="23" fillId="8" borderId="49" xfId="0" applyFont="true" applyBorder="true" applyAlignment="true" applyProtection="true">
      <alignment horizontal="center" vertical="bottom" textRotation="0" wrapText="false" indent="0" shrinkToFit="false"/>
      <protection locked="true" hidden="false"/>
    </xf>
    <xf numFmtId="167" fontId="20" fillId="8" borderId="50" xfId="16" applyFont="true" applyBorder="true" applyAlignment="true" applyProtection="true">
      <alignment horizontal="general" vertical="bottom" textRotation="0" wrapText="false" indent="0" shrinkToFit="false"/>
      <protection locked="true" hidden="false"/>
    </xf>
    <xf numFmtId="169" fontId="20" fillId="0" borderId="51"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8" fillId="0" borderId="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tru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9" fillId="0" borderId="52" xfId="0" applyFont="true" applyBorder="true" applyAlignment="true" applyProtection="true">
      <alignment horizontal="center" vertical="bottom" textRotation="0" wrapText="fals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tru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true"/>
      <protection locked="true" hidden="false"/>
    </xf>
    <xf numFmtId="166" fontId="20" fillId="0" borderId="18" xfId="16" applyFont="true" applyBorder="true" applyAlignment="true" applyProtection="true">
      <alignment horizontal="general" vertical="bottom" textRotation="0" wrapText="false" indent="0" shrinkToFit="false"/>
      <protection locked="true" hidden="false"/>
    </xf>
    <xf numFmtId="166" fontId="20" fillId="0" borderId="53" xfId="16" applyFont="true" applyBorder="true" applyAlignment="true" applyProtection="true">
      <alignment horizontal="general" vertical="bottom" textRotation="0" wrapText="false" indent="0" shrinkToFit="false"/>
      <protection locked="true" hidden="false"/>
    </xf>
    <xf numFmtId="169" fontId="20" fillId="0" borderId="54" xfId="19" applyFont="true" applyBorder="true" applyAlignment="true" applyProtection="true">
      <alignment horizontal="general" vertical="bottom" textRotation="0" wrapText="false" indent="0" shrinkToFit="false"/>
      <protection locked="true" hidden="false"/>
    </xf>
    <xf numFmtId="164" fontId="23" fillId="7" borderId="20" xfId="0" applyFont="true" applyBorder="true" applyAlignment="true" applyProtection="true">
      <alignment horizontal="center" vertical="bottom" textRotation="0" wrapText="false" indent="0" shrinkToFit="true"/>
      <protection locked="true" hidden="false"/>
    </xf>
    <xf numFmtId="166" fontId="20" fillId="7" borderId="21" xfId="16" applyFont="true" applyBorder="true" applyAlignment="true" applyProtection="true">
      <alignment horizontal="general" vertical="bottom" textRotation="0" wrapText="false" indent="0" shrinkToFit="false"/>
      <protection locked="true" hidden="false"/>
    </xf>
    <xf numFmtId="164" fontId="20" fillId="0" borderId="0"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true"/>
      <protection locked="true" hidden="false"/>
    </xf>
    <xf numFmtId="166" fontId="20" fillId="0" borderId="23" xfId="16" applyFont="true" applyBorder="true" applyAlignment="true" applyProtection="true">
      <alignment horizontal="general" vertical="bottom" textRotation="0" wrapText="false" indent="0" shrinkToFit="false"/>
      <protection locked="true" hidden="false"/>
    </xf>
    <xf numFmtId="169" fontId="20" fillId="0" borderId="55"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true"/>
      <protection locked="true" hidden="false"/>
    </xf>
    <xf numFmtId="169" fontId="20" fillId="0" borderId="26" xfId="19" applyFont="true" applyBorder="true" applyAlignment="true" applyProtection="true">
      <alignment horizontal="general" vertical="bottom" textRotation="0" wrapText="false" indent="0" shrinkToFit="false"/>
      <protection locked="true" hidden="false"/>
    </xf>
    <xf numFmtId="164" fontId="23" fillId="7" borderId="22" xfId="0" applyFont="true" applyBorder="true" applyAlignment="true" applyProtection="true">
      <alignment horizontal="center" vertical="bottom" textRotation="0" wrapText="false" indent="0" shrinkToFit="true"/>
      <protection locked="true" hidden="false"/>
    </xf>
    <xf numFmtId="166" fontId="20" fillId="7" borderId="23" xfId="16" applyFont="true" applyBorder="true" applyAlignment="tru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true"/>
      <protection locked="true" hidden="false"/>
    </xf>
    <xf numFmtId="166" fontId="20" fillId="0" borderId="21" xfId="16" applyFont="true" applyBorder="true" applyAlignment="true" applyProtection="true">
      <alignment horizontal="general" vertical="bottom" textRotation="0" wrapText="false" indent="0" shrinkToFit="false"/>
      <protection locked="true" hidden="false"/>
    </xf>
    <xf numFmtId="164" fontId="23" fillId="7" borderId="27" xfId="0" applyFont="true" applyBorder="true" applyAlignment="true" applyProtection="true">
      <alignment horizontal="center" vertical="bottom" textRotation="0" wrapText="false" indent="0" shrinkToFit="true"/>
      <protection locked="true" hidden="false"/>
    </xf>
    <xf numFmtId="169" fontId="20" fillId="7" borderId="56" xfId="19" applyFont="true" applyBorder="true" applyAlignment="true" applyProtection="true">
      <alignment horizontal="general" vertical="bottom" textRotation="0" wrapText="false" indent="0" shrinkToFit="false"/>
      <protection locked="true" hidden="false"/>
    </xf>
    <xf numFmtId="164" fontId="23" fillId="18" borderId="20" xfId="0" applyFont="true" applyBorder="true" applyAlignment="true" applyProtection="true">
      <alignment horizontal="center" vertical="bottom" textRotation="0" wrapText="false" indent="0" shrinkToFit="true"/>
      <protection locked="true" hidden="false"/>
    </xf>
    <xf numFmtId="166" fontId="20" fillId="18" borderId="21" xfId="16" applyFont="true" applyBorder="true" applyAlignment="true" applyProtection="true">
      <alignment horizontal="general" vertical="bottom" textRotation="0" wrapText="false" indent="0" shrinkToFit="false"/>
      <protection locked="true" hidden="false"/>
    </xf>
    <xf numFmtId="166" fontId="20" fillId="18" borderId="53" xfId="16" applyFont="true" applyBorder="true" applyAlignment="true" applyProtection="true">
      <alignment horizontal="general" vertical="bottom" textRotation="0" wrapText="false" indent="0" shrinkToFit="false"/>
      <protection locked="true" hidden="false"/>
    </xf>
    <xf numFmtId="169" fontId="20" fillId="18" borderId="54"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true"/>
      <protection locked="true" hidden="false"/>
    </xf>
    <xf numFmtId="164" fontId="23" fillId="18" borderId="22" xfId="0" applyFont="true" applyBorder="true" applyAlignment="true" applyProtection="true">
      <alignment horizontal="center" vertical="bottom" textRotation="0" wrapText="false" indent="0" shrinkToFit="true"/>
      <protection locked="true" hidden="false"/>
    </xf>
    <xf numFmtId="166" fontId="20" fillId="18" borderId="23" xfId="16" applyFont="true" applyBorder="true" applyAlignment="true" applyProtection="true">
      <alignment horizontal="general" vertical="bottom" textRotation="0" wrapText="false" indent="0" shrinkToFit="false"/>
      <protection locked="true" hidden="false"/>
    </xf>
    <xf numFmtId="169" fontId="20" fillId="18" borderId="57"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true"/>
      <protection locked="true" hidden="false"/>
    </xf>
    <xf numFmtId="164" fontId="23" fillId="18" borderId="24" xfId="0" applyFont="true" applyBorder="true" applyAlignment="true" applyProtection="true">
      <alignment horizontal="center" vertical="bottom" textRotation="0" wrapText="false" indent="0" shrinkToFit="true"/>
      <protection locked="true" hidden="false"/>
    </xf>
    <xf numFmtId="169" fontId="20" fillId="18" borderId="58"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true"/>
      <protection locked="true" hidden="false"/>
    </xf>
    <xf numFmtId="164" fontId="23" fillId="0" borderId="20" xfId="0" applyFont="true" applyBorder="true" applyAlignment="true" applyProtection="true">
      <alignment horizontal="center" vertical="bottom" textRotation="0" wrapText="false" indent="0" shrinkToFit="true"/>
      <protection locked="true" hidden="false"/>
    </xf>
    <xf numFmtId="164" fontId="23" fillId="0" borderId="28" xfId="0" applyFont="true" applyBorder="true" applyAlignment="true" applyProtection="true">
      <alignment horizontal="center" vertical="bottom" textRotation="0" wrapText="false" indent="0" shrinkToFit="true"/>
      <protection locked="true" hidden="false"/>
    </xf>
    <xf numFmtId="169" fontId="20" fillId="16" borderId="56" xfId="19" applyFont="true" applyBorder="true" applyAlignment="true" applyProtection="true">
      <alignment horizontal="general" vertical="bottom" textRotation="0" wrapText="false" indent="0" shrinkToFit="false"/>
      <protection locked="true" hidden="false"/>
    </xf>
    <xf numFmtId="169" fontId="20" fillId="0" borderId="58" xfId="19" applyFont="true" applyBorder="true" applyAlignment="true" applyProtection="true">
      <alignment horizontal="general" vertical="bottom" textRotation="0" wrapText="false" indent="0" shrinkToFit="false"/>
      <protection locked="true" hidden="false"/>
    </xf>
    <xf numFmtId="164" fontId="23" fillId="7" borderId="21" xfId="0" applyFont="true" applyBorder="true" applyAlignment="true" applyProtection="true">
      <alignment horizontal="center" vertical="bottom" textRotation="0" wrapText="false" indent="0" shrinkToFit="true"/>
      <protection locked="true" hidden="false"/>
    </xf>
    <xf numFmtId="164" fontId="23" fillId="0" borderId="33" xfId="0" applyFont="true" applyBorder="true" applyAlignment="true" applyProtection="true">
      <alignment horizontal="center" vertical="bottom" textRotation="0" wrapText="false" indent="0" shrinkToFit="true"/>
      <protection locked="true" hidden="false"/>
    </xf>
    <xf numFmtId="166" fontId="20" fillId="0" borderId="17" xfId="16" applyFont="true" applyBorder="true" applyAlignment="true" applyProtection="true">
      <alignment horizontal="general" vertical="bottom" textRotation="0" wrapText="false" indent="0" shrinkToFit="false"/>
      <protection locked="true" hidden="false"/>
    </xf>
    <xf numFmtId="164" fontId="23" fillId="7" borderId="23" xfId="0" applyFont="true" applyBorder="true" applyAlignment="true" applyProtection="true">
      <alignment horizontal="center" vertical="bottom" textRotation="0" wrapText="false" indent="0" shrinkToFit="true"/>
      <protection locked="true" hidden="false"/>
    </xf>
    <xf numFmtId="164" fontId="23" fillId="0" borderId="36" xfId="0" applyFont="true" applyBorder="true" applyAlignment="true" applyProtection="true">
      <alignment horizontal="center" vertical="bottom" textRotation="0" wrapText="false" indent="0" shrinkToFit="true"/>
      <protection locked="true" hidden="false"/>
    </xf>
    <xf numFmtId="166" fontId="20" fillId="0" borderId="44" xfId="16" applyFont="true" applyBorder="true" applyAlignment="true" applyProtection="true">
      <alignment horizontal="general" vertical="bottom" textRotation="0" wrapText="false" indent="0" shrinkToFit="false"/>
      <protection locked="true" hidden="false"/>
    </xf>
    <xf numFmtId="164" fontId="23" fillId="18" borderId="38" xfId="0" applyFont="true" applyBorder="true" applyAlignment="true" applyProtection="true">
      <alignment horizontal="center" vertical="bottom" textRotation="0" wrapText="false" indent="0" shrinkToFit="true"/>
      <protection locked="true" hidden="false"/>
    </xf>
    <xf numFmtId="166" fontId="20" fillId="18" borderId="39" xfId="16" applyFont="true" applyBorder="true" applyAlignment="true" applyProtection="true">
      <alignment horizontal="general" vertical="bottom" textRotation="0" wrapText="false" indent="0" shrinkToFit="false"/>
      <protection locked="true" hidden="false"/>
    </xf>
    <xf numFmtId="166" fontId="20" fillId="18" borderId="40" xfId="16" applyFont="true" applyBorder="true" applyAlignment="true" applyProtection="true">
      <alignment horizontal="general" vertical="bottom" textRotation="0" wrapText="false" indent="0" shrinkToFit="false"/>
      <protection locked="true" hidden="false"/>
    </xf>
    <xf numFmtId="169" fontId="20" fillId="18" borderId="30" xfId="19" applyFont="true" applyBorder="true" applyAlignment="true" applyProtection="true">
      <alignment horizontal="general" vertical="bottom" textRotation="0" wrapText="false" indent="0" shrinkToFit="false"/>
      <protection locked="true" hidden="false"/>
    </xf>
    <xf numFmtId="164" fontId="23" fillId="7" borderId="28" xfId="0" applyFont="true" applyBorder="true" applyAlignment="true" applyProtection="true">
      <alignment horizontal="center" vertical="bottom" textRotation="0" wrapText="false" indent="0" shrinkToFit="true"/>
      <protection locked="true" hidden="false"/>
    </xf>
    <xf numFmtId="169" fontId="20" fillId="18" borderId="55" xfId="19" applyFont="true" applyBorder="true" applyAlignment="true" applyProtection="true">
      <alignment horizontal="general" vertical="bottom" textRotation="0" wrapText="false" indent="0" shrinkToFit="false"/>
      <protection locked="true" hidden="false"/>
    </xf>
    <xf numFmtId="164" fontId="23" fillId="18" borderId="27" xfId="0" applyFont="true" applyBorder="true" applyAlignment="true" applyProtection="true">
      <alignment horizontal="center" vertical="bottom" textRotation="0" wrapText="false" indent="0" shrinkToFit="true"/>
      <protection locked="true" hidden="false"/>
    </xf>
    <xf numFmtId="169" fontId="20" fillId="18" borderId="26" xfId="19" applyFont="true" applyBorder="true" applyAlignment="true" applyProtection="true">
      <alignment horizontal="general" vertical="bottom" textRotation="0" wrapText="false" indent="0" shrinkToFit="false"/>
      <protection locked="true" hidden="false"/>
    </xf>
    <xf numFmtId="166" fontId="20" fillId="0" borderId="40" xfId="16" applyFont="true" applyBorder="true" applyAlignment="true" applyProtection="true">
      <alignment horizontal="general" vertical="bottom" textRotation="0" wrapText="false" indent="0" shrinkToFit="false"/>
      <protection locked="true" hidden="false"/>
    </xf>
    <xf numFmtId="169" fontId="20" fillId="0" borderId="30" xfId="19"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true"/>
      <protection locked="true" hidden="false"/>
    </xf>
    <xf numFmtId="164" fontId="23" fillId="0" borderId="20" xfId="0" applyFont="true" applyBorder="true" applyAlignment="true" applyProtection="true">
      <alignment horizontal="center" vertical="bottom" textRotation="0" wrapText="false" indent="0" shrinkToFit="true"/>
      <protection locked="true" hidden="false"/>
    </xf>
    <xf numFmtId="164" fontId="23" fillId="0" borderId="27" xfId="0" applyFont="true" applyBorder="true" applyAlignment="true" applyProtection="true">
      <alignment horizontal="center" vertical="bottom" textRotation="0" wrapText="false" indent="0" shrinkToFit="true"/>
      <protection locked="true" hidden="false"/>
    </xf>
    <xf numFmtId="169" fontId="20" fillId="0" borderId="57" xfId="19" applyFont="true" applyBorder="true" applyAlignment="true" applyProtection="true">
      <alignment horizontal="general" vertical="bottom" textRotation="0" wrapText="false" indent="0" shrinkToFit="false"/>
      <protection locked="true" hidden="false"/>
    </xf>
    <xf numFmtId="169" fontId="20" fillId="18" borderId="56" xfId="19" applyFont="true" applyBorder="true" applyAlignment="true" applyProtection="true">
      <alignment horizontal="general" vertical="bottom" textRotation="0" wrapText="false" indent="0" shrinkToFit="false"/>
      <protection locked="true" hidden="false"/>
    </xf>
    <xf numFmtId="164" fontId="23" fillId="7" borderId="37" xfId="0" applyFont="true" applyBorder="true" applyAlignment="true" applyProtection="true">
      <alignment horizontal="center" vertical="bottom" textRotation="0" wrapText="false" indent="0" shrinkToFit="true"/>
      <protection locked="true" hidden="false"/>
    </xf>
    <xf numFmtId="164" fontId="24" fillId="0" borderId="20" xfId="0" applyFont="true" applyBorder="true" applyAlignment="true" applyProtection="true">
      <alignment horizontal="center" vertical="bottom" textRotation="0" wrapText="false" indent="0" shrinkToFit="true"/>
      <protection locked="true" hidden="false"/>
    </xf>
    <xf numFmtId="166" fontId="20" fillId="0" borderId="39" xfId="16" applyFont="true" applyBorder="true" applyAlignment="true" applyProtection="true">
      <alignment horizontal="general" vertical="bottom" textRotation="0" wrapText="false" indent="0" shrinkToFit="false"/>
      <protection locked="true" hidden="false"/>
    </xf>
    <xf numFmtId="169" fontId="20" fillId="0" borderId="19" xfId="19"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center" vertical="bottom" textRotation="0" wrapText="false" indent="0" shrinkToFit="true"/>
      <protection locked="true" hidden="false"/>
    </xf>
    <xf numFmtId="164" fontId="23" fillId="0" borderId="59" xfId="0" applyFont="true" applyBorder="true" applyAlignment="true" applyProtection="true">
      <alignment horizontal="center" vertical="bottom" textRotation="0" wrapText="false" indent="0" shrinkToFit="true"/>
      <protection locked="true" hidden="false"/>
    </xf>
    <xf numFmtId="166" fontId="20" fillId="18" borderId="52" xfId="16" applyFont="true" applyBorder="true" applyAlignment="true" applyProtection="true">
      <alignment horizontal="general" vertical="bottom" textRotation="0" wrapText="false" indent="0" shrinkToFit="false"/>
      <protection locked="true" hidden="false"/>
    </xf>
    <xf numFmtId="169" fontId="20" fillId="18" borderId="60" xfId="19" applyFont="true" applyBorder="true" applyAlignment="true" applyProtection="true">
      <alignment horizontal="general" vertical="bottom" textRotation="0" wrapText="false" indent="0" shrinkToFit="false"/>
      <protection locked="true" hidden="false"/>
    </xf>
    <xf numFmtId="164" fontId="23" fillId="7" borderId="42" xfId="0" applyFont="true" applyBorder="true" applyAlignment="true" applyProtection="true">
      <alignment horizontal="center" vertical="bottom" textRotation="0" wrapText="false" indent="0" shrinkToFit="true"/>
      <protection locked="true" hidden="false"/>
    </xf>
    <xf numFmtId="164" fontId="23" fillId="7" borderId="33" xfId="0" applyFont="true" applyBorder="true" applyAlignment="true" applyProtection="true">
      <alignment horizontal="center" vertical="bottom" textRotation="0" wrapText="false" indent="0" shrinkToFit="true"/>
      <protection locked="true" hidden="false"/>
    </xf>
    <xf numFmtId="166" fontId="20" fillId="7" borderId="34" xfId="16" applyFont="true" applyBorder="true" applyAlignment="true" applyProtection="true">
      <alignment horizontal="general" vertical="bottom" textRotation="0" wrapText="false" indent="0" shrinkToFit="false"/>
      <protection locked="true" hidden="false"/>
    </xf>
    <xf numFmtId="169" fontId="20" fillId="7" borderId="54" xfId="19" applyFont="true" applyBorder="true" applyAlignment="true" applyProtection="true">
      <alignment horizontal="general" vertical="bottom" textRotation="0" wrapText="false" indent="0" shrinkToFit="false"/>
      <protection locked="true" hidden="false"/>
    </xf>
    <xf numFmtId="169" fontId="20" fillId="7" borderId="45" xfId="19"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true"/>
      <protection locked="true" hidden="false"/>
    </xf>
    <xf numFmtId="169" fontId="20" fillId="0" borderId="56" xfId="19" applyFont="true" applyBorder="true" applyAlignment="true" applyProtection="true">
      <alignment horizontal="general" vertical="bottom" textRotation="0" wrapText="false" indent="0" shrinkToFit="false"/>
      <protection locked="true" hidden="false"/>
    </xf>
    <xf numFmtId="164" fontId="24" fillId="18" borderId="20" xfId="0" applyFont="true" applyBorder="true" applyAlignment="true" applyProtection="true">
      <alignment horizontal="center" vertical="bottom" textRotation="0" wrapText="false" indent="0" shrinkToFit="true"/>
      <protection locked="true" hidden="false"/>
    </xf>
    <xf numFmtId="169" fontId="20" fillId="18" borderId="19" xfId="19" applyFont="true" applyBorder="true" applyAlignment="true" applyProtection="true">
      <alignment horizontal="general" vertical="bottom" textRotation="0" wrapText="false" indent="0" shrinkToFit="false"/>
      <protection locked="true" hidden="false"/>
    </xf>
    <xf numFmtId="164" fontId="23" fillId="18" borderId="59" xfId="0" applyFont="true" applyBorder="true" applyAlignment="true" applyProtection="true">
      <alignment horizontal="center" vertical="bottom" textRotation="0" wrapText="false" indent="0" shrinkToFit="true"/>
      <protection locked="true" hidden="false"/>
    </xf>
    <xf numFmtId="166" fontId="20" fillId="18" borderId="61" xfId="16" applyFont="true" applyBorder="true" applyAlignment="true" applyProtection="true">
      <alignment horizontal="general" vertical="bottom" textRotation="0" wrapText="false" indent="0" shrinkToFit="false"/>
      <protection locked="true" hidden="false"/>
    </xf>
    <xf numFmtId="164" fontId="23" fillId="18" borderId="36" xfId="0" applyFont="true" applyBorder="true" applyAlignment="true" applyProtection="true">
      <alignment horizontal="center" vertical="bottom" textRotation="0" wrapText="false" indent="0" shrinkToFit="true"/>
      <protection locked="true" hidden="false"/>
    </xf>
    <xf numFmtId="166" fontId="20" fillId="18" borderId="44" xfId="16" applyFont="true" applyBorder="true" applyAlignment="true" applyProtection="true">
      <alignment horizontal="general" vertical="bottom" textRotation="0" wrapText="false" indent="0" shrinkToFit="false"/>
      <protection locked="true" hidden="false"/>
    </xf>
    <xf numFmtId="164" fontId="23" fillId="7" borderId="25" xfId="0" applyFont="true" applyBorder="true" applyAlignment="true" applyProtection="true">
      <alignment horizontal="center" vertical="bottom" textRotation="0" wrapText="false" indent="0" shrinkToFit="true"/>
      <protection locked="true" hidden="false"/>
    </xf>
    <xf numFmtId="169" fontId="20" fillId="7" borderId="58" xfId="19" applyFont="true" applyBorder="true" applyAlignment="true" applyProtection="true">
      <alignment horizontal="general"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true"/>
      <protection locked="true" hidden="false"/>
    </xf>
    <xf numFmtId="164" fontId="23" fillId="0" borderId="25" xfId="0" applyFont="true" applyBorder="true" applyAlignment="true" applyProtection="true">
      <alignment horizontal="center" vertical="bottom" textRotation="0" wrapText="false" indent="0" shrinkToFit="true"/>
      <protection locked="true" hidden="false"/>
    </xf>
    <xf numFmtId="164" fontId="20" fillId="0" borderId="62" xfId="0" applyFont="true" applyBorder="true" applyAlignment="false" applyProtection="false">
      <alignment horizontal="general" vertical="bottom" textRotation="0" wrapText="false" indent="0" shrinkToFit="false"/>
      <protection locked="true" hidden="false"/>
    </xf>
    <xf numFmtId="164" fontId="23" fillId="8" borderId="49" xfId="0" applyFont="true" applyBorder="true" applyAlignment="true" applyProtection="true">
      <alignment horizontal="center" vertical="bottom" textRotation="0" wrapText="false" indent="0" shrinkToFit="true"/>
      <protection locked="true" hidden="false"/>
    </xf>
    <xf numFmtId="170" fontId="20" fillId="8" borderId="51"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63" xfId="0" applyFont="true" applyBorder="true" applyAlignment="true" applyProtection="true">
      <alignment horizontal="center" vertical="bottom" textRotation="0" wrapText="false" indent="0" shrinkToFit="false"/>
      <protection locked="true" hidden="false"/>
    </xf>
    <xf numFmtId="165" fontId="20" fillId="0" borderId="64" xfId="16" applyFont="true" applyBorder="true" applyAlignment="true" applyProtection="true">
      <alignment horizontal="general" vertical="bottom" textRotation="0" wrapText="false" indent="0" shrinkToFit="false"/>
      <protection locked="false" hidden="false"/>
    </xf>
    <xf numFmtId="165" fontId="20" fillId="0" borderId="64" xfId="16" applyFont="true" applyBorder="true" applyAlignment="true" applyProtection="true">
      <alignment horizontal="general" vertical="bottom" textRotation="0" wrapText="false" indent="0" shrinkToFit="false"/>
      <protection locked="true" hidden="false"/>
    </xf>
    <xf numFmtId="169" fontId="20" fillId="0" borderId="64"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良い 2" xfId="86"/>
    <cellStyle name="良い 3" xfId="87"/>
    <cellStyle name="見出し 1 2" xfId="88"/>
    <cellStyle name="見出し 1 3" xfId="89"/>
    <cellStyle name="見出し 2 2" xfId="90"/>
    <cellStyle name="見出し 2 3" xfId="91"/>
    <cellStyle name="見出し 3 2" xfId="92"/>
    <cellStyle name="見出し 3 3" xfId="93"/>
    <cellStyle name="見出し 4 2" xfId="94"/>
    <cellStyle name="見出し 4 3" xfId="95"/>
    <cellStyle name="計算 2" xfId="96"/>
    <cellStyle name="計算 3" xfId="97"/>
    <cellStyle name="説明文 2" xfId="98"/>
    <cellStyle name="説明文 3" xfId="99"/>
    <cellStyle name="警告文 2" xfId="100"/>
    <cellStyle name="警告文 3" xfId="101"/>
    <cellStyle name="集計 2" xfId="102"/>
    <cellStyle name="集計 3" xfId="1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true" showRowColHeaders="true" showZeros="true" rightToLeft="false" tabSelected="true" showOutlineSymbols="true" defaultGridColor="true" view="normal" topLeftCell="A13" colorId="64" zoomScale="125" zoomScaleNormal="125" zoomScalePageLayoutView="100" workbookViewId="0">
      <selection pane="topLeft" activeCell="L8" activeCellId="0" sqref="L8"/>
    </sheetView>
  </sheetViews>
  <sheetFormatPr defaultColWidth="8.9921875" defaultRowHeight="12.75" zeroHeight="false" outlineLevelRow="0" outlineLevelCol="0"/>
  <cols>
    <col collapsed="false" customWidth="true" hidden="false" outlineLevel="0" max="1" min="1" style="1" width="15.99"/>
    <col collapsed="false" customWidth="true" hidden="false" outlineLevel="0" max="2" min="2" style="1" width="8.36"/>
    <col collapsed="false" customWidth="true" hidden="false" outlineLevel="0" max="3" min="3" style="1" width="8.49"/>
    <col collapsed="false" customWidth="true" hidden="false" outlineLevel="0" max="4" min="4" style="1" width="9.12"/>
    <col collapsed="false" customWidth="true" hidden="false" outlineLevel="0" max="5" min="5" style="2" width="7.37"/>
    <col collapsed="false" customWidth="true" hidden="false" outlineLevel="0" max="6" min="6" style="1" width="15.99"/>
    <col collapsed="false" customWidth="true" hidden="false" outlineLevel="0" max="7" min="7" style="1" width="8.36"/>
    <col collapsed="false" customWidth="true" hidden="false" outlineLevel="0" max="8" min="8" style="3" width="8.36"/>
    <col collapsed="false" customWidth="true" hidden="false" outlineLevel="0" max="9" min="9" style="1" width="9.12"/>
    <col collapsed="false" customWidth="true" hidden="false" outlineLevel="0" max="10" min="10" style="1" width="7.75"/>
    <col collapsed="false" customWidth="false" hidden="false" outlineLevel="0" max="257" min="11" style="1" width="8.99"/>
  </cols>
  <sheetData>
    <row r="1" s="5" customFormat="true" ht="18.75" hidden="false" customHeight="true" outlineLevel="0" collapsed="false">
      <c r="A1" s="4" t="s">
        <v>0</v>
      </c>
      <c r="B1" s="4"/>
      <c r="C1" s="4"/>
      <c r="D1" s="4"/>
      <c r="E1" s="4"/>
      <c r="F1" s="4"/>
      <c r="G1" s="4"/>
      <c r="H1" s="4"/>
      <c r="I1" s="4"/>
      <c r="J1" s="4"/>
    </row>
    <row r="2" customFormat="false" ht="13.5" hidden="false" customHeight="true" outlineLevel="0" collapsed="false">
      <c r="A2" s="6" t="s">
        <v>1</v>
      </c>
      <c r="B2" s="7" t="s">
        <v>2</v>
      </c>
      <c r="C2" s="7" t="s">
        <v>3</v>
      </c>
      <c r="D2" s="8" t="s">
        <v>4</v>
      </c>
      <c r="E2" s="9" t="s">
        <v>5</v>
      </c>
      <c r="F2" s="10" t="s">
        <v>1</v>
      </c>
      <c r="G2" s="7" t="s">
        <v>2</v>
      </c>
      <c r="H2" s="11" t="s">
        <v>3</v>
      </c>
      <c r="I2" s="7" t="s">
        <v>4</v>
      </c>
      <c r="J2" s="12" t="s">
        <v>6</v>
      </c>
    </row>
    <row r="3" customFormat="false" ht="13.5" hidden="false" customHeight="true" outlineLevel="0" collapsed="false">
      <c r="A3" s="13" t="s">
        <v>7</v>
      </c>
      <c r="B3" s="14" t="n">
        <v>52175</v>
      </c>
      <c r="C3" s="14" t="n">
        <v>51998</v>
      </c>
      <c r="D3" s="15" t="n">
        <f aca="false">SUM(B3:C3)</f>
        <v>104173</v>
      </c>
      <c r="E3" s="16" t="n">
        <f aca="false">D3/$I$70</f>
        <v>0.0954487022667154</v>
      </c>
      <c r="F3" s="17" t="s">
        <v>8</v>
      </c>
      <c r="G3" s="18" t="n">
        <v>6188</v>
      </c>
      <c r="H3" s="18" t="n">
        <v>5882</v>
      </c>
      <c r="I3" s="19" t="n">
        <f aca="false">SUM(G3:H3)</f>
        <v>12070</v>
      </c>
      <c r="J3" s="20" t="n">
        <f aca="false">I3/$I$70</f>
        <v>0.0110591596321432</v>
      </c>
    </row>
    <row r="4" customFormat="false" ht="13.5" hidden="false" customHeight="true" outlineLevel="0" collapsed="false">
      <c r="A4" s="21" t="s">
        <v>9</v>
      </c>
      <c r="B4" s="22" t="n">
        <v>1022</v>
      </c>
      <c r="C4" s="22" t="n">
        <v>872</v>
      </c>
      <c r="D4" s="23" t="n">
        <f aca="false">SUM(B4:C4)</f>
        <v>1894</v>
      </c>
      <c r="E4" s="16" t="n">
        <f aca="false">D4/$I$70</f>
        <v>0.00173538097293117</v>
      </c>
      <c r="F4" s="24" t="s">
        <v>10</v>
      </c>
      <c r="G4" s="22" t="n">
        <v>2168</v>
      </c>
      <c r="H4" s="22" t="n">
        <v>2025</v>
      </c>
      <c r="I4" s="23" t="n">
        <f aca="false">SUM(G4:H4)</f>
        <v>4193</v>
      </c>
      <c r="J4" s="16" t="n">
        <f aca="false">I4/$I$70</f>
        <v>0.00384184393849018</v>
      </c>
    </row>
    <row r="5" customFormat="false" ht="13.5" hidden="false" customHeight="true" outlineLevel="0" collapsed="false">
      <c r="A5" s="21" t="s">
        <v>11</v>
      </c>
      <c r="B5" s="22" t="n">
        <v>216</v>
      </c>
      <c r="C5" s="22" t="n">
        <v>160</v>
      </c>
      <c r="D5" s="23" t="n">
        <f aca="false">SUM(B5:C5)</f>
        <v>376</v>
      </c>
      <c r="E5" s="16" t="n">
        <f aca="false">D5/$I$70</f>
        <v>0.000344510689452017</v>
      </c>
      <c r="F5" s="24" t="s">
        <v>12</v>
      </c>
      <c r="G5" s="22" t="n">
        <v>1150</v>
      </c>
      <c r="H5" s="22" t="n">
        <v>1063</v>
      </c>
      <c r="I5" s="23" t="n">
        <f aca="false">SUM(G5:H5)</f>
        <v>2213</v>
      </c>
      <c r="J5" s="16" t="n">
        <f aca="false">I5/$I$70</f>
        <v>0.0020276653078652</v>
      </c>
    </row>
    <row r="6" customFormat="false" ht="13.5" hidden="false" customHeight="true" outlineLevel="0" collapsed="false">
      <c r="A6" s="21" t="s">
        <v>13</v>
      </c>
      <c r="B6" s="22" t="n">
        <v>118</v>
      </c>
      <c r="C6" s="22" t="n">
        <v>101</v>
      </c>
      <c r="D6" s="23" t="n">
        <f aca="false">SUM(B6:C6)</f>
        <v>219</v>
      </c>
      <c r="E6" s="16" t="n">
        <f aca="false">D6/$I$70</f>
        <v>0.000200659151569127</v>
      </c>
      <c r="F6" s="25" t="s">
        <v>14</v>
      </c>
      <c r="G6" s="26" t="n">
        <v>2660</v>
      </c>
      <c r="H6" s="26" t="n">
        <v>2538</v>
      </c>
      <c r="I6" s="27" t="n">
        <f aca="false">SUM(G6:H6)</f>
        <v>5198</v>
      </c>
      <c r="J6" s="20" t="n">
        <f aca="false">I6/$I$70</f>
        <v>0.00476267703130741</v>
      </c>
    </row>
    <row r="7" customFormat="false" ht="13.5" hidden="false" customHeight="true" outlineLevel="0" collapsed="false">
      <c r="A7" s="28" t="s">
        <v>15</v>
      </c>
      <c r="B7" s="29" t="n">
        <v>53531</v>
      </c>
      <c r="C7" s="29" t="n">
        <v>53131</v>
      </c>
      <c r="D7" s="30" t="n">
        <f aca="false">SUM(B7:C7)</f>
        <v>106662</v>
      </c>
      <c r="E7" s="31" t="n">
        <f aca="false">D7/$I$70</f>
        <v>0.0977292530806677</v>
      </c>
      <c r="F7" s="32" t="s">
        <v>16</v>
      </c>
      <c r="G7" s="33" t="n">
        <f aca="false">SUM(G3:G6)</f>
        <v>12166</v>
      </c>
      <c r="H7" s="33" t="n">
        <f aca="false">SUM(H3:H6)</f>
        <v>11508</v>
      </c>
      <c r="I7" s="33" t="n">
        <f aca="false">SUM(I3:I6)</f>
        <v>23674</v>
      </c>
      <c r="J7" s="34" t="n">
        <f aca="false">I7/$I$70</f>
        <v>0.021691345909806</v>
      </c>
    </row>
    <row r="8" customFormat="false" ht="13.5" hidden="false" customHeight="true" outlineLevel="0" collapsed="false">
      <c r="A8" s="35" t="s">
        <v>17</v>
      </c>
      <c r="B8" s="36" t="n">
        <v>57323</v>
      </c>
      <c r="C8" s="36" t="n">
        <v>56458</v>
      </c>
      <c r="D8" s="37" t="n">
        <f aca="false">SUM(B8:C8)</f>
        <v>113781</v>
      </c>
      <c r="E8" s="38" t="n">
        <f aca="false">D8/$I$70</f>
        <v>0.104252049884415</v>
      </c>
      <c r="F8" s="39" t="s">
        <v>18</v>
      </c>
      <c r="G8" s="40" t="n">
        <v>21259</v>
      </c>
      <c r="H8" s="40" t="n">
        <v>19931</v>
      </c>
      <c r="I8" s="41" t="n">
        <f aca="false">SUM(G8:H8)</f>
        <v>41190</v>
      </c>
      <c r="J8" s="42" t="n">
        <f aca="false">I8/$I$70</f>
        <v>0.0377404130280016</v>
      </c>
      <c r="L8" s="43"/>
    </row>
    <row r="9" customFormat="false" ht="13.5" hidden="false" customHeight="true" outlineLevel="0" collapsed="false">
      <c r="A9" s="44" t="s">
        <v>19</v>
      </c>
      <c r="B9" s="45" t="n">
        <v>3695</v>
      </c>
      <c r="C9" s="45" t="n">
        <v>3365</v>
      </c>
      <c r="D9" s="46" t="n">
        <f aca="false">SUM(B9:C9)</f>
        <v>7060</v>
      </c>
      <c r="E9" s="47" t="n">
        <f aca="false">D9/$I$70</f>
        <v>0.00646873794556181</v>
      </c>
      <c r="F9" s="48" t="s">
        <v>20</v>
      </c>
      <c r="G9" s="22" t="n">
        <v>1719</v>
      </c>
      <c r="H9" s="22" t="n">
        <v>1461</v>
      </c>
      <c r="I9" s="23" t="n">
        <f aca="false">SUM(G9:H9)</f>
        <v>3180</v>
      </c>
      <c r="J9" s="49" t="n">
        <f aca="false">I9/$I$70</f>
        <v>0.00291368083100376</v>
      </c>
    </row>
    <row r="10" customFormat="false" ht="13.5" hidden="false" customHeight="true" outlineLevel="0" collapsed="false">
      <c r="A10" s="44" t="s">
        <v>21</v>
      </c>
      <c r="B10" s="45" t="n">
        <v>5687</v>
      </c>
      <c r="C10" s="45" t="n">
        <v>5708</v>
      </c>
      <c r="D10" s="46" t="n">
        <f aca="false">SUM(B10:C10)</f>
        <v>11395</v>
      </c>
      <c r="E10" s="47" t="n">
        <f aca="false">D10/$I$70</f>
        <v>0.0104406896444302</v>
      </c>
      <c r="F10" s="48" t="s">
        <v>22</v>
      </c>
      <c r="G10" s="22" t="n">
        <v>1603</v>
      </c>
      <c r="H10" s="22" t="n">
        <v>1528</v>
      </c>
      <c r="I10" s="23" t="n">
        <f aca="false">SUM(G10:H10)</f>
        <v>3131</v>
      </c>
      <c r="J10" s="49" t="n">
        <f aca="false">I10/$I$70</f>
        <v>0.00286878449115496</v>
      </c>
    </row>
    <row r="11" customFormat="false" ht="13.5" hidden="false" customHeight="true" outlineLevel="0" collapsed="false">
      <c r="A11" s="44" t="s">
        <v>23</v>
      </c>
      <c r="B11" s="45" t="n">
        <v>2544</v>
      </c>
      <c r="C11" s="45" t="n">
        <v>2338</v>
      </c>
      <c r="D11" s="46" t="n">
        <f aca="false">SUM(B11:C11)</f>
        <v>4882</v>
      </c>
      <c r="E11" s="47" t="n">
        <f aca="false">D11/$I$70</f>
        <v>0.00447314145187433</v>
      </c>
      <c r="F11" s="48" t="s">
        <v>24</v>
      </c>
      <c r="G11" s="22" t="n">
        <v>13324</v>
      </c>
      <c r="H11" s="22" t="n">
        <v>13317</v>
      </c>
      <c r="I11" s="23" t="n">
        <f aca="false">SUM(G11:H11)</f>
        <v>26641</v>
      </c>
      <c r="J11" s="49" t="n">
        <f aca="false">I11/$I$70</f>
        <v>0.0244098651002425</v>
      </c>
    </row>
    <row r="12" customFormat="false" ht="13.5" hidden="false" customHeight="true" outlineLevel="0" collapsed="false">
      <c r="A12" s="50" t="s">
        <v>15</v>
      </c>
      <c r="B12" s="51" t="n">
        <v>69249</v>
      </c>
      <c r="C12" s="51" t="n">
        <v>67869</v>
      </c>
      <c r="D12" s="52" t="n">
        <f aca="false">SUM(B12:C12)</f>
        <v>137118</v>
      </c>
      <c r="E12" s="53" t="n">
        <f aca="false">D12/$I$70</f>
        <v>0.125634618926281</v>
      </c>
      <c r="F12" s="54" t="s">
        <v>25</v>
      </c>
      <c r="G12" s="22" t="n">
        <v>2849</v>
      </c>
      <c r="H12" s="22" t="n">
        <v>2934</v>
      </c>
      <c r="I12" s="23" t="n">
        <f aca="false">SUM(G12:H12)</f>
        <v>5783</v>
      </c>
      <c r="J12" s="49" t="n">
        <f aca="false">I12/$I$70</f>
        <v>0.00529868435399206</v>
      </c>
    </row>
    <row r="13" customFormat="false" ht="13.5" hidden="false" customHeight="true" outlineLevel="0" collapsed="false">
      <c r="A13" s="55" t="s">
        <v>26</v>
      </c>
      <c r="B13" s="40" t="n">
        <v>75239</v>
      </c>
      <c r="C13" s="40" t="n">
        <v>72995</v>
      </c>
      <c r="D13" s="41" t="n">
        <f aca="false">SUM(B13:C13)</f>
        <v>148234</v>
      </c>
      <c r="E13" s="16" t="n">
        <f aca="false">D13/$I$70</f>
        <v>0.135819674309123</v>
      </c>
      <c r="F13" s="56" t="s">
        <v>16</v>
      </c>
      <c r="G13" s="57" t="n">
        <v>40754</v>
      </c>
      <c r="H13" s="57" t="n">
        <v>39171</v>
      </c>
      <c r="I13" s="58" t="n">
        <f aca="false">SUM(G13:H13)</f>
        <v>79925</v>
      </c>
      <c r="J13" s="59" t="n">
        <f aca="false">I13/$I$70</f>
        <v>0.0732314278043949</v>
      </c>
    </row>
    <row r="14" customFormat="false" ht="13.5" hidden="false" customHeight="true" outlineLevel="0" collapsed="false">
      <c r="A14" s="28" t="s">
        <v>27</v>
      </c>
      <c r="B14" s="60" t="n">
        <v>3882</v>
      </c>
      <c r="C14" s="60" t="n">
        <v>3582</v>
      </c>
      <c r="D14" s="30" t="n">
        <f aca="false">SUM(B14:C14)</f>
        <v>7464</v>
      </c>
      <c r="E14" s="31" t="n">
        <f aca="false">D14/$I$70</f>
        <v>0.006838903686356</v>
      </c>
      <c r="F14" s="61" t="s">
        <v>28</v>
      </c>
      <c r="G14" s="18" t="n">
        <v>7137</v>
      </c>
      <c r="H14" s="18" t="n">
        <v>6868</v>
      </c>
      <c r="I14" s="19" t="n">
        <f aca="false">SUM(G14:H14)</f>
        <v>14005</v>
      </c>
      <c r="J14" s="20" t="n">
        <f aca="false">I14/$I$70</f>
        <v>0.012832106930254</v>
      </c>
    </row>
    <row r="15" customFormat="false" ht="13.5" hidden="false" customHeight="true" outlineLevel="0" collapsed="false">
      <c r="A15" s="62" t="s">
        <v>15</v>
      </c>
      <c r="B15" s="63" t="n">
        <v>79121</v>
      </c>
      <c r="C15" s="63" t="n">
        <v>76577</v>
      </c>
      <c r="D15" s="64" t="n">
        <f aca="false">SUM(B15:C15)</f>
        <v>155698</v>
      </c>
      <c r="E15" s="65" t="n">
        <f aca="false">D15/$I$70</f>
        <v>0.142658577995479</v>
      </c>
      <c r="F15" s="66" t="s">
        <v>29</v>
      </c>
      <c r="G15" s="26" t="n">
        <v>17357</v>
      </c>
      <c r="H15" s="26" t="n">
        <v>17227</v>
      </c>
      <c r="I15" s="27" t="n">
        <f aca="false">SUM(G15:H15)</f>
        <v>34584</v>
      </c>
      <c r="J15" s="20" t="n">
        <f aca="false">I15/$I$70</f>
        <v>0.0316876534149164</v>
      </c>
    </row>
    <row r="16" customFormat="false" ht="13.5" hidden="false" customHeight="true" outlineLevel="0" collapsed="false">
      <c r="A16" s="67" t="s">
        <v>16</v>
      </c>
      <c r="B16" s="68" t="n">
        <v>201901</v>
      </c>
      <c r="C16" s="68" t="n">
        <v>197577</v>
      </c>
      <c r="D16" s="69" t="n">
        <f aca="false">SUM(B16:C16)</f>
        <v>399478</v>
      </c>
      <c r="E16" s="31" t="n">
        <f aca="false">D16/$I$70</f>
        <v>0.366022450002428</v>
      </c>
      <c r="F16" s="66" t="s">
        <v>30</v>
      </c>
      <c r="G16" s="26" t="n">
        <v>2187</v>
      </c>
      <c r="H16" s="26" t="n">
        <v>1983</v>
      </c>
      <c r="I16" s="27" t="n">
        <f aca="false">SUM(G16:H16)</f>
        <v>4170</v>
      </c>
      <c r="J16" s="20" t="n">
        <f aca="false">I16/$I$70</f>
        <v>0.00382077014631626</v>
      </c>
    </row>
    <row r="17" customFormat="false" ht="13.5" hidden="false" customHeight="true" outlineLevel="0" collapsed="false">
      <c r="A17" s="70" t="s">
        <v>31</v>
      </c>
      <c r="B17" s="71" t="n">
        <v>8983</v>
      </c>
      <c r="C17" s="71" t="n">
        <v>8848</v>
      </c>
      <c r="D17" s="72" t="n">
        <f aca="false">SUM(B17:C17)</f>
        <v>17831</v>
      </c>
      <c r="E17" s="73" t="n">
        <f aca="false">D17/$I$70</f>
        <v>0.016337686445795</v>
      </c>
      <c r="F17" s="74" t="s">
        <v>16</v>
      </c>
      <c r="G17" s="75" t="n">
        <v>26681</v>
      </c>
      <c r="H17" s="75" t="n">
        <v>26078</v>
      </c>
      <c r="I17" s="33" t="n">
        <f aca="false">SUM(G17:H17)</f>
        <v>52759</v>
      </c>
      <c r="J17" s="34" t="n">
        <f aca="false">I17/$I$70</f>
        <v>0.0483405304914866</v>
      </c>
    </row>
    <row r="18" customFormat="false" ht="13.5" hidden="false" customHeight="true" outlineLevel="0" collapsed="false">
      <c r="A18" s="44" t="s">
        <v>32</v>
      </c>
      <c r="B18" s="45" t="n">
        <v>2864</v>
      </c>
      <c r="C18" s="45" t="n">
        <v>2691</v>
      </c>
      <c r="D18" s="46" t="n">
        <f aca="false">SUM(B18:C18)</f>
        <v>5555</v>
      </c>
      <c r="E18" s="47" t="n">
        <f aca="false">D18/$I$70</f>
        <v>0.0050897789359201</v>
      </c>
      <c r="F18" s="39" t="s">
        <v>33</v>
      </c>
      <c r="G18" s="40" t="n">
        <v>3500</v>
      </c>
      <c r="H18" s="40" t="n">
        <v>3235</v>
      </c>
      <c r="I18" s="41" t="n">
        <f aca="false">SUM(G18:H18)</f>
        <v>6735</v>
      </c>
      <c r="J18" s="42" t="n">
        <f aca="false">I18/$I$70</f>
        <v>0.00617095609962589</v>
      </c>
    </row>
    <row r="19" customFormat="false" ht="13.5" hidden="false" customHeight="true" outlineLevel="0" collapsed="false">
      <c r="A19" s="44" t="s">
        <v>34</v>
      </c>
      <c r="B19" s="45" t="n">
        <v>1809</v>
      </c>
      <c r="C19" s="45" t="n">
        <v>1735</v>
      </c>
      <c r="D19" s="46" t="n">
        <f aca="false">SUM(B19:C19)</f>
        <v>3544</v>
      </c>
      <c r="E19" s="47" t="n">
        <f aca="false">D19/$I$70</f>
        <v>0.00324719649845199</v>
      </c>
      <c r="F19" s="39" t="s">
        <v>35</v>
      </c>
      <c r="G19" s="40" t="n">
        <v>6091</v>
      </c>
      <c r="H19" s="40" t="n">
        <v>5806</v>
      </c>
      <c r="I19" s="41" t="n">
        <f aca="false">SUM(G19:H19)</f>
        <v>11897</v>
      </c>
      <c r="J19" s="49" t="n">
        <f aca="false">I19/$I$70</f>
        <v>0.0109006480649219</v>
      </c>
    </row>
    <row r="20" customFormat="false" ht="13.5" hidden="false" customHeight="true" outlineLevel="0" collapsed="false">
      <c r="A20" s="76" t="s">
        <v>16</v>
      </c>
      <c r="B20" s="77" t="n">
        <v>13656</v>
      </c>
      <c r="C20" s="77" t="n">
        <v>13274</v>
      </c>
      <c r="D20" s="78" t="n">
        <f aca="false">SUM(B20:C20)</f>
        <v>26930</v>
      </c>
      <c r="E20" s="79" t="n">
        <f aca="false">D20/$I$70</f>
        <v>0.0246746618801671</v>
      </c>
      <c r="F20" s="48" t="s">
        <v>36</v>
      </c>
      <c r="G20" s="22" t="n">
        <v>2916</v>
      </c>
      <c r="H20" s="22" t="n">
        <v>2791</v>
      </c>
      <c r="I20" s="23" t="n">
        <f aca="false">SUM(G20:H20)</f>
        <v>5707</v>
      </c>
      <c r="J20" s="49" t="n">
        <f aca="false">I20/$I$70</f>
        <v>0.00522904921463474</v>
      </c>
    </row>
    <row r="21" customFormat="false" ht="13.5" hidden="false" customHeight="true" outlineLevel="0" collapsed="false">
      <c r="A21" s="55" t="s">
        <v>37</v>
      </c>
      <c r="B21" s="40" t="n">
        <v>3874</v>
      </c>
      <c r="C21" s="40" t="n">
        <v>3720</v>
      </c>
      <c r="D21" s="41" t="n">
        <f aca="false">SUM(B21:C21)</f>
        <v>7594</v>
      </c>
      <c r="E21" s="16" t="n">
        <f aca="false">D21/$I$70</f>
        <v>0.00695801642473037</v>
      </c>
      <c r="F21" s="80" t="s">
        <v>16</v>
      </c>
      <c r="G21" s="57" t="n">
        <v>12507</v>
      </c>
      <c r="H21" s="57" t="n">
        <v>11832</v>
      </c>
      <c r="I21" s="58" t="n">
        <f aca="false">SUM(G21:H21)</f>
        <v>24339</v>
      </c>
      <c r="J21" s="59" t="n">
        <f aca="false">I21/$I$70</f>
        <v>0.0223006533791826</v>
      </c>
    </row>
    <row r="22" customFormat="false" ht="13.5" hidden="false" customHeight="true" outlineLevel="0" collapsed="false">
      <c r="A22" s="21" t="s">
        <v>38</v>
      </c>
      <c r="B22" s="22" t="n">
        <v>4334</v>
      </c>
      <c r="C22" s="22" t="n">
        <v>4210</v>
      </c>
      <c r="D22" s="23" t="n">
        <f aca="false">SUM(B22:C22)</f>
        <v>8544</v>
      </c>
      <c r="E22" s="16" t="n">
        <f aca="false">D22/$I$70</f>
        <v>0.0078284556666969</v>
      </c>
      <c r="F22" s="61" t="s">
        <v>39</v>
      </c>
      <c r="G22" s="18" t="n">
        <v>5775</v>
      </c>
      <c r="H22" s="18" t="n">
        <v>5487</v>
      </c>
      <c r="I22" s="19" t="n">
        <f aca="false">SUM(G22:H22)</f>
        <v>11262</v>
      </c>
      <c r="J22" s="20" t="n">
        <f aca="false">I22/$I$70</f>
        <v>0.0103188281505548</v>
      </c>
    </row>
    <row r="23" customFormat="false" ht="13.5" hidden="false" customHeight="true" outlineLevel="0" collapsed="false">
      <c r="A23" s="81" t="s">
        <v>40</v>
      </c>
      <c r="B23" s="40" t="n">
        <v>3813</v>
      </c>
      <c r="C23" s="40" t="n">
        <v>3704</v>
      </c>
      <c r="D23" s="41" t="n">
        <f aca="false">SUM(B23:C23)</f>
        <v>7517</v>
      </c>
      <c r="E23" s="16" t="n">
        <f aca="false">D23/$I$70</f>
        <v>0.0068874650335394</v>
      </c>
      <c r="F23" s="66" t="s">
        <v>41</v>
      </c>
      <c r="G23" s="26" t="n">
        <v>3800</v>
      </c>
      <c r="H23" s="26" t="n">
        <v>3622</v>
      </c>
      <c r="I23" s="27" t="n">
        <f aca="false">SUM(G23:H23)</f>
        <v>7422</v>
      </c>
      <c r="J23" s="20" t="n">
        <f aca="false">I23/$I$70</f>
        <v>0.00680042110934275</v>
      </c>
    </row>
    <row r="24" customFormat="false" ht="13.5" hidden="false" customHeight="true" outlineLevel="0" collapsed="false">
      <c r="A24" s="82" t="s">
        <v>16</v>
      </c>
      <c r="B24" s="57" t="n">
        <v>12021</v>
      </c>
      <c r="C24" s="57" t="n">
        <v>11634</v>
      </c>
      <c r="D24" s="41" t="n">
        <f aca="false">SUM(B24:C24)</f>
        <v>23655</v>
      </c>
      <c r="E24" s="31" t="n">
        <f aca="false">D24/$I$70</f>
        <v>0.0216739371249667</v>
      </c>
      <c r="F24" s="66" t="s">
        <v>42</v>
      </c>
      <c r="G24" s="26" t="n">
        <v>4617</v>
      </c>
      <c r="H24" s="26" t="n">
        <v>4351</v>
      </c>
      <c r="I24" s="27" t="n">
        <f aca="false">SUM(G24:H24)</f>
        <v>8968</v>
      </c>
      <c r="J24" s="20" t="n">
        <f aca="false">I24/$I$70</f>
        <v>0.00821694644416407</v>
      </c>
    </row>
    <row r="25" customFormat="false" ht="13.5" hidden="false" customHeight="true" outlineLevel="0" collapsed="false">
      <c r="A25" s="35" t="s">
        <v>43</v>
      </c>
      <c r="B25" s="36" t="n">
        <v>7122</v>
      </c>
      <c r="C25" s="36" t="n">
        <v>7105</v>
      </c>
      <c r="D25" s="72" t="n">
        <f aca="false">SUM(B25:C25)</f>
        <v>14227</v>
      </c>
      <c r="E25" s="73" t="n">
        <f aca="false">D25/$I$70</f>
        <v>0.0130355148373241</v>
      </c>
      <c r="F25" s="66" t="s">
        <v>44</v>
      </c>
      <c r="G25" s="26" t="n">
        <v>1426</v>
      </c>
      <c r="H25" s="26" t="n">
        <v>1305</v>
      </c>
      <c r="I25" s="27" t="n">
        <f aca="false">SUM(G25:H25)</f>
        <v>2731</v>
      </c>
      <c r="J25" s="20" t="n">
        <f aca="false">I25/$I$70</f>
        <v>0.00250228375769537</v>
      </c>
    </row>
    <row r="26" customFormat="false" ht="13.5" hidden="false" customHeight="true" outlineLevel="0" collapsed="false">
      <c r="A26" s="76" t="s">
        <v>16</v>
      </c>
      <c r="B26" s="77" t="n">
        <v>7122</v>
      </c>
      <c r="C26" s="77" t="n">
        <v>7105</v>
      </c>
      <c r="D26" s="78" t="n">
        <f aca="false">SUM(B26:C26)</f>
        <v>14227</v>
      </c>
      <c r="E26" s="79" t="n">
        <f aca="false">D26/$I$70</f>
        <v>0.0130355148373241</v>
      </c>
      <c r="F26" s="83" t="s">
        <v>16</v>
      </c>
      <c r="G26" s="84" t="n">
        <v>15618</v>
      </c>
      <c r="H26" s="84" t="n">
        <v>14765</v>
      </c>
      <c r="I26" s="85" t="n">
        <f aca="false">SUM(G26:H26)</f>
        <v>30383</v>
      </c>
      <c r="J26" s="34" t="n">
        <f aca="false">I26/$I$70</f>
        <v>0.027838479461757</v>
      </c>
    </row>
    <row r="27" customFormat="false" ht="13.5" hidden="false" customHeight="true" outlineLevel="0" collapsed="false">
      <c r="A27" s="86" t="s">
        <v>45</v>
      </c>
      <c r="B27" s="40" t="n">
        <v>6961</v>
      </c>
      <c r="C27" s="40" t="n">
        <v>6877</v>
      </c>
      <c r="D27" s="87" t="n">
        <f aca="false">SUM(B27:C27)</f>
        <v>13838</v>
      </c>
      <c r="E27" s="16" t="n">
        <f aca="false">D27/$I$70</f>
        <v>0.0126790928740346</v>
      </c>
      <c r="F27" s="39" t="s">
        <v>46</v>
      </c>
      <c r="G27" s="40" t="n">
        <v>4208</v>
      </c>
      <c r="H27" s="40" t="n">
        <v>3911</v>
      </c>
      <c r="I27" s="41" t="n">
        <f aca="false">SUM(G27:H27)</f>
        <v>8119</v>
      </c>
      <c r="J27" s="42" t="n">
        <f aca="false">I27/$I$70</f>
        <v>0.00743904863739609</v>
      </c>
    </row>
    <row r="28" customFormat="false" ht="13.5" hidden="false" customHeight="true" outlineLevel="0" collapsed="false">
      <c r="A28" s="21" t="s">
        <v>47</v>
      </c>
      <c r="B28" s="22" t="n">
        <v>699</v>
      </c>
      <c r="C28" s="22" t="n">
        <v>506</v>
      </c>
      <c r="D28" s="88" t="n">
        <f aca="false">SUM(B28:C28)</f>
        <v>1205</v>
      </c>
      <c r="E28" s="16" t="n">
        <f aca="false">D28/$I$70</f>
        <v>0.00110408345954702</v>
      </c>
      <c r="F28" s="48" t="s">
        <v>48</v>
      </c>
      <c r="G28" s="22" t="n">
        <v>2256</v>
      </c>
      <c r="H28" s="22" t="n">
        <v>2158</v>
      </c>
      <c r="I28" s="23" t="n">
        <f aca="false">SUM(G28:H28)</f>
        <v>4414</v>
      </c>
      <c r="J28" s="49" t="n">
        <f aca="false">I28/$I$70</f>
        <v>0.00404433559372661</v>
      </c>
    </row>
    <row r="29" customFormat="false" ht="13.5" hidden="false" customHeight="true" outlineLevel="0" collapsed="false">
      <c r="A29" s="21" t="s">
        <v>49</v>
      </c>
      <c r="B29" s="22" t="n">
        <v>649</v>
      </c>
      <c r="C29" s="22" t="n">
        <v>554</v>
      </c>
      <c r="D29" s="23" t="n">
        <f aca="false">SUM(B29:C29)</f>
        <v>1203</v>
      </c>
      <c r="E29" s="16" t="n">
        <f aca="false">D29/$I$70</f>
        <v>0.00110225095587973</v>
      </c>
      <c r="F29" s="89" t="s">
        <v>50</v>
      </c>
      <c r="G29" s="22" t="n">
        <v>1063</v>
      </c>
      <c r="H29" s="22" t="n">
        <v>826</v>
      </c>
      <c r="I29" s="23" t="n">
        <f aca="false">SUM(G29:H29)</f>
        <v>1889</v>
      </c>
      <c r="J29" s="49" t="n">
        <f aca="false">I29/$I$70</f>
        <v>0.00173079971376293</v>
      </c>
    </row>
    <row r="30" customFormat="false" ht="13.5" hidden="false" customHeight="true" outlineLevel="0" collapsed="false">
      <c r="A30" s="21" t="s">
        <v>51</v>
      </c>
      <c r="B30" s="22" t="n">
        <v>2150</v>
      </c>
      <c r="C30" s="22" t="n">
        <v>1994</v>
      </c>
      <c r="D30" s="23" t="n">
        <f aca="false">SUM(B30:C30)</f>
        <v>4144</v>
      </c>
      <c r="E30" s="16" t="n">
        <f aca="false">D30/$I$70</f>
        <v>0.00379694759864138</v>
      </c>
      <c r="F30" s="56" t="s">
        <v>16</v>
      </c>
      <c r="G30" s="57" t="n">
        <v>7527</v>
      </c>
      <c r="H30" s="57" t="n">
        <v>6895</v>
      </c>
      <c r="I30" s="58" t="n">
        <f aca="false">SUM(G30:H30)</f>
        <v>14422</v>
      </c>
      <c r="J30" s="59" t="n">
        <f aca="false">I30/$I$70</f>
        <v>0.0132141839448856</v>
      </c>
    </row>
    <row r="31" customFormat="false" ht="13.5" hidden="false" customHeight="true" outlineLevel="0" collapsed="false">
      <c r="A31" s="24" t="s">
        <v>52</v>
      </c>
      <c r="B31" s="22" t="n">
        <v>989</v>
      </c>
      <c r="C31" s="22" t="n">
        <v>890</v>
      </c>
      <c r="D31" s="23" t="n">
        <f aca="false">SUM(B31:C31)</f>
        <v>1879</v>
      </c>
      <c r="E31" s="16" t="n">
        <f aca="false">D31/$I$70</f>
        <v>0.00172163719542644</v>
      </c>
      <c r="F31" s="61" t="s">
        <v>53</v>
      </c>
      <c r="G31" s="18" t="n">
        <v>28303</v>
      </c>
      <c r="H31" s="18" t="n">
        <v>27716</v>
      </c>
      <c r="I31" s="19" t="n">
        <f aca="false">SUM(G31:H31)</f>
        <v>56019</v>
      </c>
      <c r="J31" s="20" t="n">
        <f aca="false">I31/$I$70</f>
        <v>0.0513275114691823</v>
      </c>
    </row>
    <row r="32" customFormat="false" ht="13.5" hidden="false" customHeight="true" outlineLevel="0" collapsed="false">
      <c r="A32" s="90" t="s">
        <v>16</v>
      </c>
      <c r="B32" s="68" t="n">
        <v>11448</v>
      </c>
      <c r="C32" s="68" t="n">
        <v>10821</v>
      </c>
      <c r="D32" s="69" t="n">
        <f aca="false">SUM(B32:C32)</f>
        <v>22269</v>
      </c>
      <c r="E32" s="31" t="n">
        <f aca="false">D32/$I$70</f>
        <v>0.0204040120835292</v>
      </c>
      <c r="F32" s="66" t="s">
        <v>54</v>
      </c>
      <c r="G32" s="26" t="n">
        <v>2187</v>
      </c>
      <c r="H32" s="26" t="n">
        <v>2177</v>
      </c>
      <c r="I32" s="27" t="n">
        <f aca="false">SUM(G32:H32)</f>
        <v>4364</v>
      </c>
      <c r="J32" s="20" t="n">
        <f aca="false">I32/$I$70</f>
        <v>0.00399852300204416</v>
      </c>
    </row>
    <row r="33" customFormat="false" ht="13.5" hidden="false" customHeight="true" outlineLevel="0" collapsed="false">
      <c r="A33" s="35" t="s">
        <v>55</v>
      </c>
      <c r="B33" s="36" t="n">
        <v>8618</v>
      </c>
      <c r="C33" s="36" t="n">
        <v>8573</v>
      </c>
      <c r="D33" s="37" t="n">
        <f aca="false">SUM(B33:C33)</f>
        <v>17191</v>
      </c>
      <c r="E33" s="73" t="n">
        <f aca="false">D33/$I$70</f>
        <v>0.0157512852722597</v>
      </c>
      <c r="F33" s="66" t="s">
        <v>56</v>
      </c>
      <c r="G33" s="26" t="n">
        <v>1095</v>
      </c>
      <c r="H33" s="26" t="n">
        <v>947</v>
      </c>
      <c r="I33" s="27" t="n">
        <f aca="false">SUM(G33:H33)</f>
        <v>2042</v>
      </c>
      <c r="J33" s="20" t="n">
        <f aca="false">I33/$I$70</f>
        <v>0.00187098624431122</v>
      </c>
    </row>
    <row r="34" customFormat="false" ht="13.5" hidden="false" customHeight="true" outlineLevel="0" collapsed="false">
      <c r="A34" s="44" t="s">
        <v>57</v>
      </c>
      <c r="B34" s="45" t="n">
        <v>1616</v>
      </c>
      <c r="C34" s="45" t="n">
        <v>1478</v>
      </c>
      <c r="D34" s="46" t="n">
        <f aca="false">SUM(B34:C34)</f>
        <v>3094</v>
      </c>
      <c r="E34" s="47" t="n">
        <f aca="false">D34/$I$70</f>
        <v>0.00283488317330995</v>
      </c>
      <c r="F34" s="25" t="s">
        <v>58</v>
      </c>
      <c r="G34" s="26" t="n">
        <v>4327</v>
      </c>
      <c r="H34" s="26" t="n">
        <v>4147</v>
      </c>
      <c r="I34" s="27" t="n">
        <f aca="false">SUM(G34:H34)</f>
        <v>8474</v>
      </c>
      <c r="J34" s="20" t="n">
        <f aca="false">I34/$I$70</f>
        <v>0.00776431803834147</v>
      </c>
    </row>
    <row r="35" customFormat="false" ht="13.5" hidden="false" customHeight="true" outlineLevel="0" collapsed="false">
      <c r="A35" s="35" t="s">
        <v>59</v>
      </c>
      <c r="B35" s="36" t="n">
        <v>2688</v>
      </c>
      <c r="C35" s="36" t="n">
        <v>2281</v>
      </c>
      <c r="D35" s="37" t="n">
        <f aca="false">SUM(B35:C35)</f>
        <v>4969</v>
      </c>
      <c r="E35" s="47" t="n">
        <f aca="false">D35/$I$70</f>
        <v>0.00455285536140179</v>
      </c>
      <c r="F35" s="91" t="s">
        <v>15</v>
      </c>
      <c r="G35" s="92" t="n">
        <v>35912</v>
      </c>
      <c r="H35" s="92" t="n">
        <v>34987</v>
      </c>
      <c r="I35" s="93" t="n">
        <f aca="false">SUM(G35:H35)</f>
        <v>70899</v>
      </c>
      <c r="J35" s="34" t="n">
        <f aca="false">I35/$I$70</f>
        <v>0.0649613387538792</v>
      </c>
    </row>
    <row r="36" customFormat="false" ht="13.5" hidden="false" customHeight="true" outlineLevel="0" collapsed="false">
      <c r="A36" s="44" t="s">
        <v>60</v>
      </c>
      <c r="B36" s="45" t="n">
        <v>3783</v>
      </c>
      <c r="C36" s="45" t="n">
        <v>3532</v>
      </c>
      <c r="D36" s="46" t="n">
        <f aca="false">SUM(B36:C36)</f>
        <v>7315</v>
      </c>
      <c r="E36" s="47" t="n">
        <f aca="false">D36/$I$70</f>
        <v>0.0067023821631423</v>
      </c>
      <c r="F36" s="94" t="s">
        <v>61</v>
      </c>
      <c r="G36" s="95" t="n">
        <v>5028</v>
      </c>
      <c r="H36" s="95" t="n">
        <v>4275</v>
      </c>
      <c r="I36" s="96" t="n">
        <f aca="false">SUM(G36:H36)</f>
        <v>9303</v>
      </c>
      <c r="J36" s="97" t="n">
        <f aca="false">I36/$I$70</f>
        <v>0.00852389080843648</v>
      </c>
    </row>
    <row r="37" customFormat="false" ht="13.5" hidden="false" customHeight="true" outlineLevel="0" collapsed="false">
      <c r="A37" s="76" t="s">
        <v>16</v>
      </c>
      <c r="B37" s="77" t="n">
        <v>16705</v>
      </c>
      <c r="C37" s="77" t="n">
        <v>15864</v>
      </c>
      <c r="D37" s="78" t="n">
        <f aca="false">SUM(B37:C37)</f>
        <v>32569</v>
      </c>
      <c r="E37" s="79" t="n">
        <f aca="false">D37/$I$70</f>
        <v>0.0298414059701137</v>
      </c>
      <c r="F37" s="83" t="s">
        <v>16</v>
      </c>
      <c r="G37" s="98" t="n">
        <v>40940</v>
      </c>
      <c r="H37" s="98" t="n">
        <v>39262</v>
      </c>
      <c r="I37" s="85" t="n">
        <f aca="false">SUM(G37:H37)</f>
        <v>80202</v>
      </c>
      <c r="J37" s="34" t="n">
        <f aca="false">I37/$I$70</f>
        <v>0.0734852295623157</v>
      </c>
    </row>
    <row r="38" customFormat="false" ht="13.5" hidden="false" customHeight="true" outlineLevel="0" collapsed="false">
      <c r="A38" s="99" t="s">
        <v>62</v>
      </c>
      <c r="B38" s="40" t="n">
        <v>7519</v>
      </c>
      <c r="C38" s="40" t="n">
        <v>6969</v>
      </c>
      <c r="D38" s="41" t="n">
        <f aca="false">SUM(B38:C38)</f>
        <v>14488</v>
      </c>
      <c r="E38" s="16" t="n">
        <f aca="false">D38/$I$70</f>
        <v>0.0132746565659065</v>
      </c>
      <c r="F38" s="39" t="s">
        <v>63</v>
      </c>
      <c r="G38" s="40" t="n">
        <v>1783</v>
      </c>
      <c r="H38" s="40" t="n">
        <v>1581</v>
      </c>
      <c r="I38" s="41" t="n">
        <f aca="false">SUM(G38:H38)</f>
        <v>3364</v>
      </c>
      <c r="J38" s="42" t="n">
        <f aca="false">I38/$I$70</f>
        <v>0.00308227116839518</v>
      </c>
    </row>
    <row r="39" customFormat="false" ht="13.5" hidden="false" customHeight="true" outlineLevel="0" collapsed="false">
      <c r="A39" s="21" t="s">
        <v>64</v>
      </c>
      <c r="B39" s="22" t="n">
        <v>2078</v>
      </c>
      <c r="C39" s="22" t="n">
        <v>2048</v>
      </c>
      <c r="D39" s="23" t="n">
        <f aca="false">SUM(B39:C39)</f>
        <v>4126</v>
      </c>
      <c r="E39" s="16" t="n">
        <f aca="false">D39/$I$70</f>
        <v>0.0037804550656357</v>
      </c>
      <c r="F39" s="48" t="s">
        <v>65</v>
      </c>
      <c r="G39" s="22" t="n">
        <v>1747</v>
      </c>
      <c r="H39" s="22" t="n">
        <v>1505</v>
      </c>
      <c r="I39" s="23" t="n">
        <f aca="false">SUM(G39:H39)</f>
        <v>3252</v>
      </c>
      <c r="J39" s="49" t="n">
        <f aca="false">I39/$I$70</f>
        <v>0.00297965096302649</v>
      </c>
    </row>
    <row r="40" customFormat="false" ht="13.5" hidden="false" customHeight="true" outlineLevel="0" collapsed="false">
      <c r="A40" s="82" t="s">
        <v>16</v>
      </c>
      <c r="B40" s="57" t="n">
        <v>9597</v>
      </c>
      <c r="C40" s="57" t="n">
        <v>9017</v>
      </c>
      <c r="D40" s="58" t="n">
        <f aca="false">SUM(B40:C40)</f>
        <v>18614</v>
      </c>
      <c r="E40" s="31" t="n">
        <f aca="false">D40/$I$70</f>
        <v>0.0170551116315422</v>
      </c>
      <c r="F40" s="48" t="s">
        <v>66</v>
      </c>
      <c r="G40" s="22" t="n">
        <v>654</v>
      </c>
      <c r="H40" s="22" t="n">
        <v>454</v>
      </c>
      <c r="I40" s="23" t="n">
        <f aca="false">SUM(G40:H40)</f>
        <v>1108</v>
      </c>
      <c r="J40" s="49" t="n">
        <f aca="false">I40/$I$70</f>
        <v>0.00101520703168307</v>
      </c>
    </row>
    <row r="41" customFormat="false" ht="13.5" hidden="false" customHeight="true" outlineLevel="0" collapsed="false">
      <c r="A41" s="100" t="s">
        <v>67</v>
      </c>
      <c r="B41" s="36" t="n">
        <v>25159</v>
      </c>
      <c r="C41" s="36" t="n">
        <v>23333</v>
      </c>
      <c r="D41" s="72" t="n">
        <f aca="false">SUM(B41:C41)</f>
        <v>48492</v>
      </c>
      <c r="E41" s="73" t="n">
        <f aca="false">D41/$I$70</f>
        <v>0.0444308839173064</v>
      </c>
      <c r="F41" s="48" t="s">
        <v>68</v>
      </c>
      <c r="G41" s="22" t="n">
        <v>788</v>
      </c>
      <c r="H41" s="22" t="n">
        <v>652</v>
      </c>
      <c r="I41" s="23" t="n">
        <f aca="false">SUM(G41:H41)</f>
        <v>1440</v>
      </c>
      <c r="J41" s="49" t="n">
        <f aca="false">I41/$I$70</f>
        <v>0.00131940264045453</v>
      </c>
    </row>
    <row r="42" customFormat="false" ht="13.5" hidden="false" customHeight="true" outlineLevel="0" collapsed="false">
      <c r="A42" s="44" t="s">
        <v>69</v>
      </c>
      <c r="B42" s="45" t="n">
        <v>2204</v>
      </c>
      <c r="C42" s="45" t="n">
        <v>1955</v>
      </c>
      <c r="D42" s="46" t="n">
        <f aca="false">SUM(B42:C42)</f>
        <v>4159</v>
      </c>
      <c r="E42" s="47" t="n">
        <f aca="false">D42/$I$70</f>
        <v>0.00381069137614612</v>
      </c>
      <c r="F42" s="56" t="s">
        <v>16</v>
      </c>
      <c r="G42" s="57" t="n">
        <v>4972</v>
      </c>
      <c r="H42" s="57" t="n">
        <v>4192</v>
      </c>
      <c r="I42" s="58" t="n">
        <f aca="false">SUM(G42:H42)</f>
        <v>9164</v>
      </c>
      <c r="J42" s="59" t="n">
        <f aca="false">I42/$I$70</f>
        <v>0.00839653180355927</v>
      </c>
    </row>
    <row r="43" customFormat="false" ht="13.5" hidden="false" customHeight="true" outlineLevel="0" collapsed="false">
      <c r="A43" s="44" t="s">
        <v>70</v>
      </c>
      <c r="B43" s="45" t="n">
        <v>1562</v>
      </c>
      <c r="C43" s="45" t="n">
        <v>1443</v>
      </c>
      <c r="D43" s="46" t="n">
        <f aca="false">SUM(B43:C43)</f>
        <v>3005</v>
      </c>
      <c r="E43" s="47" t="n">
        <f aca="false">D43/$I$70</f>
        <v>0.00275333676011519</v>
      </c>
      <c r="F43" s="61" t="s">
        <v>71</v>
      </c>
      <c r="G43" s="18" t="n">
        <v>5269</v>
      </c>
      <c r="H43" s="18" t="n">
        <v>4789</v>
      </c>
      <c r="I43" s="19" t="n">
        <f aca="false">SUM(G43:H43)</f>
        <v>10058</v>
      </c>
      <c r="J43" s="20" t="n">
        <f aca="false">I43/$I$70</f>
        <v>0.00921566094284146</v>
      </c>
    </row>
    <row r="44" customFormat="false" ht="13.5" hidden="false" customHeight="true" outlineLevel="0" collapsed="false">
      <c r="A44" s="44" t="s">
        <v>72</v>
      </c>
      <c r="B44" s="45" t="n">
        <v>1831</v>
      </c>
      <c r="C44" s="45" t="n">
        <v>1721</v>
      </c>
      <c r="D44" s="46" t="n">
        <f aca="false">SUM(B44:C44)</f>
        <v>3552</v>
      </c>
      <c r="E44" s="47" t="n">
        <f aca="false">D44/$I$70</f>
        <v>0.00325452651312118</v>
      </c>
      <c r="F44" s="66" t="s">
        <v>73</v>
      </c>
      <c r="G44" s="26" t="n">
        <v>2755</v>
      </c>
      <c r="H44" s="26" t="n">
        <v>2565</v>
      </c>
      <c r="I44" s="27" t="n">
        <f aca="false">SUM(G44:H44)</f>
        <v>5320</v>
      </c>
      <c r="J44" s="20" t="n">
        <f aca="false">I44/$I$70</f>
        <v>0.00487445975501259</v>
      </c>
    </row>
    <row r="45" customFormat="false" ht="13.5" hidden="false" customHeight="true" outlineLevel="0" collapsed="false">
      <c r="A45" s="44" t="s">
        <v>74</v>
      </c>
      <c r="B45" s="45" t="n">
        <v>1207</v>
      </c>
      <c r="C45" s="45" t="n">
        <v>1106</v>
      </c>
      <c r="D45" s="37" t="n">
        <f aca="false">SUM(B45:C45)</f>
        <v>2313</v>
      </c>
      <c r="E45" s="47" t="n">
        <f aca="false">D45/$I$70</f>
        <v>0.0021192904912301</v>
      </c>
      <c r="F45" s="66" t="s">
        <v>75</v>
      </c>
      <c r="G45" s="26" t="n">
        <v>2130</v>
      </c>
      <c r="H45" s="26" t="n">
        <v>1779</v>
      </c>
      <c r="I45" s="27" t="n">
        <f aca="false">SUM(G45:H45)</f>
        <v>3909</v>
      </c>
      <c r="J45" s="20" t="n">
        <f aca="false">I45/$I$70</f>
        <v>0.00358162841773387</v>
      </c>
    </row>
    <row r="46" customFormat="false" ht="13.5" hidden="false" customHeight="true" outlineLevel="0" collapsed="false">
      <c r="A46" s="50" t="s">
        <v>15</v>
      </c>
      <c r="B46" s="51" t="n">
        <v>31963</v>
      </c>
      <c r="C46" s="51" t="n">
        <v>29558</v>
      </c>
      <c r="D46" s="37" t="n">
        <f aca="false">SUM(B46:C46)</f>
        <v>61521</v>
      </c>
      <c r="E46" s="53" t="n">
        <f aca="false">D46/$I$70</f>
        <v>0.056368729057919</v>
      </c>
      <c r="F46" s="74" t="s">
        <v>16</v>
      </c>
      <c r="G46" s="75" t="n">
        <v>10154</v>
      </c>
      <c r="H46" s="75" t="n">
        <v>9133</v>
      </c>
      <c r="I46" s="33" t="n">
        <f aca="false">SUM(G46:H46)</f>
        <v>19287</v>
      </c>
      <c r="J46" s="34" t="n">
        <f aca="false">I46/$I$70</f>
        <v>0.0176717491155879</v>
      </c>
    </row>
    <row r="47" customFormat="false" ht="13.5" hidden="false" customHeight="true" outlineLevel="0" collapsed="false">
      <c r="A47" s="35" t="s">
        <v>76</v>
      </c>
      <c r="B47" s="36" t="n">
        <v>370</v>
      </c>
      <c r="C47" s="36" t="n">
        <v>278</v>
      </c>
      <c r="D47" s="101" t="n">
        <f aca="false">SUM(B47:C47)</f>
        <v>648</v>
      </c>
      <c r="E47" s="47" t="n">
        <f aca="false">D47/$I$70</f>
        <v>0.00059373118820454</v>
      </c>
      <c r="F47" s="39" t="s">
        <v>77</v>
      </c>
      <c r="G47" s="40" t="n">
        <v>2075</v>
      </c>
      <c r="H47" s="40" t="n">
        <v>1677</v>
      </c>
      <c r="I47" s="41" t="n">
        <f aca="false">SUM(G47:H47)</f>
        <v>3752</v>
      </c>
      <c r="J47" s="42" t="n">
        <f aca="false">I47/$I$70</f>
        <v>0.00343777687985098</v>
      </c>
    </row>
    <row r="48" customFormat="false" ht="13.5" hidden="false" customHeight="true" outlineLevel="0" collapsed="false">
      <c r="A48" s="44" t="s">
        <v>78</v>
      </c>
      <c r="B48" s="45" t="n">
        <v>402</v>
      </c>
      <c r="C48" s="45" t="n">
        <v>225</v>
      </c>
      <c r="D48" s="46" t="n">
        <f aca="false">SUM(B48:C48)</f>
        <v>627</v>
      </c>
      <c r="E48" s="47" t="n">
        <f aca="false">D48/$I$70</f>
        <v>0.000574489899697912</v>
      </c>
      <c r="F48" s="48" t="s">
        <v>79</v>
      </c>
      <c r="G48" s="22" t="n">
        <v>2340</v>
      </c>
      <c r="H48" s="22" t="n">
        <v>1904</v>
      </c>
      <c r="I48" s="23" t="n">
        <f aca="false">SUM(G48:H48)</f>
        <v>4244</v>
      </c>
      <c r="J48" s="49" t="n">
        <f aca="false">I48/$I$70</f>
        <v>0.00388857278200628</v>
      </c>
    </row>
    <row r="49" customFormat="false" ht="13.5" hidden="false" customHeight="true" outlineLevel="0" collapsed="false">
      <c r="A49" s="44" t="s">
        <v>80</v>
      </c>
      <c r="B49" s="45" t="n">
        <v>628</v>
      </c>
      <c r="C49" s="45" t="n">
        <v>352</v>
      </c>
      <c r="D49" s="37" t="n">
        <f aca="false">SUM(B49:C49)</f>
        <v>980</v>
      </c>
      <c r="E49" s="47" t="n">
        <f aca="false">D49/$I$70</f>
        <v>0.000897926796976002</v>
      </c>
      <c r="F49" s="56" t="s">
        <v>16</v>
      </c>
      <c r="G49" s="57" t="n">
        <v>4415</v>
      </c>
      <c r="H49" s="57" t="n">
        <v>3581</v>
      </c>
      <c r="I49" s="58" t="n">
        <f aca="false">SUM(G49:H49)</f>
        <v>7996</v>
      </c>
      <c r="J49" s="59" t="n">
        <f aca="false">I49/$I$70</f>
        <v>0.00732634966185726</v>
      </c>
    </row>
    <row r="50" customFormat="false" ht="13.5" hidden="false" customHeight="true" outlineLevel="0" collapsed="false">
      <c r="A50" s="44" t="s">
        <v>81</v>
      </c>
      <c r="B50" s="45" t="n">
        <v>120</v>
      </c>
      <c r="C50" s="45" t="n">
        <v>63</v>
      </c>
      <c r="D50" s="46" t="n">
        <f aca="false">SUM(B50:C50)</f>
        <v>183</v>
      </c>
      <c r="E50" s="47" t="n">
        <f aca="false">D50/$I$70</f>
        <v>0.000167674085557764</v>
      </c>
      <c r="F50" s="61" t="s">
        <v>82</v>
      </c>
      <c r="G50" s="18" t="n">
        <v>12094</v>
      </c>
      <c r="H50" s="18" t="n">
        <v>10644</v>
      </c>
      <c r="I50" s="19" t="n">
        <f aca="false">SUM(G50:H50)</f>
        <v>22738</v>
      </c>
      <c r="J50" s="20" t="n">
        <f aca="false">I50/$I$70</f>
        <v>0.0208337341935106</v>
      </c>
    </row>
    <row r="51" customFormat="false" ht="13.5" hidden="false" customHeight="true" outlineLevel="0" collapsed="false">
      <c r="A51" s="50" t="s">
        <v>15</v>
      </c>
      <c r="B51" s="51" t="n">
        <v>1520</v>
      </c>
      <c r="C51" s="51" t="n">
        <v>918</v>
      </c>
      <c r="D51" s="37" t="n">
        <f aca="false">SUM(B51:C51)</f>
        <v>2438</v>
      </c>
      <c r="E51" s="102" t="n">
        <f aca="false">D51/$I$70</f>
        <v>0.00223382197043622</v>
      </c>
      <c r="F51" s="66" t="s">
        <v>83</v>
      </c>
      <c r="G51" s="26" t="n">
        <v>500</v>
      </c>
      <c r="H51" s="26" t="n">
        <v>358</v>
      </c>
      <c r="I51" s="27" t="n">
        <f aca="false">SUM(G51:H51)</f>
        <v>858</v>
      </c>
      <c r="J51" s="20" t="n">
        <f aca="false">I51/$I$70</f>
        <v>0.000786144073270827</v>
      </c>
    </row>
    <row r="52" customFormat="false" ht="13.5" hidden="false" customHeight="true" outlineLevel="0" collapsed="false">
      <c r="A52" s="103" t="s">
        <v>16</v>
      </c>
      <c r="B52" s="104" t="n">
        <v>33483</v>
      </c>
      <c r="C52" s="104" t="n">
        <v>30476</v>
      </c>
      <c r="D52" s="105" t="n">
        <f aca="false">SUM(B52:C52)</f>
        <v>63959</v>
      </c>
      <c r="E52" s="106" t="n">
        <f aca="false">D52/$I$70</f>
        <v>0.0586025510283552</v>
      </c>
      <c r="F52" s="66" t="s">
        <v>84</v>
      </c>
      <c r="G52" s="26" t="n">
        <v>445</v>
      </c>
      <c r="H52" s="26" t="n">
        <v>342</v>
      </c>
      <c r="I52" s="27" t="n">
        <f aca="false">SUM(G52:H52)</f>
        <v>787</v>
      </c>
      <c r="J52" s="20" t="n">
        <f aca="false">I52/$I$70</f>
        <v>0.000721090193081749</v>
      </c>
    </row>
    <row r="53" customFormat="false" ht="13.5" hidden="false" customHeight="true" outlineLevel="0" collapsed="false">
      <c r="A53" s="55" t="s">
        <v>85</v>
      </c>
      <c r="B53" s="40" t="n">
        <v>4946</v>
      </c>
      <c r="C53" s="22" t="n">
        <v>4557</v>
      </c>
      <c r="D53" s="41" t="n">
        <f aca="false">SUM(B53:C53)</f>
        <v>9503</v>
      </c>
      <c r="E53" s="16" t="n">
        <f aca="false">D53/$I$70</f>
        <v>0.00870714117516628</v>
      </c>
      <c r="F53" s="66" t="s">
        <v>86</v>
      </c>
      <c r="G53" s="26" t="n">
        <v>1998</v>
      </c>
      <c r="H53" s="26" t="n">
        <v>1836</v>
      </c>
      <c r="I53" s="27" t="n">
        <f aca="false">SUM(G53:H53)</f>
        <v>3834</v>
      </c>
      <c r="J53" s="20" t="n">
        <f aca="false">I53/$I$70</f>
        <v>0.0035129095302102</v>
      </c>
    </row>
    <row r="54" customFormat="false" ht="13.5" hidden="false" customHeight="true" outlineLevel="0" collapsed="false">
      <c r="A54" s="21" t="s">
        <v>87</v>
      </c>
      <c r="B54" s="22" t="n">
        <v>1355</v>
      </c>
      <c r="C54" s="22" t="n">
        <v>1279</v>
      </c>
      <c r="D54" s="23" t="n">
        <f aca="false">SUM(B54:C54)</f>
        <v>2634</v>
      </c>
      <c r="E54" s="16" t="n">
        <f aca="false">D54/$I$70</f>
        <v>0.00241340732983142</v>
      </c>
      <c r="F54" s="66" t="s">
        <v>88</v>
      </c>
      <c r="G54" s="26" t="n">
        <v>1957</v>
      </c>
      <c r="H54" s="26" t="n">
        <v>1656</v>
      </c>
      <c r="I54" s="27" t="n">
        <f aca="false">SUM(G54:H54)</f>
        <v>3613</v>
      </c>
      <c r="J54" s="20" t="n">
        <f aca="false">I54/$I$70</f>
        <v>0.00331041787497377</v>
      </c>
    </row>
    <row r="55" customFormat="false" ht="13.5" hidden="false" customHeight="true" outlineLevel="0" collapsed="false">
      <c r="A55" s="21" t="s">
        <v>89</v>
      </c>
      <c r="B55" s="22" t="n">
        <v>1065</v>
      </c>
      <c r="C55" s="22" t="n">
        <v>1010</v>
      </c>
      <c r="D55" s="23" t="n">
        <f aca="false">SUM(B55:C55)</f>
        <v>2075</v>
      </c>
      <c r="E55" s="16" t="n">
        <f aca="false">D55/$I$70</f>
        <v>0.00190122255482164</v>
      </c>
      <c r="F55" s="107" t="s">
        <v>15</v>
      </c>
      <c r="G55" s="108" t="n">
        <v>16994</v>
      </c>
      <c r="H55" s="108" t="n">
        <v>14836</v>
      </c>
      <c r="I55" s="109" t="n">
        <f aca="false">SUM(G55:H55)</f>
        <v>31830</v>
      </c>
      <c r="J55" s="34" t="n">
        <f aca="false">I55/$I$70</f>
        <v>0.0291642958650471</v>
      </c>
    </row>
    <row r="56" customFormat="false" ht="13.5" hidden="false" customHeight="true" outlineLevel="0" collapsed="false">
      <c r="A56" s="82" t="s">
        <v>16</v>
      </c>
      <c r="B56" s="57" t="n">
        <v>7366</v>
      </c>
      <c r="C56" s="57" t="n">
        <v>6846</v>
      </c>
      <c r="D56" s="58" t="n">
        <f aca="false">SUM(B56:C56)</f>
        <v>14212</v>
      </c>
      <c r="E56" s="31" t="n">
        <f aca="false">D56/$I$70</f>
        <v>0.0130217710598193</v>
      </c>
      <c r="F56" s="61" t="s">
        <v>90</v>
      </c>
      <c r="G56" s="18" t="n">
        <v>2535</v>
      </c>
      <c r="H56" s="18" t="n">
        <v>2039</v>
      </c>
      <c r="I56" s="19" t="n">
        <f aca="false">SUM(G56:H56)</f>
        <v>4574</v>
      </c>
      <c r="J56" s="110" t="n">
        <f aca="false">I56/$I$70</f>
        <v>0.00419093588711044</v>
      </c>
    </row>
    <row r="57" customFormat="false" ht="13.5" hidden="false" customHeight="true" outlineLevel="0" collapsed="false">
      <c r="A57" s="100" t="s">
        <v>91</v>
      </c>
      <c r="B57" s="36" t="n">
        <v>7004</v>
      </c>
      <c r="C57" s="36" t="n">
        <v>6404</v>
      </c>
      <c r="D57" s="72" t="n">
        <f aca="false">SUM(B57:C57)</f>
        <v>13408</v>
      </c>
      <c r="E57" s="73" t="n">
        <f aca="false">D57/$I$70</f>
        <v>0.0122851045855656</v>
      </c>
      <c r="F57" s="74" t="s">
        <v>16</v>
      </c>
      <c r="G57" s="75" t="n">
        <v>19529</v>
      </c>
      <c r="H57" s="75" t="n">
        <v>16875</v>
      </c>
      <c r="I57" s="33" t="n">
        <f aca="false">SUM(G57:H57)</f>
        <v>36404</v>
      </c>
      <c r="J57" s="111" t="n">
        <f aca="false">I57/$I$70</f>
        <v>0.0333552317521575</v>
      </c>
    </row>
    <row r="58" customFormat="false" ht="13.5" hidden="false" customHeight="true" outlineLevel="0" collapsed="false">
      <c r="A58" s="44" t="s">
        <v>92</v>
      </c>
      <c r="B58" s="45" t="n">
        <v>2189</v>
      </c>
      <c r="C58" s="45" t="n">
        <v>1909</v>
      </c>
      <c r="D58" s="46" t="n">
        <f aca="false">SUM(B58:C58)</f>
        <v>4098</v>
      </c>
      <c r="E58" s="47" t="n">
        <f aca="false">D58/$I$70</f>
        <v>0.00375480001429353</v>
      </c>
      <c r="F58" s="39" t="s">
        <v>93</v>
      </c>
      <c r="G58" s="40" t="n">
        <v>2987</v>
      </c>
      <c r="H58" s="40" t="n">
        <v>2258</v>
      </c>
      <c r="I58" s="41" t="n">
        <f aca="false">SUM(G58:H58)</f>
        <v>5245</v>
      </c>
      <c r="J58" s="49" t="n">
        <f aca="false">I58/$I$70</f>
        <v>0.00480574086748891</v>
      </c>
    </row>
    <row r="59" customFormat="false" ht="13.5" hidden="false" customHeight="true" outlineLevel="0" collapsed="false">
      <c r="A59" s="44" t="s">
        <v>94</v>
      </c>
      <c r="B59" s="45" t="n">
        <v>1492</v>
      </c>
      <c r="C59" s="45" t="n">
        <v>1269</v>
      </c>
      <c r="D59" s="37" t="n">
        <f aca="false">SUM(B59:C59)</f>
        <v>2761</v>
      </c>
      <c r="E59" s="47" t="n">
        <f aca="false">D59/$I$70</f>
        <v>0.00252977131270484</v>
      </c>
      <c r="F59" s="48" t="s">
        <v>95</v>
      </c>
      <c r="G59" s="22" t="n">
        <v>579</v>
      </c>
      <c r="H59" s="22" t="n">
        <v>457</v>
      </c>
      <c r="I59" s="23" t="n">
        <f aca="false">SUM(G59:H59)</f>
        <v>1036</v>
      </c>
      <c r="J59" s="49" t="n">
        <f aca="false">I59/$I$70</f>
        <v>0.000949236899660346</v>
      </c>
    </row>
    <row r="60" customFormat="false" ht="13.5" hidden="false" customHeight="true" outlineLevel="0" collapsed="false">
      <c r="A60" s="76" t="s">
        <v>16</v>
      </c>
      <c r="B60" s="77" t="n">
        <v>10685</v>
      </c>
      <c r="C60" s="77" t="n">
        <v>9582</v>
      </c>
      <c r="D60" s="78" t="n">
        <f aca="false">SUM(B60:C60)</f>
        <v>20267</v>
      </c>
      <c r="E60" s="79" t="n">
        <f aca="false">D60/$I$70</f>
        <v>0.0185696759125639</v>
      </c>
      <c r="F60" s="56" t="s">
        <v>16</v>
      </c>
      <c r="G60" s="57" t="n">
        <v>3566</v>
      </c>
      <c r="H60" s="57" t="n">
        <v>2715</v>
      </c>
      <c r="I60" s="58" t="n">
        <f aca="false">SUM(G60:H60)</f>
        <v>6281</v>
      </c>
      <c r="J60" s="112" t="n">
        <f aca="false">I60/$I$70</f>
        <v>0.00575497776714926</v>
      </c>
    </row>
    <row r="61" customFormat="false" ht="13.5" hidden="false" customHeight="true" outlineLevel="0" collapsed="false">
      <c r="A61" s="70" t="s">
        <v>96</v>
      </c>
      <c r="B61" s="71" t="n">
        <v>12597</v>
      </c>
      <c r="C61" s="71" t="n">
        <v>12199</v>
      </c>
      <c r="D61" s="72" t="n">
        <f aca="false">SUM(B61:C61)</f>
        <v>24796</v>
      </c>
      <c r="E61" s="47" t="n">
        <f aca="false">D61/$I$70</f>
        <v>0.0227193804671602</v>
      </c>
      <c r="F61" s="61" t="s">
        <v>97</v>
      </c>
      <c r="G61" s="18" t="n">
        <v>3666</v>
      </c>
      <c r="H61" s="18" t="n">
        <v>3253</v>
      </c>
      <c r="I61" s="19" t="n">
        <f aca="false">SUM(G61:H61)</f>
        <v>6919</v>
      </c>
      <c r="J61" s="113" t="n">
        <f aca="false">I61/$I$70</f>
        <v>0.00633954643701731</v>
      </c>
    </row>
    <row r="62" customFormat="false" ht="13.5" hidden="false" customHeight="true" outlineLevel="0" collapsed="false">
      <c r="A62" s="44" t="s">
        <v>98</v>
      </c>
      <c r="B62" s="45" t="n">
        <v>4666</v>
      </c>
      <c r="C62" s="45" t="n">
        <v>4576</v>
      </c>
      <c r="D62" s="46" t="n">
        <f aca="false">SUM(B62:C62)</f>
        <v>9242</v>
      </c>
      <c r="E62" s="47" t="n">
        <f aca="false">D62/$I$70</f>
        <v>0.00846799944658389</v>
      </c>
      <c r="F62" s="66" t="s">
        <v>99</v>
      </c>
      <c r="G62" s="26" t="n">
        <v>2112</v>
      </c>
      <c r="H62" s="26" t="n">
        <v>1727</v>
      </c>
      <c r="I62" s="27" t="n">
        <f aca="false">SUM(G62:H62)</f>
        <v>3839</v>
      </c>
      <c r="J62" s="20" t="n">
        <f aca="false">I62/$I$70</f>
        <v>0.00351749078937844</v>
      </c>
    </row>
    <row r="63" customFormat="false" ht="13.5" hidden="false" customHeight="true" outlineLevel="0" collapsed="false">
      <c r="A63" s="44" t="s">
        <v>100</v>
      </c>
      <c r="B63" s="45" t="n">
        <v>1350</v>
      </c>
      <c r="C63" s="45" t="n">
        <v>1315</v>
      </c>
      <c r="D63" s="46" t="n">
        <f aca="false">SUM(B63:C63)</f>
        <v>2665</v>
      </c>
      <c r="E63" s="47" t="n">
        <f aca="false">D63/$I$70</f>
        <v>0.00244181113667454</v>
      </c>
      <c r="F63" s="114" t="s">
        <v>101</v>
      </c>
      <c r="G63" s="26" t="n">
        <v>2270</v>
      </c>
      <c r="H63" s="26" t="n">
        <v>1810</v>
      </c>
      <c r="I63" s="27" t="n">
        <f aca="false">SUM(G63:H63)</f>
        <v>4080</v>
      </c>
      <c r="J63" s="20" t="n">
        <f aca="false">I63/$I$70</f>
        <v>0.00373830748128785</v>
      </c>
    </row>
    <row r="64" customFormat="false" ht="13.5" hidden="false" customHeight="true" outlineLevel="0" collapsed="false">
      <c r="A64" s="76" t="s">
        <v>16</v>
      </c>
      <c r="B64" s="77" t="n">
        <v>18613</v>
      </c>
      <c r="C64" s="77" t="n">
        <v>18090</v>
      </c>
      <c r="D64" s="78" t="n">
        <f aca="false">SUM(B64:C64)</f>
        <v>36703</v>
      </c>
      <c r="E64" s="102" t="n">
        <f aca="false">D64/$I$70</f>
        <v>0.0336291910504186</v>
      </c>
      <c r="F64" s="115" t="s">
        <v>16</v>
      </c>
      <c r="G64" s="75" t="n">
        <v>8048</v>
      </c>
      <c r="H64" s="75" t="n">
        <v>6790</v>
      </c>
      <c r="I64" s="33" t="n">
        <f aca="false">SUM(G64:H64)</f>
        <v>14838</v>
      </c>
      <c r="J64" s="111" t="n">
        <f aca="false">I64/$I$70</f>
        <v>0.0135953447076836</v>
      </c>
    </row>
    <row r="65" customFormat="false" ht="13.5" hidden="false" customHeight="true" outlineLevel="0" collapsed="false">
      <c r="A65" s="81" t="s">
        <v>102</v>
      </c>
      <c r="B65" s="40" t="n">
        <v>1405</v>
      </c>
      <c r="C65" s="40" t="n">
        <v>1236</v>
      </c>
      <c r="D65" s="41" t="n">
        <f aca="false">SUM(B65:C65)</f>
        <v>2641</v>
      </c>
      <c r="E65" s="116" t="n">
        <f aca="false">D65/$I$70</f>
        <v>0.00241982109266696</v>
      </c>
      <c r="F65" s="117" t="s">
        <v>103</v>
      </c>
      <c r="G65" s="40" t="n">
        <v>2344</v>
      </c>
      <c r="H65" s="40" t="n">
        <v>2041</v>
      </c>
      <c r="I65" s="118" t="n">
        <f aca="false">SUM(G65:H65)</f>
        <v>4385</v>
      </c>
      <c r="J65" s="49" t="n">
        <f aca="false">I65/$I$70</f>
        <v>0.00401776429055079</v>
      </c>
    </row>
    <row r="66" customFormat="false" ht="13.5" hidden="false" customHeight="true" outlineLevel="0" collapsed="false">
      <c r="A66" s="24" t="s">
        <v>104</v>
      </c>
      <c r="B66" s="22" t="n">
        <v>2296</v>
      </c>
      <c r="C66" s="22" t="n">
        <v>2065</v>
      </c>
      <c r="D66" s="23" t="n">
        <f aca="false">SUM(B66:C66)</f>
        <v>4361</v>
      </c>
      <c r="E66" s="16" t="n">
        <f aca="false">D66/$I$70</f>
        <v>0.00399577424654321</v>
      </c>
      <c r="F66" s="89" t="s">
        <v>105</v>
      </c>
      <c r="G66" s="22" t="n">
        <v>2184</v>
      </c>
      <c r="H66" s="22" t="n">
        <v>1740</v>
      </c>
      <c r="I66" s="23" t="n">
        <f aca="false">SUM(G66:H66)</f>
        <v>3924</v>
      </c>
      <c r="J66" s="49" t="n">
        <f aca="false">I66/$I$70</f>
        <v>0.00359537219523861</v>
      </c>
    </row>
    <row r="67" customFormat="false" ht="13.5" hidden="false" customHeight="true" outlineLevel="0" collapsed="false">
      <c r="A67" s="90" t="s">
        <v>16</v>
      </c>
      <c r="B67" s="58" t="n">
        <f aca="false">SUM(B65:B66)</f>
        <v>3701</v>
      </c>
      <c r="C67" s="58" t="n">
        <f aca="false">SUM(C65:C66)</f>
        <v>3301</v>
      </c>
      <c r="D67" s="58" t="n">
        <f aca="false">SUM(D65:D66)</f>
        <v>7002</v>
      </c>
      <c r="E67" s="119" t="n">
        <f aca="false">D67/$I$70</f>
        <v>0.00641559533921017</v>
      </c>
      <c r="F67" s="120" t="s">
        <v>15</v>
      </c>
      <c r="G67" s="29" t="n">
        <v>4528</v>
      </c>
      <c r="H67" s="29" t="n">
        <v>3781</v>
      </c>
      <c r="I67" s="30" t="n">
        <f aca="false">SUM(G67:H67)</f>
        <v>8309</v>
      </c>
      <c r="J67" s="112" t="n">
        <f aca="false">I67/$I$70</f>
        <v>0.00761313648578939</v>
      </c>
    </row>
    <row r="68" customFormat="false" ht="13.5" hidden="false" customHeight="true" outlineLevel="0" collapsed="false">
      <c r="F68" s="121" t="s">
        <v>106</v>
      </c>
      <c r="G68" s="40" t="n">
        <v>1837</v>
      </c>
      <c r="H68" s="40" t="n">
        <v>1698</v>
      </c>
      <c r="I68" s="41" t="n">
        <f aca="false">SUM(G68:H68)</f>
        <v>3535</v>
      </c>
      <c r="J68" s="122" t="n">
        <f aca="false">I68/$I$70</f>
        <v>0.00323895023194915</v>
      </c>
    </row>
    <row r="69" customFormat="false" ht="13.5" hidden="false" customHeight="true" outlineLevel="0" collapsed="false">
      <c r="F69" s="82" t="s">
        <v>16</v>
      </c>
      <c r="G69" s="57" t="n">
        <v>6365</v>
      </c>
      <c r="H69" s="57" t="n">
        <v>5479</v>
      </c>
      <c r="I69" s="58" t="n">
        <f aca="false">SUM(G69:H69)</f>
        <v>11844</v>
      </c>
      <c r="J69" s="49" t="n">
        <f aca="false">I69/$I$70</f>
        <v>0.0108520867177385</v>
      </c>
    </row>
    <row r="70" customFormat="false" ht="13.5" hidden="false" customHeight="true" outlineLevel="0" collapsed="false">
      <c r="F70" s="123" t="s">
        <v>107</v>
      </c>
      <c r="G70" s="124" t="n">
        <f aca="false">SUM(B16,B20,B24,B26,B32,B37,B40,B52,B60,B56,B67,B64,G7,G13,G17,G21,G26,G30,G37,G42,G46,G49,G57,G60,G64,G69)</f>
        <v>559540</v>
      </c>
      <c r="H70" s="124" t="n">
        <f aca="false">SUM(C16,C20,C24,C26,C32,C37,C40,C52,C60,C56,C67,C64,H7,H13,H17,H21,H26,H30,H37,H42,H46,H49,H57,H60,H64,H69)</f>
        <v>531863</v>
      </c>
      <c r="I70" s="124" t="n">
        <f aca="false">SUM(D16,D20,D24,D26,D32,D37,D40,D52,D60,D56,D67,D64,I7,I13,I17,I21,I26,I30,I37,I42,I46,I49,I57,I60,I64,I69)</f>
        <v>1091403</v>
      </c>
      <c r="J70" s="125"/>
    </row>
    <row r="71" customFormat="false" ht="13.5" hidden="false" customHeight="true" outlineLevel="0" collapsed="false">
      <c r="A71" s="126" t="s">
        <v>108</v>
      </c>
      <c r="B71" s="126"/>
      <c r="C71" s="126"/>
      <c r="D71" s="126"/>
      <c r="E71" s="126"/>
      <c r="K71" s="127"/>
      <c r="L71" s="127"/>
      <c r="M71" s="127"/>
      <c r="N71" s="127"/>
    </row>
    <row r="72" customFormat="false" ht="13.5" hidden="false" customHeight="true" outlineLevel="0" collapsed="false">
      <c r="A72" s="128" t="s">
        <v>109</v>
      </c>
      <c r="B72" s="128"/>
      <c r="C72" s="128"/>
      <c r="D72" s="128"/>
      <c r="E72" s="128"/>
      <c r="F72" s="126"/>
      <c r="G72" s="126"/>
      <c r="H72" s="1"/>
      <c r="M72" s="129" t="s">
        <v>110</v>
      </c>
    </row>
    <row r="73" customFormat="false" ht="12.75" hidden="false" customHeight="false" outlineLevel="0" collapsed="false">
      <c r="A73" s="130" t="s">
        <v>111</v>
      </c>
      <c r="B73" s="130"/>
      <c r="C73" s="130"/>
      <c r="D73" s="130"/>
      <c r="E73" s="130"/>
      <c r="F73" s="128"/>
      <c r="H73" s="1"/>
    </row>
    <row r="74" customFormat="false" ht="12.75" hidden="false" customHeight="false" outlineLevel="0" collapsed="false">
      <c r="A74" s="2"/>
      <c r="B74" s="131"/>
      <c r="C74" s="131"/>
      <c r="D74" s="131"/>
      <c r="E74" s="131"/>
      <c r="F74" s="130"/>
      <c r="G74" s="132"/>
      <c r="H74" s="132"/>
      <c r="I74" s="132"/>
      <c r="J74" s="132"/>
    </row>
    <row r="75" customFormat="false" ht="12.75" hidden="false" customHeight="false" outlineLevel="0" collapsed="false">
      <c r="A75" s="2"/>
      <c r="B75" s="2"/>
      <c r="C75" s="2"/>
      <c r="D75" s="2"/>
      <c r="F75" s="133"/>
      <c r="G75" s="2"/>
    </row>
    <row r="76" customFormat="false" ht="13.5" hidden="false" customHeight="false" outlineLevel="0" collapsed="false">
      <c r="A76" s="2"/>
      <c r="B76" s="2"/>
      <c r="C76" s="2"/>
      <c r="D76" s="2"/>
      <c r="F76" s="134"/>
      <c r="G76" s="134"/>
      <c r="H76" s="134"/>
      <c r="I76" s="135"/>
    </row>
    <row r="77" customFormat="false" ht="12.75" hidden="false" customHeight="false" outlineLevel="0" collapsed="false">
      <c r="A77" s="2"/>
      <c r="B77" s="2"/>
      <c r="C77" s="2"/>
      <c r="D77" s="2"/>
      <c r="F77" s="2"/>
      <c r="G77" s="2"/>
    </row>
    <row r="78" customFormat="false" ht="12.75" hidden="false" customHeight="false" outlineLevel="0" collapsed="false">
      <c r="A78" s="2"/>
      <c r="B78" s="2"/>
      <c r="C78" s="2"/>
      <c r="D78" s="2"/>
      <c r="F78" s="2"/>
      <c r="G78" s="2"/>
    </row>
    <row r="79" customFormat="false" ht="12.75" hidden="false" customHeight="false" outlineLevel="0" collapsed="false">
      <c r="A79" s="2"/>
      <c r="B79" s="2"/>
      <c r="C79" s="2"/>
      <c r="D79" s="2"/>
      <c r="F79" s="2"/>
      <c r="G79" s="2"/>
    </row>
    <row r="80" customFormat="false" ht="12.75" hidden="false" customHeight="false" outlineLevel="0" collapsed="false">
      <c r="A80" s="2"/>
      <c r="B80" s="2"/>
      <c r="C80" s="2"/>
      <c r="D80" s="2"/>
      <c r="F80" s="2"/>
      <c r="G80" s="2"/>
    </row>
    <row r="81" customFormat="false" ht="12.75" hidden="false" customHeight="false" outlineLevel="0" collapsed="false">
      <c r="F81" s="2"/>
      <c r="G81" s="2"/>
    </row>
    <row r="82" customFormat="false" ht="12.75" hidden="false" customHeight="false" outlineLevel="0" collapsed="false">
      <c r="F82" s="2"/>
      <c r="G82" s="2"/>
    </row>
    <row r="83" customFormat="false" ht="12.75" hidden="false" customHeight="false" outlineLevel="0" collapsed="false">
      <c r="F83" s="2"/>
      <c r="G83" s="2"/>
    </row>
    <row r="84" customFormat="false" ht="12.75" hidden="false" customHeight="false" outlineLevel="0" collapsed="false">
      <c r="F84" s="2"/>
      <c r="G84" s="2"/>
    </row>
  </sheetData>
  <mergeCells count="1">
    <mergeCell ref="A1:J1"/>
  </mergeCells>
  <printOptions headings="false" gridLines="false" gridLinesSet="true" horizontalCentered="false" verticalCentered="false"/>
  <pageMargins left="1.12986111111111" right="0.196527777777778"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A7" colorId="64" zoomScale="125" zoomScaleNormal="125" zoomScalePageLayoutView="100" workbookViewId="0">
      <selection pane="topLeft" activeCell="K74" activeCellId="0" sqref="K74"/>
    </sheetView>
  </sheetViews>
  <sheetFormatPr defaultColWidth="8.9921875" defaultRowHeight="12.75" zeroHeight="false" outlineLevelRow="0" outlineLevelCol="0"/>
  <cols>
    <col collapsed="false" customWidth="true" hidden="false" outlineLevel="0" max="1" min="1" style="136" width="13.49"/>
    <col collapsed="false" customWidth="true" hidden="false" outlineLevel="0" max="2" min="2" style="136" width="6.25"/>
    <col collapsed="false" customWidth="true" hidden="false" outlineLevel="0" max="3" min="3" style="136" width="6.49"/>
    <col collapsed="false" customWidth="true" hidden="false" outlineLevel="0" max="4" min="4" style="136" width="6.74"/>
    <col collapsed="false" customWidth="true" hidden="false" outlineLevel="0" max="5" min="5" style="136" width="7.62"/>
    <col collapsed="false" customWidth="true" hidden="false" outlineLevel="0" max="6" min="6" style="136" width="7.37"/>
    <col collapsed="false" customWidth="true" hidden="false" outlineLevel="0" max="7" min="7" style="136" width="13.99"/>
    <col collapsed="false" customWidth="true" hidden="false" outlineLevel="0" max="8" min="8" style="136" width="7.62"/>
    <col collapsed="false" customWidth="true" hidden="false" outlineLevel="0" max="9" min="9" style="3" width="9.12"/>
    <col collapsed="false" customWidth="true" hidden="false" outlineLevel="0" max="10" min="10" style="136" width="7.24"/>
    <col collapsed="false" customWidth="false" hidden="false" outlineLevel="0" max="11" min="11" style="136" width="8.99"/>
    <col collapsed="false" customWidth="true" hidden="false" outlineLevel="0" max="12" min="12" style="136" width="8.25"/>
    <col collapsed="false" customWidth="false" hidden="false" outlineLevel="0" max="257" min="13" style="136" width="8.99"/>
  </cols>
  <sheetData>
    <row r="1" s="138" customFormat="true" ht="18" hidden="false" customHeight="true" outlineLevel="0" collapsed="false">
      <c r="A1" s="137" t="s">
        <v>112</v>
      </c>
      <c r="B1" s="137"/>
      <c r="C1" s="137"/>
      <c r="D1" s="137"/>
      <c r="E1" s="137"/>
      <c r="F1" s="137"/>
      <c r="G1" s="137"/>
      <c r="H1" s="137"/>
      <c r="I1" s="137"/>
      <c r="J1" s="137"/>
      <c r="K1" s="137"/>
      <c r="L1" s="137"/>
    </row>
    <row r="2" customFormat="false" ht="13.5" hidden="false" customHeight="true" outlineLevel="0" collapsed="false">
      <c r="A2" s="139" t="s">
        <v>1</v>
      </c>
      <c r="B2" s="7" t="s">
        <v>2</v>
      </c>
      <c r="C2" s="7" t="s">
        <v>3</v>
      </c>
      <c r="D2" s="140" t="s">
        <v>4</v>
      </c>
      <c r="E2" s="141" t="s">
        <v>113</v>
      </c>
      <c r="F2" s="142" t="s">
        <v>114</v>
      </c>
      <c r="G2" s="143" t="s">
        <v>1</v>
      </c>
      <c r="H2" s="7" t="s">
        <v>2</v>
      </c>
      <c r="I2" s="11" t="s">
        <v>3</v>
      </c>
      <c r="J2" s="7" t="s">
        <v>4</v>
      </c>
      <c r="K2" s="7" t="s">
        <v>115</v>
      </c>
      <c r="L2" s="144" t="s">
        <v>114</v>
      </c>
    </row>
    <row r="3" customFormat="false" ht="13.5" hidden="false" customHeight="true" outlineLevel="0" collapsed="false">
      <c r="A3" s="145" t="s">
        <v>7</v>
      </c>
      <c r="B3" s="14" t="n">
        <v>12999</v>
      </c>
      <c r="C3" s="14" t="n">
        <v>8745</v>
      </c>
      <c r="D3" s="146" t="n">
        <v>21744</v>
      </c>
      <c r="E3" s="147" t="n">
        <v>104173</v>
      </c>
      <c r="F3" s="148" t="n">
        <f aca="false">D3/E3</f>
        <v>0.208729709233679</v>
      </c>
      <c r="G3" s="149" t="s">
        <v>8</v>
      </c>
      <c r="H3" s="18" t="n">
        <v>2426</v>
      </c>
      <c r="I3" s="18" t="n">
        <v>2104</v>
      </c>
      <c r="J3" s="150" t="n">
        <v>4530</v>
      </c>
      <c r="K3" s="150" t="n">
        <v>12070</v>
      </c>
      <c r="L3" s="20" t="n">
        <f aca="false">J3/K3</f>
        <v>0.375310687655344</v>
      </c>
      <c r="N3" s="151"/>
    </row>
    <row r="4" customFormat="false" ht="13.5" hidden="false" customHeight="true" outlineLevel="0" collapsed="false">
      <c r="A4" s="152" t="s">
        <v>9</v>
      </c>
      <c r="B4" s="22" t="n">
        <v>465</v>
      </c>
      <c r="C4" s="22" t="n">
        <v>323</v>
      </c>
      <c r="D4" s="153" t="n">
        <v>788</v>
      </c>
      <c r="E4" s="153" t="n">
        <v>1894</v>
      </c>
      <c r="F4" s="154" t="n">
        <f aca="false">D4/E4</f>
        <v>0.416050686378036</v>
      </c>
      <c r="G4" s="155" t="s">
        <v>10</v>
      </c>
      <c r="H4" s="22" t="n">
        <v>929</v>
      </c>
      <c r="I4" s="22" t="n">
        <v>824</v>
      </c>
      <c r="J4" s="153" t="n">
        <v>1753</v>
      </c>
      <c r="K4" s="153" t="n">
        <v>4193</v>
      </c>
      <c r="L4" s="156" t="n">
        <f aca="false">J4/K4</f>
        <v>0.418077748628667</v>
      </c>
    </row>
    <row r="5" customFormat="false" ht="13.5" hidden="false" customHeight="true" outlineLevel="0" collapsed="false">
      <c r="A5" s="152" t="s">
        <v>11</v>
      </c>
      <c r="B5" s="22" t="n">
        <v>74</v>
      </c>
      <c r="C5" s="22" t="n">
        <v>36</v>
      </c>
      <c r="D5" s="153" t="n">
        <v>110</v>
      </c>
      <c r="E5" s="153" t="n">
        <v>376</v>
      </c>
      <c r="F5" s="154" t="n">
        <f aca="false">D5/E5</f>
        <v>0.292553191489362</v>
      </c>
      <c r="G5" s="155" t="s">
        <v>12</v>
      </c>
      <c r="H5" s="22" t="n">
        <v>493</v>
      </c>
      <c r="I5" s="22" t="n">
        <v>468</v>
      </c>
      <c r="J5" s="153" t="n">
        <v>961</v>
      </c>
      <c r="K5" s="153" t="n">
        <v>2213</v>
      </c>
      <c r="L5" s="154" t="n">
        <f aca="false">J5/K5</f>
        <v>0.434252146407592</v>
      </c>
    </row>
    <row r="6" customFormat="false" ht="13.5" hidden="false" customHeight="true" outlineLevel="0" collapsed="false">
      <c r="A6" s="152" t="s">
        <v>13</v>
      </c>
      <c r="B6" s="22" t="n">
        <v>30</v>
      </c>
      <c r="C6" s="22" t="n">
        <v>19</v>
      </c>
      <c r="D6" s="153" t="n">
        <v>49</v>
      </c>
      <c r="E6" s="153" t="n">
        <v>219</v>
      </c>
      <c r="F6" s="154" t="n">
        <f aca="false">D6/E6</f>
        <v>0.223744292237443</v>
      </c>
      <c r="G6" s="157" t="s">
        <v>14</v>
      </c>
      <c r="H6" s="26" t="n">
        <v>1086</v>
      </c>
      <c r="I6" s="26" t="n">
        <v>986</v>
      </c>
      <c r="J6" s="158" t="n">
        <v>2072</v>
      </c>
      <c r="K6" s="150" t="n">
        <v>5198</v>
      </c>
      <c r="L6" s="20" t="n">
        <f aca="false">J6/K6</f>
        <v>0.398614851866102</v>
      </c>
    </row>
    <row r="7" customFormat="false" ht="13.5" hidden="false" customHeight="true" outlineLevel="0" collapsed="false">
      <c r="A7" s="159" t="s">
        <v>15</v>
      </c>
      <c r="B7" s="29" t="n">
        <v>13568</v>
      </c>
      <c r="C7" s="29" t="n">
        <v>9123</v>
      </c>
      <c r="D7" s="29" t="n">
        <v>22691</v>
      </c>
      <c r="E7" s="160" t="n">
        <v>106662</v>
      </c>
      <c r="F7" s="156" t="n">
        <f aca="false">D7/E7</f>
        <v>0.212737432262661</v>
      </c>
      <c r="G7" s="161" t="s">
        <v>16</v>
      </c>
      <c r="H7" s="33" t="n">
        <f aca="false">SUM(H3:H6)</f>
        <v>4934</v>
      </c>
      <c r="I7" s="33" t="n">
        <f aca="false">SUM(I3:I6)</f>
        <v>4382</v>
      </c>
      <c r="J7" s="33" t="n">
        <f aca="false">SUM(J3:J6)</f>
        <v>9316</v>
      </c>
      <c r="K7" s="33" t="n">
        <f aca="false">SUM(K3:K6)</f>
        <v>23674</v>
      </c>
      <c r="L7" s="162" t="n">
        <f aca="false">J7/K7</f>
        <v>0.393511869561544</v>
      </c>
    </row>
    <row r="8" customFormat="false" ht="13.5" hidden="false" customHeight="true" outlineLevel="0" collapsed="false">
      <c r="A8" s="163" t="s">
        <v>17</v>
      </c>
      <c r="B8" s="36" t="n">
        <v>17726</v>
      </c>
      <c r="C8" s="36" t="n">
        <v>12622</v>
      </c>
      <c r="D8" s="164" t="n">
        <v>30348</v>
      </c>
      <c r="E8" s="165" t="n">
        <v>113781</v>
      </c>
      <c r="F8" s="166" t="n">
        <f aca="false">D8/E8</f>
        <v>0.266722915073694</v>
      </c>
      <c r="G8" s="167" t="s">
        <v>18</v>
      </c>
      <c r="H8" s="40" t="n">
        <v>4786</v>
      </c>
      <c r="I8" s="40" t="n">
        <v>3716</v>
      </c>
      <c r="J8" s="160" t="n">
        <v>8502</v>
      </c>
      <c r="K8" s="160" t="n">
        <v>41190</v>
      </c>
      <c r="L8" s="49" t="n">
        <f aca="false">J8/K8</f>
        <v>0.206409322651129</v>
      </c>
    </row>
    <row r="9" customFormat="false" ht="13.5" hidden="false" customHeight="true" outlineLevel="0" collapsed="false">
      <c r="A9" s="168" t="s">
        <v>19</v>
      </c>
      <c r="B9" s="45" t="n">
        <v>1462</v>
      </c>
      <c r="C9" s="45" t="n">
        <v>1087</v>
      </c>
      <c r="D9" s="169" t="n">
        <v>2549</v>
      </c>
      <c r="E9" s="169" t="n">
        <v>7060</v>
      </c>
      <c r="F9" s="170" t="n">
        <f aca="false">D9/E9</f>
        <v>0.361048158640227</v>
      </c>
      <c r="G9" s="171" t="s">
        <v>20</v>
      </c>
      <c r="H9" s="22" t="n">
        <v>713</v>
      </c>
      <c r="I9" s="22" t="n">
        <v>526</v>
      </c>
      <c r="J9" s="153" t="n">
        <v>1239</v>
      </c>
      <c r="K9" s="160" t="n">
        <v>3180</v>
      </c>
      <c r="L9" s="49" t="n">
        <f aca="false">J9/K9</f>
        <v>0.389622641509434</v>
      </c>
    </row>
    <row r="10" customFormat="false" ht="13.5" hidden="false" customHeight="true" outlineLevel="0" collapsed="false">
      <c r="A10" s="168" t="s">
        <v>21</v>
      </c>
      <c r="B10" s="45" t="n">
        <v>1494</v>
      </c>
      <c r="C10" s="45" t="n">
        <v>1188</v>
      </c>
      <c r="D10" s="169" t="n">
        <v>2682</v>
      </c>
      <c r="E10" s="169" t="n">
        <v>11395</v>
      </c>
      <c r="F10" s="170" t="n">
        <f aca="false">D10/E10</f>
        <v>0.235366388767003</v>
      </c>
      <c r="G10" s="171" t="s">
        <v>22</v>
      </c>
      <c r="H10" s="22" t="n">
        <v>742</v>
      </c>
      <c r="I10" s="22" t="n">
        <v>616</v>
      </c>
      <c r="J10" s="153" t="n">
        <v>1358</v>
      </c>
      <c r="K10" s="160" t="n">
        <v>3131</v>
      </c>
      <c r="L10" s="49" t="n">
        <f aca="false">J10/K10</f>
        <v>0.433727243692111</v>
      </c>
    </row>
    <row r="11" customFormat="false" ht="13.5" hidden="false" customHeight="true" outlineLevel="0" collapsed="false">
      <c r="A11" s="168" t="s">
        <v>23</v>
      </c>
      <c r="B11" s="45" t="n">
        <v>1053</v>
      </c>
      <c r="C11" s="45" t="n">
        <v>820</v>
      </c>
      <c r="D11" s="169" t="n">
        <v>1873</v>
      </c>
      <c r="E11" s="169" t="n">
        <v>4882</v>
      </c>
      <c r="F11" s="170" t="n">
        <f aca="false">D11/E11</f>
        <v>0.383654240065547</v>
      </c>
      <c r="G11" s="171" t="s">
        <v>24</v>
      </c>
      <c r="H11" s="22" t="n">
        <v>3595</v>
      </c>
      <c r="I11" s="22" t="n">
        <v>2991</v>
      </c>
      <c r="J11" s="153" t="n">
        <v>6586</v>
      </c>
      <c r="K11" s="160" t="n">
        <v>26641</v>
      </c>
      <c r="L11" s="49" t="n">
        <f aca="false">J11/K11</f>
        <v>0.247212942457115</v>
      </c>
    </row>
    <row r="12" customFormat="false" ht="13.5" hidden="false" customHeight="true" outlineLevel="0" collapsed="false">
      <c r="A12" s="172" t="s">
        <v>15</v>
      </c>
      <c r="B12" s="51" t="n">
        <v>21735</v>
      </c>
      <c r="C12" s="51" t="n">
        <v>15717</v>
      </c>
      <c r="D12" s="51" t="n">
        <v>37452</v>
      </c>
      <c r="E12" s="51" t="n">
        <v>137118</v>
      </c>
      <c r="F12" s="173" t="n">
        <f aca="false">D12/E12</f>
        <v>0.273137006082352</v>
      </c>
      <c r="G12" s="174" t="s">
        <v>25</v>
      </c>
      <c r="H12" s="22" t="n">
        <v>939</v>
      </c>
      <c r="I12" s="22" t="n">
        <v>871</v>
      </c>
      <c r="J12" s="153" t="n">
        <v>1810</v>
      </c>
      <c r="K12" s="160" t="n">
        <v>5783</v>
      </c>
      <c r="L12" s="49" t="n">
        <f aca="false">J12/K12</f>
        <v>0.312986339270275</v>
      </c>
    </row>
    <row r="13" customFormat="false" ht="13.5" hidden="false" customHeight="true" outlineLevel="0" collapsed="false">
      <c r="A13" s="175" t="s">
        <v>26</v>
      </c>
      <c r="B13" s="40" t="n">
        <v>18699</v>
      </c>
      <c r="C13" s="40" t="n">
        <v>13405</v>
      </c>
      <c r="D13" s="160" t="n">
        <v>32104</v>
      </c>
      <c r="E13" s="160" t="n">
        <v>148234</v>
      </c>
      <c r="F13" s="148" t="n">
        <f aca="false">D13/E13</f>
        <v>0.216576493921772</v>
      </c>
      <c r="G13" s="176" t="s">
        <v>16</v>
      </c>
      <c r="H13" s="57" t="n">
        <v>10775</v>
      </c>
      <c r="I13" s="57" t="n">
        <v>8720</v>
      </c>
      <c r="J13" s="57" t="n">
        <v>19495</v>
      </c>
      <c r="K13" s="57" t="n">
        <v>79925</v>
      </c>
      <c r="L13" s="177" t="n">
        <f aca="false">J13/K13</f>
        <v>0.243916171410698</v>
      </c>
    </row>
    <row r="14" customFormat="false" ht="13.5" hidden="false" customHeight="true" outlineLevel="0" collapsed="false">
      <c r="A14" s="159" t="s">
        <v>27</v>
      </c>
      <c r="B14" s="60" t="n">
        <v>1473</v>
      </c>
      <c r="C14" s="60" t="n">
        <v>1041</v>
      </c>
      <c r="D14" s="29" t="n">
        <v>2514</v>
      </c>
      <c r="E14" s="160" t="n">
        <v>7464</v>
      </c>
      <c r="F14" s="178" t="n">
        <f aca="false">D14/E14</f>
        <v>0.336816720257235</v>
      </c>
      <c r="G14" s="179" t="s">
        <v>28</v>
      </c>
      <c r="H14" s="18" t="n">
        <v>2477</v>
      </c>
      <c r="I14" s="18" t="n">
        <v>1916</v>
      </c>
      <c r="J14" s="150" t="n">
        <v>4393</v>
      </c>
      <c r="K14" s="150" t="n">
        <v>14005</v>
      </c>
      <c r="L14" s="20" t="n">
        <f aca="false">J14/K14</f>
        <v>0.313673687968583</v>
      </c>
    </row>
    <row r="15" customFormat="false" ht="13.5" hidden="false" customHeight="true" outlineLevel="0" collapsed="false">
      <c r="A15" s="180" t="s">
        <v>15</v>
      </c>
      <c r="B15" s="63" t="n">
        <v>20172</v>
      </c>
      <c r="C15" s="63" t="n">
        <v>14446</v>
      </c>
      <c r="D15" s="63" t="n">
        <v>34618</v>
      </c>
      <c r="E15" s="181" t="n">
        <v>155698</v>
      </c>
      <c r="F15" s="148" t="n">
        <f aca="false">D15/E15</f>
        <v>0.222340685172578</v>
      </c>
      <c r="G15" s="182" t="s">
        <v>29</v>
      </c>
      <c r="H15" s="26" t="n">
        <v>5205</v>
      </c>
      <c r="I15" s="26" t="n">
        <v>4115</v>
      </c>
      <c r="J15" s="158" t="n">
        <v>9320</v>
      </c>
      <c r="K15" s="150" t="n">
        <v>34584</v>
      </c>
      <c r="L15" s="20" t="n">
        <f aca="false">J15/K15</f>
        <v>0.269488780939163</v>
      </c>
    </row>
    <row r="16" customFormat="false" ht="13.5" hidden="false" customHeight="true" outlineLevel="0" collapsed="false">
      <c r="A16" s="183" t="s">
        <v>16</v>
      </c>
      <c r="B16" s="68" t="n">
        <v>55475</v>
      </c>
      <c r="C16" s="68" t="n">
        <v>39286</v>
      </c>
      <c r="D16" s="68" t="n">
        <v>94761</v>
      </c>
      <c r="E16" s="184" t="n">
        <v>399478</v>
      </c>
      <c r="F16" s="148" t="n">
        <f aca="false">D16/E16</f>
        <v>0.237212061740571</v>
      </c>
      <c r="G16" s="182" t="s">
        <v>30</v>
      </c>
      <c r="H16" s="26" t="n">
        <v>913</v>
      </c>
      <c r="I16" s="26" t="n">
        <v>687</v>
      </c>
      <c r="J16" s="158" t="n">
        <v>1600</v>
      </c>
      <c r="K16" s="150" t="n">
        <v>4170</v>
      </c>
      <c r="L16" s="20" t="n">
        <f aca="false">J16/K16</f>
        <v>0.383693045563549</v>
      </c>
    </row>
    <row r="17" customFormat="false" ht="13.5" hidden="false" customHeight="true" outlineLevel="0" collapsed="false">
      <c r="A17" s="185" t="s">
        <v>31</v>
      </c>
      <c r="B17" s="71" t="n">
        <v>3213</v>
      </c>
      <c r="C17" s="71" t="n">
        <v>2746</v>
      </c>
      <c r="D17" s="186" t="n">
        <v>5959</v>
      </c>
      <c r="E17" s="187" t="n">
        <v>17831</v>
      </c>
      <c r="F17" s="188" t="n">
        <f aca="false">D17/E17</f>
        <v>0.334193258931075</v>
      </c>
      <c r="G17" s="189" t="s">
        <v>16</v>
      </c>
      <c r="H17" s="75" t="n">
        <v>8595</v>
      </c>
      <c r="I17" s="75" t="n">
        <v>6718</v>
      </c>
      <c r="J17" s="75" t="n">
        <v>15313</v>
      </c>
      <c r="K17" s="75" t="n">
        <v>52759</v>
      </c>
      <c r="L17" s="162" t="n">
        <f aca="false">J17/K17</f>
        <v>0.2902443185049</v>
      </c>
    </row>
    <row r="18" customFormat="false" ht="13.5" hidden="false" customHeight="true" outlineLevel="0" collapsed="false">
      <c r="A18" s="168" t="s">
        <v>32</v>
      </c>
      <c r="B18" s="45" t="n">
        <v>1325</v>
      </c>
      <c r="C18" s="45" t="n">
        <v>1049</v>
      </c>
      <c r="D18" s="169" t="n">
        <v>2374</v>
      </c>
      <c r="E18" s="169" t="n">
        <v>5555</v>
      </c>
      <c r="F18" s="190" t="n">
        <f aca="false">D18/E18</f>
        <v>0.427362736273627</v>
      </c>
      <c r="G18" s="167" t="s">
        <v>33</v>
      </c>
      <c r="H18" s="40" t="n">
        <v>1468</v>
      </c>
      <c r="I18" s="40" t="n">
        <v>1308</v>
      </c>
      <c r="J18" s="160" t="n">
        <v>2776</v>
      </c>
      <c r="K18" s="160" t="n">
        <v>6735</v>
      </c>
      <c r="L18" s="49" t="n">
        <f aca="false">J18/K18</f>
        <v>0.412175204157387</v>
      </c>
    </row>
    <row r="19" customFormat="false" ht="13.5" hidden="false" customHeight="true" outlineLevel="0" collapsed="false">
      <c r="A19" s="168" t="s">
        <v>34</v>
      </c>
      <c r="B19" s="45" t="n">
        <v>850</v>
      </c>
      <c r="C19" s="45" t="n">
        <v>729</v>
      </c>
      <c r="D19" s="169" t="n">
        <v>1579</v>
      </c>
      <c r="E19" s="169" t="n">
        <v>3544</v>
      </c>
      <c r="F19" s="190" t="n">
        <f aca="false">D19/E19</f>
        <v>0.445541760722348</v>
      </c>
      <c r="G19" s="167" t="s">
        <v>35</v>
      </c>
      <c r="H19" s="40" t="n">
        <v>2367</v>
      </c>
      <c r="I19" s="40" t="n">
        <v>2083</v>
      </c>
      <c r="J19" s="160" t="n">
        <v>4450</v>
      </c>
      <c r="K19" s="160" t="n">
        <v>11897</v>
      </c>
      <c r="L19" s="49" t="n">
        <f aca="false">J19/K19</f>
        <v>0.374043876607548</v>
      </c>
    </row>
    <row r="20" customFormat="false" ht="13.5" hidden="false" customHeight="true" outlineLevel="0" collapsed="false">
      <c r="A20" s="191" t="s">
        <v>16</v>
      </c>
      <c r="B20" s="77" t="n">
        <v>5388</v>
      </c>
      <c r="C20" s="77" t="n">
        <v>4524</v>
      </c>
      <c r="D20" s="77" t="n">
        <v>9912</v>
      </c>
      <c r="E20" s="104" t="n">
        <v>26930</v>
      </c>
      <c r="F20" s="192" t="n">
        <f aca="false">D20/E20</f>
        <v>0.368065354623097</v>
      </c>
      <c r="G20" s="171" t="s">
        <v>36</v>
      </c>
      <c r="H20" s="22" t="n">
        <v>1235</v>
      </c>
      <c r="I20" s="22" t="n">
        <v>1073</v>
      </c>
      <c r="J20" s="153" t="n">
        <v>2308</v>
      </c>
      <c r="K20" s="160" t="n">
        <v>5707</v>
      </c>
      <c r="L20" s="49" t="n">
        <f aca="false">J20/K20</f>
        <v>0.404415629928158</v>
      </c>
    </row>
    <row r="21" customFormat="false" ht="13.5" hidden="false" customHeight="true" outlineLevel="0" collapsed="false">
      <c r="A21" s="175" t="s">
        <v>37</v>
      </c>
      <c r="B21" s="40" t="n">
        <v>1501</v>
      </c>
      <c r="C21" s="40" t="n">
        <v>1319</v>
      </c>
      <c r="D21" s="193" t="n">
        <v>2820</v>
      </c>
      <c r="E21" s="193" t="n">
        <v>7594</v>
      </c>
      <c r="F21" s="194" t="n">
        <f aca="false">D21/E21</f>
        <v>0.371345799315249</v>
      </c>
      <c r="G21" s="195" t="s">
        <v>16</v>
      </c>
      <c r="H21" s="57" t="n">
        <v>5070</v>
      </c>
      <c r="I21" s="57" t="n">
        <v>4464</v>
      </c>
      <c r="J21" s="57" t="n">
        <v>9534</v>
      </c>
      <c r="K21" s="57" t="n">
        <v>24339</v>
      </c>
      <c r="L21" s="177" t="n">
        <f aca="false">J21/K21</f>
        <v>0.391716997411562</v>
      </c>
    </row>
    <row r="22" customFormat="false" ht="13.5" hidden="false" customHeight="true" outlineLevel="0" collapsed="false">
      <c r="A22" s="152" t="s">
        <v>38</v>
      </c>
      <c r="B22" s="22" t="n">
        <v>1671</v>
      </c>
      <c r="C22" s="22" t="n">
        <v>1448</v>
      </c>
      <c r="D22" s="153" t="n">
        <v>3119</v>
      </c>
      <c r="E22" s="153" t="n">
        <v>8544</v>
      </c>
      <c r="F22" s="154" t="n">
        <f aca="false">D22/E22</f>
        <v>0.365051498127341</v>
      </c>
      <c r="G22" s="179" t="s">
        <v>39</v>
      </c>
      <c r="H22" s="18" t="n">
        <v>1978</v>
      </c>
      <c r="I22" s="18" t="n">
        <v>1713</v>
      </c>
      <c r="J22" s="150" t="n">
        <v>3691</v>
      </c>
      <c r="K22" s="150" t="n">
        <v>11262</v>
      </c>
      <c r="L22" s="20" t="n">
        <f aca="false">J22/K22</f>
        <v>0.3277393003019</v>
      </c>
    </row>
    <row r="23" customFormat="false" ht="13.5" hidden="false" customHeight="true" outlineLevel="0" collapsed="false">
      <c r="A23" s="196" t="s">
        <v>40</v>
      </c>
      <c r="B23" s="40" t="n">
        <v>1502</v>
      </c>
      <c r="C23" s="40" t="n">
        <v>1414</v>
      </c>
      <c r="D23" s="153" t="n">
        <v>2916</v>
      </c>
      <c r="E23" s="153" t="n">
        <v>7517</v>
      </c>
      <c r="F23" s="156" t="n">
        <f aca="false">D23/E23</f>
        <v>0.387920713050419</v>
      </c>
      <c r="G23" s="182" t="s">
        <v>41</v>
      </c>
      <c r="H23" s="26" t="n">
        <v>1452</v>
      </c>
      <c r="I23" s="26" t="n">
        <v>1255</v>
      </c>
      <c r="J23" s="158" t="n">
        <v>2707</v>
      </c>
      <c r="K23" s="150" t="n">
        <v>7422</v>
      </c>
      <c r="L23" s="20" t="n">
        <f aca="false">J23/K23</f>
        <v>0.36472648881703</v>
      </c>
    </row>
    <row r="24" customFormat="false" ht="13.5" hidden="false" customHeight="true" outlineLevel="0" collapsed="false">
      <c r="A24" s="197" t="s">
        <v>16</v>
      </c>
      <c r="B24" s="57" t="n">
        <v>4674</v>
      </c>
      <c r="C24" s="57" t="n">
        <v>4181</v>
      </c>
      <c r="D24" s="68" t="n">
        <v>8855</v>
      </c>
      <c r="E24" s="193" t="n">
        <v>23655</v>
      </c>
      <c r="F24" s="198" t="n">
        <f aca="false">D24/E24</f>
        <v>0.37433946311562</v>
      </c>
      <c r="G24" s="157" t="s">
        <v>42</v>
      </c>
      <c r="H24" s="26" t="n">
        <v>1826</v>
      </c>
      <c r="I24" s="26" t="n">
        <v>1679</v>
      </c>
      <c r="J24" s="158" t="n">
        <v>3505</v>
      </c>
      <c r="K24" s="150" t="n">
        <v>8968</v>
      </c>
      <c r="L24" s="20" t="n">
        <f aca="false">J24/K24</f>
        <v>0.390834076717217</v>
      </c>
    </row>
    <row r="25" customFormat="false" ht="13.5" hidden="false" customHeight="true" outlineLevel="0" collapsed="false">
      <c r="A25" s="163" t="s">
        <v>43</v>
      </c>
      <c r="B25" s="36" t="n">
        <v>2795</v>
      </c>
      <c r="C25" s="36" t="n">
        <v>2673</v>
      </c>
      <c r="D25" s="186" t="n">
        <v>5468</v>
      </c>
      <c r="E25" s="186" t="n">
        <v>14227</v>
      </c>
      <c r="F25" s="188" t="n">
        <f aca="false">D25/E25</f>
        <v>0.384339635903564</v>
      </c>
      <c r="G25" s="157" t="s">
        <v>44</v>
      </c>
      <c r="H25" s="26" t="n">
        <v>600</v>
      </c>
      <c r="I25" s="26" t="n">
        <v>500</v>
      </c>
      <c r="J25" s="158" t="n">
        <v>1100</v>
      </c>
      <c r="K25" s="150" t="n">
        <v>2731</v>
      </c>
      <c r="L25" s="20" t="n">
        <f aca="false">J25/K25</f>
        <v>0.402782863419993</v>
      </c>
    </row>
    <row r="26" customFormat="false" ht="13.5" hidden="false" customHeight="true" outlineLevel="0" collapsed="false">
      <c r="A26" s="191" t="s">
        <v>16</v>
      </c>
      <c r="B26" s="77" t="n">
        <v>2795</v>
      </c>
      <c r="C26" s="77" t="n">
        <v>2673</v>
      </c>
      <c r="D26" s="77" t="n">
        <v>5468</v>
      </c>
      <c r="E26" s="104" t="n">
        <v>14227</v>
      </c>
      <c r="F26" s="199" t="n">
        <f aca="false">D26/E26</f>
        <v>0.384339635903564</v>
      </c>
      <c r="G26" s="200" t="s">
        <v>16</v>
      </c>
      <c r="H26" s="84" t="n">
        <v>5856</v>
      </c>
      <c r="I26" s="84" t="n">
        <v>5147</v>
      </c>
      <c r="J26" s="84" t="n">
        <v>11003</v>
      </c>
      <c r="K26" s="75" t="n">
        <v>30383</v>
      </c>
      <c r="L26" s="34" t="n">
        <f aca="false">J26/K26</f>
        <v>0.362143303821216</v>
      </c>
    </row>
    <row r="27" customFormat="false" ht="13.5" hidden="false" customHeight="true" outlineLevel="0" collapsed="false">
      <c r="A27" s="201" t="s">
        <v>45</v>
      </c>
      <c r="B27" s="40" t="n">
        <v>2402</v>
      </c>
      <c r="C27" s="40" t="n">
        <v>1997</v>
      </c>
      <c r="D27" s="202" t="n">
        <v>4399</v>
      </c>
      <c r="E27" s="193" t="n">
        <v>13838</v>
      </c>
      <c r="F27" s="203" t="n">
        <f aca="false">D27/E27</f>
        <v>0.31789275906923</v>
      </c>
      <c r="G27" s="167" t="s">
        <v>46</v>
      </c>
      <c r="H27" s="40" t="n">
        <v>1586</v>
      </c>
      <c r="I27" s="40" t="n">
        <v>1322</v>
      </c>
      <c r="J27" s="160" t="n">
        <v>2908</v>
      </c>
      <c r="K27" s="160" t="n">
        <v>8119</v>
      </c>
      <c r="L27" s="42" t="n">
        <f aca="false">J27/K27</f>
        <v>0.358172188693189</v>
      </c>
    </row>
    <row r="28" customFormat="false" ht="13.5" hidden="false" customHeight="true" outlineLevel="0" collapsed="false">
      <c r="A28" s="152" t="s">
        <v>47</v>
      </c>
      <c r="B28" s="22" t="n">
        <v>331</v>
      </c>
      <c r="C28" s="22" t="n">
        <v>222</v>
      </c>
      <c r="D28" s="193" t="n">
        <v>553</v>
      </c>
      <c r="E28" s="153" t="n">
        <v>1205</v>
      </c>
      <c r="F28" s="154" t="n">
        <f aca="false">D28/E28</f>
        <v>0.458921161825726</v>
      </c>
      <c r="G28" s="171" t="s">
        <v>48</v>
      </c>
      <c r="H28" s="22" t="n">
        <v>796</v>
      </c>
      <c r="I28" s="22" t="n">
        <v>722</v>
      </c>
      <c r="J28" s="153" t="n">
        <v>1518</v>
      </c>
      <c r="K28" s="160" t="n">
        <v>4414</v>
      </c>
      <c r="L28" s="49" t="n">
        <f aca="false">J28/K28</f>
        <v>0.343905754417762</v>
      </c>
    </row>
    <row r="29" customFormat="false" ht="13.5" hidden="false" customHeight="true" outlineLevel="0" collapsed="false">
      <c r="A29" s="152" t="s">
        <v>49</v>
      </c>
      <c r="B29" s="22" t="n">
        <v>326</v>
      </c>
      <c r="C29" s="22" t="n">
        <v>239</v>
      </c>
      <c r="D29" s="153" t="n">
        <v>565</v>
      </c>
      <c r="E29" s="153" t="n">
        <v>1203</v>
      </c>
      <c r="F29" s="156" t="n">
        <f aca="false">D29/E29</f>
        <v>0.469659185369909</v>
      </c>
      <c r="G29" s="204" t="s">
        <v>50</v>
      </c>
      <c r="H29" s="22" t="n">
        <v>493</v>
      </c>
      <c r="I29" s="22" t="n">
        <v>371</v>
      </c>
      <c r="J29" s="153" t="n">
        <v>864</v>
      </c>
      <c r="K29" s="160" t="n">
        <v>1889</v>
      </c>
      <c r="L29" s="49" t="n">
        <f aca="false">J29/K29</f>
        <v>0.457384859714134</v>
      </c>
    </row>
    <row r="30" customFormat="false" ht="13.5" hidden="false" customHeight="true" outlineLevel="0" collapsed="false">
      <c r="A30" s="152" t="s">
        <v>51</v>
      </c>
      <c r="B30" s="22" t="n">
        <v>916</v>
      </c>
      <c r="C30" s="22" t="n">
        <v>791</v>
      </c>
      <c r="D30" s="153" t="n">
        <v>1707</v>
      </c>
      <c r="E30" s="153" t="n">
        <v>4144</v>
      </c>
      <c r="F30" s="198" t="n">
        <f aca="false">D30/E30</f>
        <v>0.411920849420849</v>
      </c>
      <c r="G30" s="176" t="s">
        <v>16</v>
      </c>
      <c r="H30" s="57" t="n">
        <v>2875</v>
      </c>
      <c r="I30" s="57" t="n">
        <v>2415</v>
      </c>
      <c r="J30" s="57" t="n">
        <v>5290</v>
      </c>
      <c r="K30" s="57" t="n">
        <v>14422</v>
      </c>
      <c r="L30" s="177" t="n">
        <f aca="false">J30/K30</f>
        <v>0.36680072112051</v>
      </c>
    </row>
    <row r="31" customFormat="false" ht="13.5" hidden="false" customHeight="true" outlineLevel="0" collapsed="false">
      <c r="A31" s="155" t="s">
        <v>52</v>
      </c>
      <c r="B31" s="22" t="n">
        <v>502</v>
      </c>
      <c r="C31" s="22" t="n">
        <v>408</v>
      </c>
      <c r="D31" s="153" t="n">
        <v>910</v>
      </c>
      <c r="E31" s="153" t="n">
        <v>1879</v>
      </c>
      <c r="F31" s="154" t="n">
        <f aca="false">D31/E31</f>
        <v>0.484300159659393</v>
      </c>
      <c r="G31" s="179" t="s">
        <v>53</v>
      </c>
      <c r="H31" s="18" t="n">
        <v>7986</v>
      </c>
      <c r="I31" s="18" t="n">
        <v>6881</v>
      </c>
      <c r="J31" s="150" t="n">
        <v>14867</v>
      </c>
      <c r="K31" s="150" t="n">
        <v>56019</v>
      </c>
      <c r="L31" s="20" t="n">
        <f aca="false">J31/K31</f>
        <v>0.265392099109231</v>
      </c>
    </row>
    <row r="32" customFormat="false" ht="13.5" hidden="false" customHeight="true" outlineLevel="0" collapsed="false">
      <c r="A32" s="205" t="s">
        <v>16</v>
      </c>
      <c r="B32" s="193" t="n">
        <v>4477</v>
      </c>
      <c r="C32" s="193" t="n">
        <v>3657</v>
      </c>
      <c r="D32" s="193" t="n">
        <v>8134</v>
      </c>
      <c r="E32" s="193" t="n">
        <v>22269</v>
      </c>
      <c r="F32" s="156" t="n">
        <f aca="false">D32/E32</f>
        <v>0.365261125331178</v>
      </c>
      <c r="G32" s="182" t="s">
        <v>54</v>
      </c>
      <c r="H32" s="26" t="n">
        <v>827</v>
      </c>
      <c r="I32" s="26" t="n">
        <v>737</v>
      </c>
      <c r="J32" s="158" t="n">
        <v>1564</v>
      </c>
      <c r="K32" s="150" t="n">
        <v>4364</v>
      </c>
      <c r="L32" s="20" t="n">
        <f aca="false">J32/K32</f>
        <v>0.358386801099908</v>
      </c>
    </row>
    <row r="33" customFormat="false" ht="13.5" hidden="false" customHeight="true" outlineLevel="0" collapsed="false">
      <c r="A33" s="185" t="s">
        <v>55</v>
      </c>
      <c r="B33" s="71" t="n">
        <v>2684</v>
      </c>
      <c r="C33" s="71" t="n">
        <v>2132</v>
      </c>
      <c r="D33" s="186" t="n">
        <v>4816</v>
      </c>
      <c r="E33" s="206" t="n">
        <v>17191</v>
      </c>
      <c r="F33" s="207" t="n">
        <f aca="false">D33/E33</f>
        <v>0.280146588331104</v>
      </c>
      <c r="G33" s="182" t="s">
        <v>56</v>
      </c>
      <c r="H33" s="26" t="n">
        <v>496</v>
      </c>
      <c r="I33" s="26" t="n">
        <v>395</v>
      </c>
      <c r="J33" s="158" t="n">
        <v>891</v>
      </c>
      <c r="K33" s="150" t="n">
        <v>2042</v>
      </c>
      <c r="L33" s="20" t="n">
        <f aca="false">J33/K33</f>
        <v>0.436336924583741</v>
      </c>
    </row>
    <row r="34" customFormat="false" ht="13.5" hidden="false" customHeight="true" outlineLevel="0" collapsed="false">
      <c r="A34" s="168" t="s">
        <v>57</v>
      </c>
      <c r="B34" s="45" t="n">
        <v>688</v>
      </c>
      <c r="C34" s="45" t="n">
        <v>538</v>
      </c>
      <c r="D34" s="169" t="n">
        <v>1226</v>
      </c>
      <c r="E34" s="169" t="n">
        <v>3094</v>
      </c>
      <c r="F34" s="190" t="n">
        <f aca="false">D34/E34</f>
        <v>0.396250808015514</v>
      </c>
      <c r="G34" s="157" t="s">
        <v>58</v>
      </c>
      <c r="H34" s="26" t="n">
        <v>1537</v>
      </c>
      <c r="I34" s="26" t="n">
        <v>1354</v>
      </c>
      <c r="J34" s="158" t="n">
        <v>2891</v>
      </c>
      <c r="K34" s="150" t="n">
        <v>8474</v>
      </c>
      <c r="L34" s="20" t="n">
        <f aca="false">J34/K34</f>
        <v>0.341161198961529</v>
      </c>
    </row>
    <row r="35" customFormat="false" ht="13.5" hidden="false" customHeight="true" outlineLevel="0" collapsed="false">
      <c r="A35" s="163" t="s">
        <v>59</v>
      </c>
      <c r="B35" s="36" t="n">
        <v>1069</v>
      </c>
      <c r="C35" s="36" t="n">
        <v>826</v>
      </c>
      <c r="D35" s="164" t="n">
        <v>1895</v>
      </c>
      <c r="E35" s="169" t="n">
        <v>4969</v>
      </c>
      <c r="F35" s="190" t="n">
        <f aca="false">D35/E35</f>
        <v>0.381364459649829</v>
      </c>
      <c r="G35" s="208" t="s">
        <v>15</v>
      </c>
      <c r="H35" s="92" t="n">
        <v>10846</v>
      </c>
      <c r="I35" s="92" t="n">
        <v>9367</v>
      </c>
      <c r="J35" s="92" t="n">
        <v>20213</v>
      </c>
      <c r="K35" s="108" t="n">
        <v>70899</v>
      </c>
      <c r="L35" s="34" t="n">
        <f aca="false">J35/K35</f>
        <v>0.285095699516213</v>
      </c>
    </row>
    <row r="36" customFormat="false" ht="13.5" hidden="false" customHeight="true" outlineLevel="0" collapsed="false">
      <c r="A36" s="168" t="s">
        <v>60</v>
      </c>
      <c r="B36" s="45" t="n">
        <v>1465</v>
      </c>
      <c r="C36" s="45" t="n">
        <v>1171</v>
      </c>
      <c r="D36" s="169" t="n">
        <v>2636</v>
      </c>
      <c r="E36" s="169" t="n">
        <v>7315</v>
      </c>
      <c r="F36" s="190" t="n">
        <f aca="false">D36/E36</f>
        <v>0.360355434039645</v>
      </c>
      <c r="G36" s="209" t="s">
        <v>61</v>
      </c>
      <c r="H36" s="95" t="n">
        <v>2062</v>
      </c>
      <c r="I36" s="95" t="n">
        <v>1455</v>
      </c>
      <c r="J36" s="210" t="n">
        <v>3517</v>
      </c>
      <c r="K36" s="92" t="n">
        <v>9303</v>
      </c>
      <c r="L36" s="211" t="n">
        <f aca="false">J36/K36</f>
        <v>0.378050091368376</v>
      </c>
    </row>
    <row r="37" customFormat="false" ht="13.5" hidden="false" customHeight="true" outlineLevel="0" collapsed="false">
      <c r="A37" s="191" t="s">
        <v>16</v>
      </c>
      <c r="B37" s="77" t="n">
        <v>5906</v>
      </c>
      <c r="C37" s="77" t="n">
        <v>4667</v>
      </c>
      <c r="D37" s="77" t="n">
        <v>10573</v>
      </c>
      <c r="E37" s="104" t="n">
        <v>32569</v>
      </c>
      <c r="F37" s="192" t="n">
        <f aca="false">D37/E37</f>
        <v>0.324633854278608</v>
      </c>
      <c r="G37" s="200" t="s">
        <v>16</v>
      </c>
      <c r="H37" s="98" t="n">
        <v>12908</v>
      </c>
      <c r="I37" s="98" t="n">
        <v>10822</v>
      </c>
      <c r="J37" s="84" t="n">
        <v>23730</v>
      </c>
      <c r="K37" s="84" t="n">
        <v>80202</v>
      </c>
      <c r="L37" s="212" t="n">
        <f aca="false">J37/K37</f>
        <v>0.295877908281589</v>
      </c>
    </row>
    <row r="38" customFormat="false" ht="13.5" hidden="false" customHeight="true" outlineLevel="0" collapsed="false">
      <c r="A38" s="213" t="s">
        <v>116</v>
      </c>
      <c r="B38" s="40" t="n">
        <v>2804</v>
      </c>
      <c r="C38" s="40" t="n">
        <v>2198</v>
      </c>
      <c r="D38" s="160" t="n">
        <v>5002</v>
      </c>
      <c r="E38" s="193" t="n">
        <v>14488</v>
      </c>
      <c r="F38" s="194" t="n">
        <f aca="false">D38/E38</f>
        <v>0.34525124240751</v>
      </c>
      <c r="G38" s="167" t="s">
        <v>63</v>
      </c>
      <c r="H38" s="40" t="n">
        <v>746</v>
      </c>
      <c r="I38" s="40" t="n">
        <v>591</v>
      </c>
      <c r="J38" s="160" t="n">
        <v>1337</v>
      </c>
      <c r="K38" s="160" t="n">
        <v>3364</v>
      </c>
      <c r="L38" s="49" t="n">
        <f aca="false">J38/K38</f>
        <v>0.397443519619501</v>
      </c>
    </row>
    <row r="39" customFormat="false" ht="13.5" hidden="false" customHeight="true" outlineLevel="0" collapsed="false">
      <c r="A39" s="152" t="s">
        <v>64</v>
      </c>
      <c r="B39" s="22" t="n">
        <v>789</v>
      </c>
      <c r="C39" s="22" t="n">
        <v>678</v>
      </c>
      <c r="D39" s="153" t="n">
        <v>1467</v>
      </c>
      <c r="E39" s="153" t="n">
        <v>4126</v>
      </c>
      <c r="F39" s="154" t="n">
        <f aca="false">D39/E39</f>
        <v>0.355550169655841</v>
      </c>
      <c r="G39" s="171" t="s">
        <v>65</v>
      </c>
      <c r="H39" s="22" t="n">
        <v>745</v>
      </c>
      <c r="I39" s="22" t="n">
        <v>592</v>
      </c>
      <c r="J39" s="153" t="n">
        <v>1337</v>
      </c>
      <c r="K39" s="160" t="n">
        <v>3252</v>
      </c>
      <c r="L39" s="49" t="n">
        <f aca="false">J39/K39</f>
        <v>0.411131611316113</v>
      </c>
    </row>
    <row r="40" customFormat="false" ht="13.5" hidden="false" customHeight="true" outlineLevel="0" collapsed="false">
      <c r="A40" s="197" t="s">
        <v>16</v>
      </c>
      <c r="B40" s="57" t="n">
        <v>3593</v>
      </c>
      <c r="C40" s="57" t="n">
        <v>2876</v>
      </c>
      <c r="D40" s="57" t="n">
        <v>6469</v>
      </c>
      <c r="E40" s="57" t="n">
        <v>18614</v>
      </c>
      <c r="F40" s="214" t="n">
        <f aca="false">D40/E40</f>
        <v>0.347534114107661</v>
      </c>
      <c r="G40" s="171" t="s">
        <v>66</v>
      </c>
      <c r="H40" s="22" t="n">
        <v>338</v>
      </c>
      <c r="I40" s="22" t="n">
        <v>202</v>
      </c>
      <c r="J40" s="153" t="n">
        <v>540</v>
      </c>
      <c r="K40" s="160" t="n">
        <v>1108</v>
      </c>
      <c r="L40" s="49" t="n">
        <f aca="false">J40/K40</f>
        <v>0.487364620938628</v>
      </c>
    </row>
    <row r="41" customFormat="false" ht="13.5" hidden="false" customHeight="true" outlineLevel="0" collapsed="false">
      <c r="A41" s="215" t="s">
        <v>67</v>
      </c>
      <c r="B41" s="36" t="n">
        <v>7063</v>
      </c>
      <c r="C41" s="36" t="n">
        <v>5763</v>
      </c>
      <c r="D41" s="186" t="n">
        <v>12826</v>
      </c>
      <c r="E41" s="187" t="n">
        <v>48492</v>
      </c>
      <c r="F41" s="216" t="n">
        <f aca="false">D41/E41</f>
        <v>0.264497236657593</v>
      </c>
      <c r="G41" s="171" t="s">
        <v>68</v>
      </c>
      <c r="H41" s="22" t="n">
        <v>367</v>
      </c>
      <c r="I41" s="22" t="n">
        <v>251</v>
      </c>
      <c r="J41" s="153" t="n">
        <v>618</v>
      </c>
      <c r="K41" s="160" t="n">
        <v>1440</v>
      </c>
      <c r="L41" s="49" t="n">
        <f aca="false">J41/K41</f>
        <v>0.429166666666667</v>
      </c>
    </row>
    <row r="42" customFormat="false" ht="13.5" hidden="false" customHeight="true" outlineLevel="0" collapsed="false">
      <c r="A42" s="168" t="s">
        <v>69</v>
      </c>
      <c r="B42" s="45" t="n">
        <v>916</v>
      </c>
      <c r="C42" s="45" t="n">
        <v>727</v>
      </c>
      <c r="D42" s="169" t="n">
        <v>1643</v>
      </c>
      <c r="E42" s="169" t="n">
        <v>4159</v>
      </c>
      <c r="F42" s="190" t="n">
        <f aca="false">D42/E42</f>
        <v>0.395046886270738</v>
      </c>
      <c r="G42" s="176" t="s">
        <v>16</v>
      </c>
      <c r="H42" s="57" t="n">
        <v>2196</v>
      </c>
      <c r="I42" s="57" t="n">
        <v>1636</v>
      </c>
      <c r="J42" s="57" t="n">
        <v>3832</v>
      </c>
      <c r="K42" s="57" t="n">
        <v>9164</v>
      </c>
      <c r="L42" s="177" t="n">
        <f aca="false">J42/K42</f>
        <v>0.418158009602794</v>
      </c>
    </row>
    <row r="43" customFormat="false" ht="13.5" hidden="false" customHeight="true" outlineLevel="0" collapsed="false">
      <c r="A43" s="168" t="s">
        <v>70</v>
      </c>
      <c r="B43" s="45" t="n">
        <v>701</v>
      </c>
      <c r="C43" s="45" t="n">
        <v>555</v>
      </c>
      <c r="D43" s="169" t="n">
        <v>1256</v>
      </c>
      <c r="E43" s="169" t="n">
        <v>3005</v>
      </c>
      <c r="F43" s="190" t="n">
        <f aca="false">D43/E43</f>
        <v>0.417970049916805</v>
      </c>
      <c r="G43" s="179" t="s">
        <v>71</v>
      </c>
      <c r="H43" s="18" t="n">
        <v>1912</v>
      </c>
      <c r="I43" s="18" t="n">
        <v>1588</v>
      </c>
      <c r="J43" s="150" t="n">
        <v>3500</v>
      </c>
      <c r="K43" s="150" t="n">
        <v>10058</v>
      </c>
      <c r="L43" s="20" t="n">
        <f aca="false">J43/K43</f>
        <v>0.347981706104593</v>
      </c>
    </row>
    <row r="44" customFormat="false" ht="13.5" hidden="false" customHeight="true" outlineLevel="0" collapsed="false">
      <c r="A44" s="168" t="s">
        <v>72</v>
      </c>
      <c r="B44" s="45" t="n">
        <v>665</v>
      </c>
      <c r="C44" s="45" t="n">
        <v>611</v>
      </c>
      <c r="D44" s="169" t="n">
        <v>1276</v>
      </c>
      <c r="E44" s="169" t="n">
        <v>3552</v>
      </c>
      <c r="F44" s="192" t="n">
        <f aca="false">D44/E44</f>
        <v>0.359234234234234</v>
      </c>
      <c r="G44" s="182" t="s">
        <v>73</v>
      </c>
      <c r="H44" s="26" t="n">
        <v>1014</v>
      </c>
      <c r="I44" s="26" t="n">
        <v>953</v>
      </c>
      <c r="J44" s="158" t="n">
        <v>1967</v>
      </c>
      <c r="K44" s="150" t="n">
        <v>5320</v>
      </c>
      <c r="L44" s="20" t="n">
        <f aca="false">J44/K44</f>
        <v>0.369736842105263</v>
      </c>
    </row>
    <row r="45" customFormat="false" ht="13.5" hidden="false" customHeight="true" outlineLevel="0" collapsed="false">
      <c r="A45" s="168" t="s">
        <v>74</v>
      </c>
      <c r="B45" s="45" t="n">
        <v>547</v>
      </c>
      <c r="C45" s="45" t="n">
        <v>467</v>
      </c>
      <c r="D45" s="164" t="n">
        <v>1014</v>
      </c>
      <c r="E45" s="169" t="n">
        <v>2313</v>
      </c>
      <c r="F45" s="170" t="n">
        <f aca="false">D45/E45</f>
        <v>0.438391699092088</v>
      </c>
      <c r="G45" s="182" t="s">
        <v>75</v>
      </c>
      <c r="H45" s="26" t="n">
        <v>709</v>
      </c>
      <c r="I45" s="26" t="n">
        <v>597</v>
      </c>
      <c r="J45" s="158" t="n">
        <v>1306</v>
      </c>
      <c r="K45" s="158" t="n">
        <v>3909</v>
      </c>
      <c r="L45" s="20" t="n">
        <f aca="false">J45/K45</f>
        <v>0.334100793041699</v>
      </c>
    </row>
    <row r="46" customFormat="false" ht="13.5" hidden="false" customHeight="true" outlineLevel="0" collapsed="false">
      <c r="A46" s="217" t="s">
        <v>15</v>
      </c>
      <c r="B46" s="218" t="n">
        <v>9892</v>
      </c>
      <c r="C46" s="218" t="n">
        <v>8123</v>
      </c>
      <c r="D46" s="187" t="n">
        <v>18015</v>
      </c>
      <c r="E46" s="187" t="n">
        <v>61521</v>
      </c>
      <c r="F46" s="170" t="n">
        <f aca="false">D46/E46</f>
        <v>0.292826839615741</v>
      </c>
      <c r="G46" s="189" t="s">
        <v>16</v>
      </c>
      <c r="H46" s="75" t="n">
        <v>3635</v>
      </c>
      <c r="I46" s="75" t="n">
        <v>3138</v>
      </c>
      <c r="J46" s="75" t="n">
        <v>6773</v>
      </c>
      <c r="K46" s="84" t="n">
        <v>19287</v>
      </c>
      <c r="L46" s="162" t="n">
        <f aca="false">J46/K46</f>
        <v>0.351169181313838</v>
      </c>
    </row>
    <row r="47" customFormat="false" ht="13.5" hidden="false" customHeight="true" outlineLevel="0" collapsed="false">
      <c r="A47" s="185" t="s">
        <v>76</v>
      </c>
      <c r="B47" s="71" t="n">
        <v>182</v>
      </c>
      <c r="C47" s="71" t="n">
        <v>110</v>
      </c>
      <c r="D47" s="186" t="n">
        <v>292</v>
      </c>
      <c r="E47" s="206" t="n">
        <v>648</v>
      </c>
      <c r="F47" s="188" t="n">
        <f aca="false">D47/E47</f>
        <v>0.450617283950617</v>
      </c>
      <c r="G47" s="167" t="s">
        <v>77</v>
      </c>
      <c r="H47" s="40" t="n">
        <v>734</v>
      </c>
      <c r="I47" s="40" t="n">
        <v>469</v>
      </c>
      <c r="J47" s="160" t="n">
        <v>1203</v>
      </c>
      <c r="K47" s="160" t="n">
        <v>3752</v>
      </c>
      <c r="L47" s="49" t="n">
        <f aca="false">J47/K47</f>
        <v>0.320628997867804</v>
      </c>
    </row>
    <row r="48" customFormat="false" ht="13.5" hidden="false" customHeight="true" outlineLevel="0" collapsed="false">
      <c r="A48" s="168" t="s">
        <v>78</v>
      </c>
      <c r="B48" s="45" t="n">
        <v>192</v>
      </c>
      <c r="C48" s="45" t="n">
        <v>79</v>
      </c>
      <c r="D48" s="169" t="n">
        <v>271</v>
      </c>
      <c r="E48" s="169" t="n">
        <v>627</v>
      </c>
      <c r="F48" s="190" t="n">
        <f aca="false">D48/E48</f>
        <v>0.432216905901116</v>
      </c>
      <c r="G48" s="171" t="s">
        <v>79</v>
      </c>
      <c r="H48" s="22" t="n">
        <v>885</v>
      </c>
      <c r="I48" s="22" t="n">
        <v>549</v>
      </c>
      <c r="J48" s="153" t="n">
        <v>1434</v>
      </c>
      <c r="K48" s="160" t="n">
        <v>4244</v>
      </c>
      <c r="L48" s="49" t="n">
        <f aca="false">J48/K48</f>
        <v>0.337888784165881</v>
      </c>
    </row>
    <row r="49" customFormat="false" ht="13.5" hidden="false" customHeight="true" outlineLevel="0" collapsed="false">
      <c r="A49" s="168" t="s">
        <v>80</v>
      </c>
      <c r="B49" s="45" t="n">
        <v>260</v>
      </c>
      <c r="C49" s="45" t="n">
        <v>119</v>
      </c>
      <c r="D49" s="164" t="n">
        <v>379</v>
      </c>
      <c r="E49" s="169" t="n">
        <v>980</v>
      </c>
      <c r="F49" s="192" t="n">
        <f aca="false">D49/E49</f>
        <v>0.386734693877551</v>
      </c>
      <c r="G49" s="176" t="s">
        <v>16</v>
      </c>
      <c r="H49" s="57" t="n">
        <v>1619</v>
      </c>
      <c r="I49" s="57" t="n">
        <v>1018</v>
      </c>
      <c r="J49" s="57" t="n">
        <v>2637</v>
      </c>
      <c r="K49" s="57" t="n">
        <v>7996</v>
      </c>
      <c r="L49" s="112" t="n">
        <f aca="false">J49/K49</f>
        <v>0.329789894947474</v>
      </c>
    </row>
    <row r="50" customFormat="false" ht="13.5" hidden="false" customHeight="true" outlineLevel="0" collapsed="false">
      <c r="A50" s="168" t="s">
        <v>81</v>
      </c>
      <c r="B50" s="45" t="n">
        <v>55</v>
      </c>
      <c r="C50" s="45" t="n">
        <v>28</v>
      </c>
      <c r="D50" s="169" t="n">
        <v>83</v>
      </c>
      <c r="E50" s="169" t="n">
        <v>183</v>
      </c>
      <c r="F50" s="170" t="n">
        <f aca="false">D50/E50</f>
        <v>0.453551912568306</v>
      </c>
      <c r="G50" s="179" t="s">
        <v>82</v>
      </c>
      <c r="H50" s="18" t="n">
        <v>3422</v>
      </c>
      <c r="I50" s="18" t="n">
        <v>2422</v>
      </c>
      <c r="J50" s="150" t="n">
        <v>5844</v>
      </c>
      <c r="K50" s="150" t="n">
        <v>22738</v>
      </c>
      <c r="L50" s="113" t="n">
        <f aca="false">J50/K50</f>
        <v>0.257014689066761</v>
      </c>
    </row>
    <row r="51" customFormat="false" ht="13.5" hidden="false" customHeight="true" outlineLevel="0" collapsed="false">
      <c r="A51" s="172" t="s">
        <v>15</v>
      </c>
      <c r="B51" s="51" t="n">
        <v>689</v>
      </c>
      <c r="C51" s="51" t="n">
        <v>336</v>
      </c>
      <c r="D51" s="164" t="n">
        <v>1025</v>
      </c>
      <c r="E51" s="164" t="n">
        <v>2438</v>
      </c>
      <c r="F51" s="173" t="n">
        <f aca="false">D51/E51</f>
        <v>0.420426579163249</v>
      </c>
      <c r="G51" s="182" t="s">
        <v>83</v>
      </c>
      <c r="H51" s="26" t="n">
        <v>176</v>
      </c>
      <c r="I51" s="26" t="n">
        <v>97</v>
      </c>
      <c r="J51" s="158" t="n">
        <v>273</v>
      </c>
      <c r="K51" s="150" t="n">
        <v>858</v>
      </c>
      <c r="L51" s="20" t="n">
        <f aca="false">J51/K51</f>
        <v>0.318181818181818</v>
      </c>
    </row>
    <row r="52" customFormat="false" ht="13.5" hidden="false" customHeight="true" outlineLevel="0" collapsed="false">
      <c r="A52" s="219" t="s">
        <v>16</v>
      </c>
      <c r="B52" s="104" t="n">
        <v>10581</v>
      </c>
      <c r="C52" s="104" t="n">
        <v>8459</v>
      </c>
      <c r="D52" s="220" t="n">
        <v>19040</v>
      </c>
      <c r="E52" s="220" t="n">
        <v>63959</v>
      </c>
      <c r="F52" s="166" t="n">
        <f aca="false">D52/E52</f>
        <v>0.297690708109883</v>
      </c>
      <c r="G52" s="182" t="s">
        <v>84</v>
      </c>
      <c r="H52" s="26" t="n">
        <v>187</v>
      </c>
      <c r="I52" s="26" t="n">
        <v>122</v>
      </c>
      <c r="J52" s="158" t="n">
        <v>309</v>
      </c>
      <c r="K52" s="150" t="n">
        <v>787</v>
      </c>
      <c r="L52" s="20" t="n">
        <f aca="false">J52/K52</f>
        <v>0.392630241423126</v>
      </c>
    </row>
    <row r="53" customFormat="false" ht="13.5" hidden="false" customHeight="true" outlineLevel="0" collapsed="false">
      <c r="A53" s="175" t="s">
        <v>85</v>
      </c>
      <c r="B53" s="40" t="n">
        <v>1836</v>
      </c>
      <c r="C53" s="40" t="n">
        <v>1653</v>
      </c>
      <c r="D53" s="160" t="n">
        <v>3489</v>
      </c>
      <c r="E53" s="193" t="n">
        <v>9503</v>
      </c>
      <c r="F53" s="194" t="n">
        <f aca="false">D53/E53</f>
        <v>0.367147216668421</v>
      </c>
      <c r="G53" s="182" t="s">
        <v>86</v>
      </c>
      <c r="H53" s="26" t="n">
        <v>660</v>
      </c>
      <c r="I53" s="26" t="n">
        <v>478</v>
      </c>
      <c r="J53" s="158" t="n">
        <v>1138</v>
      </c>
      <c r="K53" s="150" t="n">
        <v>3834</v>
      </c>
      <c r="L53" s="20" t="n">
        <f aca="false">J53/K53</f>
        <v>0.296817944705269</v>
      </c>
    </row>
    <row r="54" customFormat="false" ht="13.5" hidden="false" customHeight="true" outlineLevel="0" collapsed="false">
      <c r="A54" s="152" t="s">
        <v>87</v>
      </c>
      <c r="B54" s="22" t="n">
        <v>576</v>
      </c>
      <c r="C54" s="22" t="n">
        <v>510</v>
      </c>
      <c r="D54" s="153" t="n">
        <v>1086</v>
      </c>
      <c r="E54" s="153" t="n">
        <v>2634</v>
      </c>
      <c r="F54" s="198" t="n">
        <f aca="false">D54/E54</f>
        <v>0.412300683371298</v>
      </c>
      <c r="G54" s="182" t="s">
        <v>88</v>
      </c>
      <c r="H54" s="26" t="n">
        <v>774</v>
      </c>
      <c r="I54" s="26" t="n">
        <v>525</v>
      </c>
      <c r="J54" s="158" t="n">
        <v>1299</v>
      </c>
      <c r="K54" s="150" t="n">
        <v>3613</v>
      </c>
      <c r="L54" s="20" t="n">
        <f aca="false">J54/K54</f>
        <v>0.359535012455024</v>
      </c>
    </row>
    <row r="55" customFormat="false" ht="13.5" hidden="false" customHeight="true" outlineLevel="0" collapsed="false">
      <c r="A55" s="152" t="s">
        <v>89</v>
      </c>
      <c r="B55" s="22" t="n">
        <v>511</v>
      </c>
      <c r="C55" s="22" t="n">
        <v>445</v>
      </c>
      <c r="D55" s="153" t="n">
        <v>956</v>
      </c>
      <c r="E55" s="153" t="n">
        <v>2075</v>
      </c>
      <c r="F55" s="154" t="n">
        <f aca="false">D55/E55</f>
        <v>0.460722891566265</v>
      </c>
      <c r="G55" s="221" t="s">
        <v>15</v>
      </c>
      <c r="H55" s="108" t="n">
        <v>5219</v>
      </c>
      <c r="I55" s="108" t="n">
        <v>3644</v>
      </c>
      <c r="J55" s="108" t="n">
        <v>8863</v>
      </c>
      <c r="K55" s="108" t="n">
        <v>31830</v>
      </c>
      <c r="L55" s="222" t="n">
        <f aca="false">J55/K55</f>
        <v>0.278448005026704</v>
      </c>
    </row>
    <row r="56" customFormat="false" ht="13.5" hidden="false" customHeight="true" outlineLevel="0" collapsed="false">
      <c r="A56" s="197" t="s">
        <v>16</v>
      </c>
      <c r="B56" s="57" t="n">
        <v>2923</v>
      </c>
      <c r="C56" s="57" t="n">
        <v>2608</v>
      </c>
      <c r="D56" s="57" t="n">
        <v>5531</v>
      </c>
      <c r="E56" s="68" t="n">
        <v>14212</v>
      </c>
      <c r="F56" s="156" t="n">
        <f aca="false">D56/E56</f>
        <v>0.389178159301998</v>
      </c>
      <c r="G56" s="179" t="s">
        <v>90</v>
      </c>
      <c r="H56" s="18" t="n">
        <v>973</v>
      </c>
      <c r="I56" s="18" t="n">
        <v>696</v>
      </c>
      <c r="J56" s="150" t="n">
        <v>1669</v>
      </c>
      <c r="K56" s="150" t="n">
        <v>4574</v>
      </c>
      <c r="L56" s="20" t="n">
        <f aca="false">J56/K56</f>
        <v>0.364888500218627</v>
      </c>
    </row>
    <row r="57" customFormat="false" ht="13.5" hidden="false" customHeight="true" outlineLevel="0" collapsed="false">
      <c r="A57" s="215" t="s">
        <v>91</v>
      </c>
      <c r="B57" s="36" t="n">
        <v>2715</v>
      </c>
      <c r="C57" s="36" t="n">
        <v>2193</v>
      </c>
      <c r="D57" s="186" t="n">
        <v>4908</v>
      </c>
      <c r="E57" s="187" t="n">
        <v>13408</v>
      </c>
      <c r="F57" s="188" t="n">
        <f aca="false">D57/E57</f>
        <v>0.366050119331742</v>
      </c>
      <c r="G57" s="189" t="s">
        <v>16</v>
      </c>
      <c r="H57" s="75" t="n">
        <v>6192</v>
      </c>
      <c r="I57" s="75" t="n">
        <v>4340</v>
      </c>
      <c r="J57" s="75" t="n">
        <v>10532</v>
      </c>
      <c r="K57" s="75" t="n">
        <v>36404</v>
      </c>
      <c r="L57" s="34" t="n">
        <f aca="false">J57/K57</f>
        <v>0.289308867157455</v>
      </c>
    </row>
    <row r="58" customFormat="false" ht="13.5" hidden="false" customHeight="true" outlineLevel="0" collapsed="false">
      <c r="A58" s="168" t="s">
        <v>92</v>
      </c>
      <c r="B58" s="45" t="n">
        <v>765</v>
      </c>
      <c r="C58" s="45" t="n">
        <v>572</v>
      </c>
      <c r="D58" s="169" t="n">
        <v>1337</v>
      </c>
      <c r="E58" s="218" t="n">
        <v>4098</v>
      </c>
      <c r="F58" s="170" t="n">
        <f aca="false">D58/E58</f>
        <v>0.326256710590532</v>
      </c>
      <c r="G58" s="167" t="s">
        <v>93</v>
      </c>
      <c r="H58" s="40" t="n">
        <v>944</v>
      </c>
      <c r="I58" s="40" t="n">
        <v>553</v>
      </c>
      <c r="J58" s="160" t="n">
        <v>1497</v>
      </c>
      <c r="K58" s="160" t="n">
        <v>5245</v>
      </c>
      <c r="L58" s="42" t="n">
        <f aca="false">J58/K58</f>
        <v>0.285414680648236</v>
      </c>
    </row>
    <row r="59" customFormat="false" ht="13.5" hidden="false" customHeight="true" outlineLevel="0" collapsed="false">
      <c r="A59" s="168" t="s">
        <v>94</v>
      </c>
      <c r="B59" s="45" t="n">
        <v>536</v>
      </c>
      <c r="C59" s="45" t="n">
        <v>434</v>
      </c>
      <c r="D59" s="164" t="n">
        <v>970</v>
      </c>
      <c r="E59" s="169" t="n">
        <v>2761</v>
      </c>
      <c r="F59" s="170" t="n">
        <f aca="false">D59/E59</f>
        <v>0.35132198478812</v>
      </c>
      <c r="G59" s="171" t="s">
        <v>95</v>
      </c>
      <c r="H59" s="22" t="n">
        <v>234</v>
      </c>
      <c r="I59" s="22" t="n">
        <v>145</v>
      </c>
      <c r="J59" s="153" t="n">
        <v>379</v>
      </c>
      <c r="K59" s="160" t="n">
        <v>1036</v>
      </c>
      <c r="L59" s="49" t="n">
        <f aca="false">J59/K59</f>
        <v>0.365830115830116</v>
      </c>
    </row>
    <row r="60" customFormat="false" ht="13.5" hidden="false" customHeight="true" outlineLevel="0" collapsed="false">
      <c r="A60" s="191" t="s">
        <v>16</v>
      </c>
      <c r="B60" s="77" t="n">
        <v>4016</v>
      </c>
      <c r="C60" s="77" t="n">
        <v>3199</v>
      </c>
      <c r="D60" s="77" t="n">
        <v>7215</v>
      </c>
      <c r="E60" s="77" t="n">
        <v>20267</v>
      </c>
      <c r="F60" s="170" t="n">
        <f aca="false">D60/E60</f>
        <v>0.355997434252726</v>
      </c>
      <c r="G60" s="176" t="s">
        <v>16</v>
      </c>
      <c r="H60" s="57" t="n">
        <v>1178</v>
      </c>
      <c r="I60" s="57" t="n">
        <v>698</v>
      </c>
      <c r="J60" s="57" t="n">
        <v>1876</v>
      </c>
      <c r="K60" s="57" t="n">
        <v>6281</v>
      </c>
      <c r="L60" s="112" t="n">
        <f aca="false">J60/K60</f>
        <v>0.298678554370323</v>
      </c>
    </row>
    <row r="61" customFormat="false" ht="13.5" hidden="false" customHeight="true" outlineLevel="0" collapsed="false">
      <c r="A61" s="163" t="s">
        <v>96</v>
      </c>
      <c r="B61" s="36" t="n">
        <v>4167</v>
      </c>
      <c r="C61" s="36" t="n">
        <v>3638</v>
      </c>
      <c r="D61" s="164" t="n">
        <v>7805</v>
      </c>
      <c r="E61" s="164" t="n">
        <v>24796</v>
      </c>
      <c r="F61" s="188" t="n">
        <f aca="false">D61/E61</f>
        <v>0.314768511050169</v>
      </c>
      <c r="G61" s="179" t="s">
        <v>97</v>
      </c>
      <c r="H61" s="18" t="n">
        <v>1175</v>
      </c>
      <c r="I61" s="18" t="n">
        <v>868</v>
      </c>
      <c r="J61" s="150" t="n">
        <v>2043</v>
      </c>
      <c r="K61" s="150" t="n">
        <v>6919</v>
      </c>
      <c r="L61" s="113" t="n">
        <f aca="false">J61/K61</f>
        <v>0.295273883509178</v>
      </c>
    </row>
    <row r="62" customFormat="false" ht="13.5" hidden="false" customHeight="true" outlineLevel="0" collapsed="false">
      <c r="A62" s="168" t="s">
        <v>98</v>
      </c>
      <c r="B62" s="45" t="n">
        <v>1582</v>
      </c>
      <c r="C62" s="45" t="n">
        <v>1393</v>
      </c>
      <c r="D62" s="169" t="n">
        <v>2975</v>
      </c>
      <c r="E62" s="169" t="n">
        <v>9242</v>
      </c>
      <c r="F62" s="170" t="n">
        <f aca="false">D62/E62</f>
        <v>0.321900021640338</v>
      </c>
      <c r="G62" s="182" t="s">
        <v>99</v>
      </c>
      <c r="H62" s="26" t="n">
        <v>712</v>
      </c>
      <c r="I62" s="26" t="n">
        <v>559</v>
      </c>
      <c r="J62" s="158" t="n">
        <v>1271</v>
      </c>
      <c r="K62" s="150" t="n">
        <v>3839</v>
      </c>
      <c r="L62" s="20" t="n">
        <f aca="false">J62/K62</f>
        <v>0.331075800989841</v>
      </c>
    </row>
    <row r="63" customFormat="false" ht="13.5" hidden="false" customHeight="true" outlineLevel="0" collapsed="false">
      <c r="A63" s="168" t="s">
        <v>100</v>
      </c>
      <c r="B63" s="45" t="n">
        <v>512</v>
      </c>
      <c r="C63" s="45" t="n">
        <v>467</v>
      </c>
      <c r="D63" s="169" t="n">
        <v>979</v>
      </c>
      <c r="E63" s="169" t="n">
        <v>2665</v>
      </c>
      <c r="F63" s="170" t="n">
        <f aca="false">D63/E63</f>
        <v>0.367354596622889</v>
      </c>
      <c r="G63" s="182" t="s">
        <v>101</v>
      </c>
      <c r="H63" s="26" t="n">
        <v>802</v>
      </c>
      <c r="I63" s="26" t="n">
        <v>589</v>
      </c>
      <c r="J63" s="158" t="n">
        <v>1391</v>
      </c>
      <c r="K63" s="150" t="n">
        <v>4080</v>
      </c>
      <c r="L63" s="20" t="n">
        <f aca="false">J63/K63</f>
        <v>0.34093137254902</v>
      </c>
    </row>
    <row r="64" customFormat="false" ht="13.5" hidden="false" customHeight="true" outlineLevel="0" collapsed="false">
      <c r="A64" s="191" t="s">
        <v>16</v>
      </c>
      <c r="B64" s="77" t="n">
        <v>6261</v>
      </c>
      <c r="C64" s="77" t="n">
        <v>5498</v>
      </c>
      <c r="D64" s="77" t="n">
        <v>11759</v>
      </c>
      <c r="E64" s="77" t="n">
        <v>36703</v>
      </c>
      <c r="F64" s="199" t="n">
        <f aca="false">D64/E64</f>
        <v>0.320382530038417</v>
      </c>
      <c r="G64" s="189" t="s">
        <v>16</v>
      </c>
      <c r="H64" s="75" t="n">
        <v>2689</v>
      </c>
      <c r="I64" s="75" t="n">
        <v>2016</v>
      </c>
      <c r="J64" s="75" t="n">
        <v>4705</v>
      </c>
      <c r="K64" s="75" t="n">
        <v>14838</v>
      </c>
      <c r="L64" s="34" t="n">
        <f aca="false">J64/K64</f>
        <v>0.317091252190322</v>
      </c>
    </row>
    <row r="65" customFormat="false" ht="13.5" hidden="false" customHeight="true" outlineLevel="0" collapsed="false">
      <c r="A65" s="196" t="s">
        <v>102</v>
      </c>
      <c r="B65" s="40" t="n">
        <v>604</v>
      </c>
      <c r="C65" s="40" t="n">
        <v>456</v>
      </c>
      <c r="D65" s="160" t="n">
        <v>1060</v>
      </c>
      <c r="E65" s="160" t="n">
        <v>2641</v>
      </c>
      <c r="F65" s="203" t="n">
        <f aca="false">D65/E65</f>
        <v>0.401363120030292</v>
      </c>
      <c r="G65" s="167" t="s">
        <v>103</v>
      </c>
      <c r="H65" s="40" t="n">
        <v>820</v>
      </c>
      <c r="I65" s="40" t="n">
        <v>689</v>
      </c>
      <c r="J65" s="160" t="n">
        <v>1509</v>
      </c>
      <c r="K65" s="160" t="n">
        <v>4385</v>
      </c>
      <c r="L65" s="42" t="n">
        <f aca="false">J65/K65</f>
        <v>0.344127708095781</v>
      </c>
    </row>
    <row r="66" customFormat="false" ht="13.5" hidden="false" customHeight="true" outlineLevel="0" collapsed="false">
      <c r="A66" s="155" t="s">
        <v>104</v>
      </c>
      <c r="B66" s="22" t="n">
        <v>1074</v>
      </c>
      <c r="C66" s="22" t="n">
        <v>901</v>
      </c>
      <c r="D66" s="153" t="n">
        <v>1975</v>
      </c>
      <c r="E66" s="153" t="n">
        <v>4361</v>
      </c>
      <c r="F66" s="154" t="n">
        <f aca="false">D66/E66</f>
        <v>0.452877780325613</v>
      </c>
      <c r="G66" s="171" t="s">
        <v>105</v>
      </c>
      <c r="H66" s="22" t="n">
        <v>806</v>
      </c>
      <c r="I66" s="22" t="n">
        <v>539</v>
      </c>
      <c r="J66" s="153" t="n">
        <v>1345</v>
      </c>
      <c r="K66" s="160" t="n">
        <v>3924</v>
      </c>
      <c r="L66" s="49" t="n">
        <f aca="false">J66/K66</f>
        <v>0.3427624872579</v>
      </c>
    </row>
    <row r="67" customFormat="false" ht="13.5" hidden="false" customHeight="true" outlineLevel="0" collapsed="false">
      <c r="A67" s="223" t="s">
        <v>16</v>
      </c>
      <c r="B67" s="58" t="n">
        <f aca="false">SUM(B65:B66)</f>
        <v>1678</v>
      </c>
      <c r="C67" s="58" t="n">
        <f aca="false">SUM(C65:C66)</f>
        <v>1357</v>
      </c>
      <c r="D67" s="58" t="n">
        <f aca="false">SUM(D65:D66)</f>
        <v>3035</v>
      </c>
      <c r="E67" s="58" t="n">
        <f aca="false">SUM(E65:E66)</f>
        <v>7002</v>
      </c>
      <c r="F67" s="214" t="n">
        <f aca="false">D67/E67</f>
        <v>0.433447586403885</v>
      </c>
      <c r="G67" s="224" t="s">
        <v>15</v>
      </c>
      <c r="H67" s="29" t="n">
        <v>1626</v>
      </c>
      <c r="I67" s="29" t="n">
        <v>1228</v>
      </c>
      <c r="J67" s="29" t="n">
        <v>2854</v>
      </c>
      <c r="K67" s="29" t="n">
        <v>8309</v>
      </c>
      <c r="L67" s="112" t="n">
        <f aca="false">J67/K67</f>
        <v>0.343482970273198</v>
      </c>
    </row>
    <row r="68" customFormat="false" ht="13.5" hidden="false" customHeight="true" outlineLevel="0" collapsed="false">
      <c r="G68" s="145" t="s">
        <v>106</v>
      </c>
      <c r="H68" s="40" t="n">
        <v>627</v>
      </c>
      <c r="I68" s="40" t="n">
        <v>536</v>
      </c>
      <c r="J68" s="160" t="n">
        <v>1163</v>
      </c>
      <c r="K68" s="160" t="n">
        <v>3535</v>
      </c>
      <c r="L68" s="122" t="n">
        <f aca="false">J68/K68</f>
        <v>0.328995756718529</v>
      </c>
      <c r="M68" s="225"/>
    </row>
    <row r="69" customFormat="false" ht="13.5" hidden="false" customHeight="true" outlineLevel="0" collapsed="false">
      <c r="G69" s="197" t="s">
        <v>16</v>
      </c>
      <c r="H69" s="57" t="n">
        <v>2253</v>
      </c>
      <c r="I69" s="57" t="n">
        <v>1764</v>
      </c>
      <c r="J69" s="57" t="n">
        <v>4017</v>
      </c>
      <c r="K69" s="57" t="n">
        <v>11844</v>
      </c>
      <c r="L69" s="177" t="n">
        <f aca="false">J69/K69</f>
        <v>0.339159067882472</v>
      </c>
    </row>
    <row r="70" customFormat="false" ht="13.5" hidden="false" customHeight="true" outlineLevel="0" collapsed="false">
      <c r="G70" s="226" t="s">
        <v>107</v>
      </c>
      <c r="H70" s="124" t="n">
        <f aca="false">SUM(B16,B20,B24,B26,B32,B37,B40,B52,B60,B56,B67,B64,H7,H13,H17,H21,H26,H30,H37,H42,H46,H49,H57,H60,H64,H69)</f>
        <v>178542</v>
      </c>
      <c r="I70" s="124" t="n">
        <f aca="false">SUM(C16,C20,C24,C26,C32,C37,C40,C52,C60,C56,C67,C64,I7,I13,I17,I21,I26,I30,I37,I42,I46,I49,I57,I60,I64,I69)</f>
        <v>140263</v>
      </c>
      <c r="J70" s="124" t="n">
        <f aca="false">SUM(D16,D20,D24,D26,D32,D37,D40,D52,D60,D56,D67,D64,J7,J13,J17,J21,J26,J30,J37,J42,J46,J49,J57,J60,J64,J69)</f>
        <v>318805</v>
      </c>
      <c r="K70" s="124" t="n">
        <f aca="false">免許保有者!I70</f>
        <v>1091403</v>
      </c>
      <c r="L70" s="227" t="n">
        <f aca="false">J70/K70</f>
        <v>0.292105665826464</v>
      </c>
    </row>
    <row r="71" customFormat="false" ht="13.5" hidden="false" customHeight="true" outlineLevel="0" collapsed="false">
      <c r="A71" s="129" t="s">
        <v>117</v>
      </c>
      <c r="B71" s="228"/>
      <c r="C71" s="228"/>
      <c r="D71" s="228"/>
      <c r="E71" s="228"/>
      <c r="F71" s="228"/>
      <c r="G71" s="229"/>
      <c r="H71" s="230"/>
      <c r="I71" s="230"/>
      <c r="J71" s="231"/>
      <c r="K71" s="231"/>
      <c r="L71" s="232"/>
    </row>
    <row r="72" customFormat="false" ht="13.5" hidden="false" customHeight="true" outlineLevel="0" collapsed="false">
      <c r="A72" s="233" t="s">
        <v>118</v>
      </c>
      <c r="B72" s="233"/>
      <c r="C72" s="233"/>
      <c r="D72" s="233"/>
      <c r="E72" s="233"/>
      <c r="F72" s="233"/>
      <c r="G72" s="228"/>
      <c r="H72" s="228"/>
      <c r="I72" s="228"/>
      <c r="J72" s="228"/>
      <c r="K72" s="228"/>
      <c r="L72" s="228"/>
    </row>
    <row r="73" customFormat="false" ht="12.75" hidden="false" customHeight="false" outlineLevel="0" collapsed="false">
      <c r="A73" s="234" t="s">
        <v>119</v>
      </c>
    </row>
  </sheetData>
  <mergeCells count="2">
    <mergeCell ref="A1:L1"/>
    <mergeCell ref="A72:F72"/>
  </mergeCells>
  <printOptions headings="false" gridLines="false" gridLinesSet="true" horizontalCentered="false" verticalCentered="false"/>
  <pageMargins left="0.809722222222222" right="0.15" top="0.3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4T08:03:09Z</dcterms:created>
  <dc:creator>鹿児島県警察本部</dc:creator>
  <dc:description/>
  <dc:language>en-US</dc:language>
  <cp:lastModifiedBy>今別府 成人</cp:lastModifiedBy>
  <cp:lastPrinted>2021-04-01T08:43:30Z</cp:lastPrinted>
  <dcterms:modified xsi:type="dcterms:W3CDTF">2021-06-04T07:38:31Z</dcterms:modified>
  <cp:revision>0</cp:revision>
  <dc:subject/>
  <dc:title/>
</cp:coreProperties>
</file>