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免許保有者" sheetId="1" state="visible" r:id="rId2"/>
    <sheet name="65歳以上" sheetId="2" state="visible" r:id="rId3"/>
  </sheets>
  <definedNames>
    <definedName function="false" hidden="false" localSheetId="1" name="_xlnm.Print_Area" vbProcedure="false">65歳以上!$A$1:$L$72</definedName>
    <definedName function="false" hidden="false" localSheetId="0" name="_xlnm.Print_Area" vbProcedure="false">免許保有者!$A$1:$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1">
  <si>
    <r>
      <rPr>
        <sz val="12"/>
        <rFont val="Noto Sans"/>
        <family val="2"/>
      </rPr>
      <t xml:space="preserve">市町村別　警察署別　年齢別　男女別　免許保有者数（</t>
    </r>
    <r>
      <rPr>
        <sz val="12"/>
        <rFont val="ＭＳ Ｐゴシック"/>
        <family val="3"/>
        <charset val="128"/>
      </rPr>
      <t xml:space="preserve">201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菱刈</t>
  </si>
  <si>
    <t xml:space="preserve">十島村</t>
  </si>
  <si>
    <t xml:space="preserve">【計】</t>
  </si>
  <si>
    <t xml:space="preserve">三島村</t>
  </si>
  <si>
    <t xml:space="preserve">国分市（霧島）</t>
  </si>
  <si>
    <t xml:space="preserve">〈小計〉</t>
  </si>
  <si>
    <t xml:space="preserve">福山町</t>
  </si>
  <si>
    <t xml:space="preserve">鹿児島市（西）</t>
  </si>
  <si>
    <t xml:space="preserve">霧島町</t>
  </si>
  <si>
    <t xml:space="preserve">吉田町</t>
  </si>
  <si>
    <t xml:space="preserve">隼人町</t>
  </si>
  <si>
    <t xml:space="preserve">松元町</t>
  </si>
  <si>
    <t xml:space="preserve">溝辺町</t>
  </si>
  <si>
    <t xml:space="preserve">郡山町</t>
  </si>
  <si>
    <t xml:space="preserve">加治木町（姶良）</t>
  </si>
  <si>
    <t xml:space="preserve">鹿児島市（南）</t>
  </si>
  <si>
    <t xml:space="preserve">姶良町</t>
  </si>
  <si>
    <t xml:space="preserve">喜入町</t>
  </si>
  <si>
    <t xml:space="preserve">蒲生町</t>
  </si>
  <si>
    <t xml:space="preserve">大隅町（曽於）</t>
  </si>
  <si>
    <t xml:space="preserve">指宿市（指宿）</t>
  </si>
  <si>
    <t xml:space="preserve">末吉町</t>
  </si>
  <si>
    <t xml:space="preserve">山川町</t>
  </si>
  <si>
    <t xml:space="preserve">財部町</t>
  </si>
  <si>
    <t xml:space="preserve">開聞町</t>
  </si>
  <si>
    <t xml:space="preserve">志布志町（志布志）</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有明町</t>
  </si>
  <si>
    <t xml:space="preserve">川辺町</t>
  </si>
  <si>
    <t xml:space="preserve">大崎町</t>
  </si>
  <si>
    <t xml:space="preserve">頴娃町</t>
  </si>
  <si>
    <t xml:space="preserve">松山町</t>
  </si>
  <si>
    <t xml:space="preserve">枕崎市（枕崎）</t>
  </si>
  <si>
    <t xml:space="preserve">高山町（肝付）</t>
  </si>
  <si>
    <t xml:space="preserve">東串良町</t>
  </si>
  <si>
    <t xml:space="preserve">加世田市（南薩）</t>
  </si>
  <si>
    <t xml:space="preserve">内之浦町</t>
  </si>
  <si>
    <t xml:space="preserve">笠沙町</t>
  </si>
  <si>
    <t xml:space="preserve">大浦町</t>
  </si>
  <si>
    <t xml:space="preserve">鹿屋市（鹿屋）</t>
  </si>
  <si>
    <t xml:space="preserve">金峰町</t>
  </si>
  <si>
    <t xml:space="preserve">吾平町</t>
  </si>
  <si>
    <t xml:space="preserve">坊津町</t>
  </si>
  <si>
    <t xml:space="preserve">輝北町</t>
  </si>
  <si>
    <t xml:space="preserve">串良町</t>
  </si>
  <si>
    <t xml:space="preserve">伊集院（日置）</t>
  </si>
  <si>
    <t xml:space="preserve">日吉町</t>
  </si>
  <si>
    <t xml:space="preserve">垂水市〔垂水〕</t>
  </si>
  <si>
    <t xml:space="preserve">吹上町</t>
  </si>
  <si>
    <t xml:space="preserve">東市来町</t>
  </si>
  <si>
    <t xml:space="preserve">大根占町（錦江）</t>
  </si>
  <si>
    <t xml:space="preserve">根占町</t>
  </si>
  <si>
    <t xml:space="preserve">串木野市（串木野）</t>
  </si>
  <si>
    <t xml:space="preserve">佐多町</t>
  </si>
  <si>
    <t xml:space="preserve">市来町</t>
  </si>
  <si>
    <t xml:space="preserve">田代町</t>
  </si>
  <si>
    <t xml:space="preserve">川内市（薩摩川内）</t>
  </si>
  <si>
    <t xml:space="preserve">西之表市（種子島）</t>
  </si>
  <si>
    <t xml:space="preserve">樋脇町</t>
  </si>
  <si>
    <t xml:space="preserve">中種子町</t>
  </si>
  <si>
    <t xml:space="preserve">入来町</t>
  </si>
  <si>
    <t xml:space="preserve">南種子町</t>
  </si>
  <si>
    <t xml:space="preserve">東郷町</t>
  </si>
  <si>
    <t xml:space="preserve">祁答院町</t>
  </si>
  <si>
    <t xml:space="preserve">上屋久町（屋久島）</t>
  </si>
  <si>
    <t xml:space="preserve">屋久町</t>
  </si>
  <si>
    <t xml:space="preserve">里村〔甑島〕</t>
  </si>
  <si>
    <t xml:space="preserve">上甑村</t>
  </si>
  <si>
    <t xml:space="preserve">名瀬市（奄美）</t>
  </si>
  <si>
    <t xml:space="preserve">下甑村</t>
  </si>
  <si>
    <t xml:space="preserve">大和村</t>
  </si>
  <si>
    <t xml:space="preserve">鹿島村</t>
  </si>
  <si>
    <t xml:space="preserve">住用村</t>
  </si>
  <si>
    <t xml:space="preserve">龍郷町</t>
  </si>
  <si>
    <t xml:space="preserve">笠利町</t>
  </si>
  <si>
    <t xml:space="preserve">宮之城町（さつま）</t>
  </si>
  <si>
    <t xml:space="preserve">鶴田町</t>
  </si>
  <si>
    <t xml:space="preserve">喜界町〔喜界〕</t>
  </si>
  <si>
    <t xml:space="preserve">薩摩町</t>
  </si>
  <si>
    <t xml:space="preserve">瀬戸内町（瀬戸内）</t>
  </si>
  <si>
    <t xml:space="preserve">阿久根市（阿久根）</t>
  </si>
  <si>
    <t xml:space="preserve">宇検村</t>
  </si>
  <si>
    <t xml:space="preserve">東町</t>
  </si>
  <si>
    <t xml:space="preserve">長島町</t>
  </si>
  <si>
    <t xml:space="preserve">徳之島町（徳之島）</t>
  </si>
  <si>
    <t xml:space="preserve">天城町</t>
  </si>
  <si>
    <t xml:space="preserve">出水市（出水）</t>
  </si>
  <si>
    <t xml:space="preserve">伊仙町</t>
  </si>
  <si>
    <t xml:space="preserve">高尾野町</t>
  </si>
  <si>
    <t xml:space="preserve">野田町</t>
  </si>
  <si>
    <t xml:space="preserve">和泊町（沖永良部）</t>
  </si>
  <si>
    <t xml:space="preserve">知名町</t>
  </si>
  <si>
    <t xml:space="preserve">横川町（横川）</t>
  </si>
  <si>
    <t xml:space="preserve">栗野町</t>
  </si>
  <si>
    <t xml:space="preserve">与論町〔与論〕</t>
  </si>
  <si>
    <t xml:space="preserve">吉松町</t>
  </si>
  <si>
    <t xml:space="preserve">牧園町</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　      比率は小数点下２桁で切り捨てているため，若干の誤差がある。</t>
  </si>
  <si>
    <t xml:space="preserve">．</t>
  </si>
  <si>
    <r>
      <rPr>
        <sz val="11"/>
        <rFont val="Noto Sans"/>
        <family val="2"/>
      </rPr>
      <t xml:space="preserve">   市町村別　警察署別　年齢別　男女別　免許保有者数「</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20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菱刈町</t>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
    <numFmt numFmtId="168" formatCode="0.00%"/>
    <numFmt numFmtId="169" formatCode="[$-409]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11"/>
      <name val="Noto Sans"/>
      <family val="2"/>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double"/>
      <bottom style="thin"/>
      <diagonal/>
    </border>
    <border diagonalUp="false" diagonalDown="false">
      <left style="thin"/>
      <right style="medium"/>
      <top/>
      <bottom style="medium"/>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8"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7" borderId="24"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8" fontId="20" fillId="7" borderId="26"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8" fontId="20" fillId="16" borderId="27"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9" xfId="16" applyFont="true" applyBorder="true" applyAlignment="true" applyProtection="true">
      <alignment horizontal="general" vertical="bottom" textRotation="0" wrapText="false" indent="0" shrinkToFit="false"/>
      <protection locked="true" hidden="false"/>
    </xf>
    <xf numFmtId="168" fontId="0" fillId="0" borderId="26"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8"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8" fontId="0" fillId="18" borderId="30" xfId="19" applyFont="true" applyBorder="true" applyAlignment="tru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8"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5"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8" fontId="20" fillId="16" borderId="31" xfId="19" applyFont="true" applyBorder="true" applyAlignment="true" applyProtection="true">
      <alignment horizontal="general" vertical="bottom" textRotation="0" wrapText="false" indent="0" shrinkToFit="false"/>
      <protection locked="true" hidden="false"/>
    </xf>
    <xf numFmtId="164" fontId="23" fillId="18" borderId="28" xfId="0" applyFont="true" applyBorder="true" applyAlignment="true" applyProtection="true">
      <alignment horizontal="center" vertical="bottom" textRotation="0" wrapText="false" indent="0" shrinkToFit="false"/>
      <protection locked="true" hidden="false"/>
    </xf>
    <xf numFmtId="166" fontId="20" fillId="18" borderId="29" xfId="16" applyFont="true" applyBorder="true" applyAlignment="true" applyProtection="true">
      <alignment horizontal="general" vertical="bottom" textRotation="0" wrapText="false" indent="0" shrinkToFit="false"/>
      <protection locked="true" hidden="false"/>
    </xf>
    <xf numFmtId="168" fontId="0" fillId="18" borderId="32"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6" fontId="20" fillId="0" borderId="29" xfId="16" applyFont="true" applyBorder="true" applyAlignment="true" applyProtection="true">
      <alignment horizontal="general"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8" fontId="0" fillId="0" borderId="3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8" fontId="0" fillId="18" borderId="27" xfId="19"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center"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8" fontId="0" fillId="18" borderId="31" xfId="19"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4" fontId="23" fillId="0" borderId="40" xfId="0" applyFont="true" applyBorder="true" applyAlignment="true" applyProtection="true">
      <alignment horizontal="center" vertical="bottom" textRotation="0" wrapText="false" indent="0" shrinkToFit="false"/>
      <protection locked="true" hidden="false"/>
    </xf>
    <xf numFmtId="166" fontId="20" fillId="0" borderId="41"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8"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6" fontId="20" fillId="18" borderId="17" xfId="16" applyFont="true" applyBorder="true" applyAlignment="true" applyProtection="true">
      <alignment horizontal="general" vertical="bottom" textRotation="0" wrapText="false" indent="0" shrinkToFit="false"/>
      <protection locked="true" hidden="false"/>
    </xf>
    <xf numFmtId="168"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8" fontId="0" fillId="18" borderId="45" xfId="19" applyFont="true" applyBorder="true" applyAlignment="true" applyProtection="true">
      <alignment horizontal="general" vertical="bottom" textRotation="0" wrapText="false" indent="0" shrinkToFit="false"/>
      <protection locked="true" hidden="false"/>
    </xf>
    <xf numFmtId="164" fontId="23" fillId="7" borderId="29" xfId="0" applyFont="true" applyBorder="true" applyAlignment="true" applyProtection="true">
      <alignment horizontal="center" vertical="bottom" textRotation="0" wrapText="false" indent="0" shrinkToFit="false"/>
      <protection locked="true" hidden="false"/>
    </xf>
    <xf numFmtId="166" fontId="20" fillId="7" borderId="29" xfId="16" applyFont="true" applyBorder="true" applyAlignment="true" applyProtection="true">
      <alignment horizontal="general" vertical="bottom" textRotation="0" wrapText="false" indent="0" shrinkToFit="false"/>
      <protection locked="true" hidden="false"/>
    </xf>
    <xf numFmtId="168" fontId="20" fillId="7" borderId="30" xfId="19" applyFont="true" applyBorder="true" applyAlignment="true" applyProtection="true">
      <alignment horizontal="general" vertical="bottom" textRotation="0" wrapText="false" indent="0" shrinkToFit="false"/>
      <protection locked="true" hidden="false"/>
    </xf>
    <xf numFmtId="168" fontId="20" fillId="7" borderId="31" xfId="19" applyFont="true" applyBorder="true" applyAlignment="true" applyProtection="true">
      <alignment horizontal="general" vertical="bottom" textRotation="0" wrapText="false" indent="0" shrinkToFit="false"/>
      <protection locked="true" hidden="false"/>
    </xf>
    <xf numFmtId="168" fontId="20" fillId="16" borderId="26" xfId="19" applyFont="true" applyBorder="true" applyAlignment="true" applyProtection="true">
      <alignment horizontal="general" vertical="bottom" textRotation="0" wrapText="false" indent="0" shrinkToFit="false"/>
      <protection locked="true" hidden="false"/>
    </xf>
    <xf numFmtId="168" fontId="20" fillId="7" borderId="27" xfId="19" applyFont="true" applyBorder="true" applyAlignment="true" applyProtection="true">
      <alignment horizontal="general" vertical="bottom" textRotation="0" wrapText="false" indent="0" shrinkToFit="false"/>
      <protection locked="true" hidden="false"/>
    </xf>
    <xf numFmtId="164" fontId="23" fillId="7" borderId="40"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6" fontId="20" fillId="16" borderId="23" xfId="16" applyFont="true" applyBorder="true" applyAlignment="true" applyProtection="true">
      <alignment horizontal="general" vertical="bottom" textRotation="0" wrapText="false" indent="0" shrinkToFit="false"/>
      <protection locked="true" hidden="false"/>
    </xf>
    <xf numFmtId="168" fontId="0" fillId="0" borderId="27"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49" xfId="0" applyFont="true" applyBorder="true" applyAlignment="true" applyProtection="true">
      <alignment horizontal="center" vertical="bottom" textRotation="0" wrapText="false" indent="0" shrinkToFit="false"/>
      <protection locked="true" hidden="false"/>
    </xf>
    <xf numFmtId="168" fontId="20" fillId="16" borderId="30" xfId="19" applyFont="true" applyBorder="true" applyAlignment="true" applyProtection="true">
      <alignment horizontal="general"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8" borderId="50" xfId="0" applyFont="true" applyBorder="true" applyAlignment="true" applyProtection="true">
      <alignment horizontal="center" vertical="bottom" textRotation="0" wrapText="false" indent="0" shrinkToFit="false"/>
      <protection locked="true" hidden="false"/>
    </xf>
    <xf numFmtId="166" fontId="20" fillId="8" borderId="51" xfId="16" applyFont="true" applyBorder="true" applyAlignment="true" applyProtection="true">
      <alignment horizontal="general" vertical="bottom" textRotation="0" wrapText="false" indent="0" shrinkToFit="false"/>
      <protection locked="true" hidden="false"/>
    </xf>
    <xf numFmtId="168" fontId="20" fillId="0" borderId="52" xfId="19" applyFont="true" applyBorder="true" applyAlignment="true" applyProtection="true">
      <alignment horizontal="general" vertical="bottom" textRotation="0" wrapText="false" indent="0" shrinkToFit="false"/>
      <protection locked="true" hidden="false"/>
    </xf>
    <xf numFmtId="168" fontId="0" fillId="0" borderId="31"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9" fillId="0" borderId="53"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54" xfId="16" applyFont="true" applyBorder="true" applyAlignment="true" applyProtection="true">
      <alignment horizontal="general" vertical="bottom" textRotation="0" wrapText="false" indent="0" shrinkToFit="false"/>
      <protection locked="true" hidden="false"/>
    </xf>
    <xf numFmtId="168" fontId="20" fillId="0" borderId="55"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8" fontId="20" fillId="0" borderId="5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4" fontId="23" fillId="7" borderId="24" xfId="0" applyFont="true" applyBorder="true" applyAlignment="true" applyProtection="true">
      <alignment horizontal="center" vertical="bottom" textRotation="0" wrapText="false" indent="0" shrinkToFit="true"/>
      <protection locked="true" hidden="false"/>
    </xf>
    <xf numFmtId="168" fontId="20" fillId="7" borderId="57"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8" fontId="20" fillId="0" borderId="26"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54" xfId="16" applyFont="true" applyBorder="true" applyAlignment="true" applyProtection="true">
      <alignment horizontal="general" vertical="bottom" textRotation="0" wrapText="false" indent="0" shrinkToFit="false"/>
      <protection locked="true" hidden="false"/>
    </xf>
    <xf numFmtId="168" fontId="20" fillId="18" borderId="55" xfId="19" applyFont="true" applyBorder="true" applyAlignment="tru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8"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8" fontId="20" fillId="16" borderId="57" xfId="19" applyFont="true" applyBorder="true" applyAlignment="true" applyProtection="true">
      <alignment horizontal="general" vertical="bottom" textRotation="0" wrapText="false" indent="0" shrinkToFit="false"/>
      <protection locked="true" hidden="false"/>
    </xf>
    <xf numFmtId="164" fontId="23" fillId="18" borderId="28" xfId="0" applyFont="true" applyBorder="true" applyAlignment="true" applyProtection="true">
      <alignment horizontal="center" vertical="bottom" textRotation="0" wrapText="false" indent="0" shrinkToFit="true"/>
      <protection locked="true" hidden="false"/>
    </xf>
    <xf numFmtId="168" fontId="20" fillId="18" borderId="59"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8" fontId="20" fillId="0" borderId="59" xfId="19" applyFont="true" applyBorder="true" applyAlignment="true" applyProtection="true">
      <alignment horizontal="general"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41" xfId="16" applyFont="true" applyBorder="true" applyAlignment="true" applyProtection="true">
      <alignment horizontal="general" vertical="bottom" textRotation="0" wrapText="false" indent="0" shrinkToFit="false"/>
      <protection locked="true" hidden="false"/>
    </xf>
    <xf numFmtId="168" fontId="20" fillId="18" borderId="27" xfId="19" applyFont="true" applyBorder="true" applyAlignment="true" applyProtection="true">
      <alignment horizontal="general" vertical="bottom" textRotation="0" wrapText="false" indent="0" shrinkToFit="false"/>
      <protection locked="true" hidden="false"/>
    </xf>
    <xf numFmtId="168" fontId="20" fillId="18" borderId="56" xfId="19"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8" fontId="20" fillId="18" borderId="26" xfId="19" applyFont="true" applyBorder="true" applyAlignment="true" applyProtection="true">
      <alignment horizontal="general" vertical="bottom" textRotation="0" wrapText="false" indent="0" shrinkToFit="false"/>
      <protection locked="true" hidden="false"/>
    </xf>
    <xf numFmtId="168" fontId="20" fillId="0" borderId="27" xfId="19"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8" fontId="20" fillId="0" borderId="58"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8" fontId="20" fillId="18" borderId="57" xfId="19"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8" fontId="20" fillId="0" borderId="19" xfId="19" applyFont="true" applyBorder="true" applyAlignment="true" applyProtection="true">
      <alignment horizontal="general" vertical="bottom" textRotation="0" wrapText="false" indent="0" shrinkToFit="false"/>
      <protection locked="true" hidden="false"/>
    </xf>
    <xf numFmtId="164" fontId="23" fillId="0" borderId="40" xfId="0" applyFont="true" applyBorder="true" applyAlignment="true" applyProtection="true">
      <alignment horizontal="center" vertical="bottom" textRotation="0" wrapText="false" indent="0" shrinkToFit="tru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4" fontId="23" fillId="0" borderId="60" xfId="0" applyFont="true" applyBorder="true" applyAlignment="true" applyProtection="true">
      <alignment horizontal="center" vertical="bottom" textRotation="0" wrapText="false" indent="0" shrinkToFit="tru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8" fontId="20" fillId="18" borderId="61"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8" fontId="20" fillId="7" borderId="55" xfId="19" applyFont="true" applyBorder="true" applyAlignment="true" applyProtection="true">
      <alignment horizontal="general" vertical="bottom" textRotation="0" wrapText="false" indent="0" shrinkToFit="false"/>
      <protection locked="true" hidden="false"/>
    </xf>
    <xf numFmtId="168"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8" fontId="20" fillId="0" borderId="57"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8"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60" xfId="0" applyFont="true" applyBorder="true" applyAlignment="true" applyProtection="true">
      <alignment horizontal="center" vertical="bottom" textRotation="0" wrapText="false" indent="0" shrinkToFit="true"/>
      <protection locked="true" hidden="false"/>
    </xf>
    <xf numFmtId="166" fontId="20" fillId="18" borderId="62"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4" fontId="23" fillId="7" borderId="29" xfId="0" applyFont="true" applyBorder="true" applyAlignment="true" applyProtection="true">
      <alignment horizontal="center" vertical="bottom" textRotation="0" wrapText="false" indent="0" shrinkToFit="true"/>
      <protection locked="true" hidden="false"/>
    </xf>
    <xf numFmtId="168" fontId="20" fillId="7" borderId="59" xfId="19" applyFont="true" applyBorder="true" applyAlignment="true" applyProtection="true">
      <alignment horizontal="general" vertical="bottom"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true"/>
      <protection locked="true" hidden="false"/>
    </xf>
    <xf numFmtId="164" fontId="23" fillId="8" borderId="63" xfId="0" applyFont="true" applyBorder="true" applyAlignment="true" applyProtection="true">
      <alignment horizontal="center" vertical="bottom" textRotation="0" wrapText="false" indent="0" shrinkToFit="true"/>
      <protection locked="true" hidden="false"/>
    </xf>
    <xf numFmtId="169" fontId="20" fillId="8" borderId="52" xfId="16" applyFont="true" applyBorder="true" applyAlignment="true" applyProtection="true">
      <alignment horizontal="general" vertical="bottom" textRotation="0" wrapText="false" indent="0" shrinkToFit="fals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4" fontId="20" fillId="0" borderId="65" xfId="0" applyFont="true" applyBorder="true" applyAlignment="true" applyProtection="true">
      <alignment horizontal="center" vertical="bottom" textRotation="0" wrapText="false" indent="0" shrinkToFit="false"/>
      <protection locked="true" hidden="false"/>
    </xf>
    <xf numFmtId="165" fontId="20" fillId="0" borderId="66" xfId="16" applyFont="true" applyBorder="true" applyAlignment="true" applyProtection="true">
      <alignment horizontal="general" vertical="bottom" textRotation="0" wrapText="false" indent="0" shrinkToFit="false"/>
      <protection locked="false" hidden="false"/>
    </xf>
    <xf numFmtId="165" fontId="20" fillId="0" borderId="66" xfId="16" applyFont="true" applyBorder="true" applyAlignment="true" applyProtection="true">
      <alignment horizontal="general" vertical="bottom" textRotation="0" wrapText="false" indent="0" shrinkToFit="false"/>
      <protection locked="true" hidden="false"/>
    </xf>
    <xf numFmtId="168" fontId="20" fillId="0" borderId="66"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67" colorId="64" zoomScale="125" zoomScaleNormal="125" zoomScalePageLayoutView="100" workbookViewId="0">
      <selection pane="topLeft" activeCell="K11" activeCellId="0" sqref="K11"/>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6.62"/>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1775</v>
      </c>
      <c r="C3" s="14" t="n">
        <v>50966</v>
      </c>
      <c r="D3" s="15" t="n">
        <f aca="false">SUM(B3:C3)</f>
        <v>102741</v>
      </c>
      <c r="E3" s="16" t="n">
        <f aca="false">D3/$I$68</f>
        <v>0.0928134841123724</v>
      </c>
      <c r="F3" s="17" t="s">
        <v>8</v>
      </c>
      <c r="G3" s="18" t="n">
        <v>6455</v>
      </c>
      <c r="H3" s="18" t="n">
        <v>6147</v>
      </c>
      <c r="I3" s="19" t="n">
        <f aca="false">SUM(G3:H3)</f>
        <v>12602</v>
      </c>
      <c r="J3" s="20" t="n">
        <f aca="false">I3/$I$68</f>
        <v>0.0113843112952387</v>
      </c>
    </row>
    <row r="4" customFormat="false" ht="13.5" hidden="false" customHeight="true" outlineLevel="0" collapsed="false">
      <c r="A4" s="21" t="s">
        <v>9</v>
      </c>
      <c r="B4" s="22" t="n">
        <v>1119</v>
      </c>
      <c r="C4" s="22" t="n">
        <v>937</v>
      </c>
      <c r="D4" s="23" t="n">
        <f aca="false">SUM(B4:C4)</f>
        <v>2056</v>
      </c>
      <c r="E4" s="16" t="n">
        <f aca="false">D4/$I$68</f>
        <v>0.00185733566283215</v>
      </c>
      <c r="F4" s="24" t="s">
        <v>10</v>
      </c>
      <c r="G4" s="25" t="n">
        <v>2822</v>
      </c>
      <c r="H4" s="25" t="n">
        <v>2628</v>
      </c>
      <c r="I4" s="26" t="n">
        <f aca="false">SUM(G4:H4)</f>
        <v>5450</v>
      </c>
      <c r="J4" s="20" t="n">
        <f aca="false">I4/$I$68</f>
        <v>0.00492338490390817</v>
      </c>
    </row>
    <row r="5" customFormat="false" ht="13.5" hidden="false" customHeight="true" outlineLevel="0" collapsed="false">
      <c r="A5" s="21" t="s">
        <v>11</v>
      </c>
      <c r="B5" s="22" t="n">
        <v>233</v>
      </c>
      <c r="C5" s="22" t="n">
        <v>169</v>
      </c>
      <c r="D5" s="23" t="n">
        <f aca="false">SUM(B5:C5)</f>
        <v>402</v>
      </c>
      <c r="E5" s="16" t="n">
        <f aca="false">D5/$I$68</f>
        <v>0.000363156097499282</v>
      </c>
      <c r="F5" s="27" t="s">
        <v>12</v>
      </c>
      <c r="G5" s="28" t="n">
        <v>9277</v>
      </c>
      <c r="H5" s="28" t="n">
        <v>8775</v>
      </c>
      <c r="I5" s="28" t="n">
        <f aca="false">SUM(G5:H5)</f>
        <v>18052</v>
      </c>
      <c r="J5" s="29" t="n">
        <f aca="false">I5/$I$68</f>
        <v>0.0163076961991469</v>
      </c>
    </row>
    <row r="6" customFormat="false" ht="13.5" hidden="false" customHeight="true" outlineLevel="0" collapsed="false">
      <c r="A6" s="21" t="s">
        <v>13</v>
      </c>
      <c r="B6" s="22" t="n">
        <v>130</v>
      </c>
      <c r="C6" s="22" t="n">
        <v>97</v>
      </c>
      <c r="D6" s="23" t="n">
        <f aca="false">SUM(B6:C6)</f>
        <v>227</v>
      </c>
      <c r="E6" s="16" t="n">
        <f aca="false">D6/$I$68</f>
        <v>0.000205065756548102</v>
      </c>
      <c r="F6" s="30" t="s">
        <v>14</v>
      </c>
      <c r="G6" s="31" t="n">
        <v>21030</v>
      </c>
      <c r="H6" s="31" t="n">
        <v>19613</v>
      </c>
      <c r="I6" s="32" t="n">
        <f aca="false">SUM(G6:H6)</f>
        <v>40643</v>
      </c>
      <c r="J6" s="33" t="n">
        <f aca="false">I6/$I$68</f>
        <v>0.0367158041558789</v>
      </c>
    </row>
    <row r="7" customFormat="false" ht="13.5" hidden="false" customHeight="true" outlineLevel="0" collapsed="false">
      <c r="A7" s="34" t="s">
        <v>15</v>
      </c>
      <c r="B7" s="35" t="n">
        <v>53257</v>
      </c>
      <c r="C7" s="35" t="n">
        <v>52169</v>
      </c>
      <c r="D7" s="35" t="n">
        <f aca="false">SUM(B7:C7)</f>
        <v>105426</v>
      </c>
      <c r="E7" s="36" t="n">
        <f aca="false">D7/$I$68</f>
        <v>0.095239041629252</v>
      </c>
      <c r="F7" s="37" t="s">
        <v>16</v>
      </c>
      <c r="G7" s="22" t="n">
        <v>1839</v>
      </c>
      <c r="H7" s="22" t="n">
        <v>1573</v>
      </c>
      <c r="I7" s="23" t="n">
        <f aca="false">SUM(G7:H7)</f>
        <v>3412</v>
      </c>
      <c r="J7" s="38" t="n">
        <f aca="false">I7/$I$68</f>
        <v>0.00308230996185958</v>
      </c>
    </row>
    <row r="8" customFormat="false" ht="13.5" hidden="false" customHeight="true" outlineLevel="0" collapsed="false">
      <c r="A8" s="39" t="s">
        <v>17</v>
      </c>
      <c r="B8" s="40" t="n">
        <v>58868</v>
      </c>
      <c r="C8" s="40" t="n">
        <v>57041</v>
      </c>
      <c r="D8" s="41" t="n">
        <f aca="false">SUM(B8:C8)</f>
        <v>115909</v>
      </c>
      <c r="E8" s="42" t="n">
        <f aca="false">D8/$I$68</f>
        <v>0.104709104738916</v>
      </c>
      <c r="F8" s="37" t="s">
        <v>18</v>
      </c>
      <c r="G8" s="22" t="n">
        <v>1723</v>
      </c>
      <c r="H8" s="22" t="n">
        <v>1586</v>
      </c>
      <c r="I8" s="23" t="n">
        <f aca="false">SUM(G8:H8)</f>
        <v>3309</v>
      </c>
      <c r="J8" s="38" t="n">
        <f aca="false">I8/$I$68</f>
        <v>0.0029892625040426</v>
      </c>
    </row>
    <row r="9" customFormat="false" ht="13.5" hidden="false" customHeight="true" outlineLevel="0" collapsed="false">
      <c r="A9" s="43" t="s">
        <v>19</v>
      </c>
      <c r="B9" s="44" t="n">
        <v>3822</v>
      </c>
      <c r="C9" s="44" t="n">
        <v>3483</v>
      </c>
      <c r="D9" s="45" t="n">
        <f aca="false">SUM(B9:C9)</f>
        <v>7305</v>
      </c>
      <c r="E9" s="46" t="n">
        <f aca="false">D9/$I$68</f>
        <v>0.00659914251799068</v>
      </c>
      <c r="F9" s="37" t="s">
        <v>20</v>
      </c>
      <c r="G9" s="22" t="n">
        <v>13190</v>
      </c>
      <c r="H9" s="22" t="n">
        <v>13012</v>
      </c>
      <c r="I9" s="23" t="n">
        <f aca="false">SUM(G9:H9)</f>
        <v>26202</v>
      </c>
      <c r="J9" s="38" t="n">
        <f aca="false">I9/$I$68</f>
        <v>0.0236701892205875</v>
      </c>
    </row>
    <row r="10" customFormat="false" ht="13.5" hidden="false" customHeight="true" outlineLevel="0" collapsed="false">
      <c r="A10" s="43" t="s">
        <v>21</v>
      </c>
      <c r="B10" s="44" t="n">
        <v>5595</v>
      </c>
      <c r="C10" s="44" t="n">
        <v>5527</v>
      </c>
      <c r="D10" s="45" t="n">
        <f aca="false">SUM(B10:C10)</f>
        <v>11122</v>
      </c>
      <c r="E10" s="46" t="n">
        <f aca="false">D10/$I$68</f>
        <v>0.0100473186974801</v>
      </c>
      <c r="F10" s="47" t="s">
        <v>22</v>
      </c>
      <c r="G10" s="22" t="n">
        <v>2885</v>
      </c>
      <c r="H10" s="22" t="n">
        <v>2938</v>
      </c>
      <c r="I10" s="23" t="n">
        <f aca="false">SUM(G10:H10)</f>
        <v>5823</v>
      </c>
      <c r="J10" s="38" t="n">
        <f aca="false">I10/$I$68</f>
        <v>0.0052603431734784</v>
      </c>
    </row>
    <row r="11" customFormat="false" ht="13.5" hidden="false" customHeight="true" outlineLevel="0" collapsed="false">
      <c r="A11" s="43" t="s">
        <v>23</v>
      </c>
      <c r="B11" s="44" t="n">
        <v>2654</v>
      </c>
      <c r="C11" s="44" t="n">
        <v>2433</v>
      </c>
      <c r="D11" s="45" t="n">
        <f aca="false">SUM(B11:C11)</f>
        <v>5087</v>
      </c>
      <c r="E11" s="46" t="n">
        <f aca="false">D11/$I$68</f>
        <v>0.00459546036810658</v>
      </c>
      <c r="F11" s="48" t="s">
        <v>12</v>
      </c>
      <c r="G11" s="49" t="n">
        <v>40667</v>
      </c>
      <c r="H11" s="49" t="n">
        <v>38722</v>
      </c>
      <c r="I11" s="49" t="n">
        <f aca="false">SUM(G11:H11)</f>
        <v>79389</v>
      </c>
      <c r="J11" s="50" t="n">
        <f aca="false">I11/$I$68</f>
        <v>0.071717909015847</v>
      </c>
    </row>
    <row r="12" customFormat="false" ht="13.5" hidden="false" customHeight="true" outlineLevel="0" collapsed="false">
      <c r="A12" s="51" t="s">
        <v>15</v>
      </c>
      <c r="B12" s="52" t="n">
        <v>70939</v>
      </c>
      <c r="C12" s="52" t="n">
        <v>68484</v>
      </c>
      <c r="D12" s="52" t="n">
        <f aca="false">SUM(B12:C12)</f>
        <v>139423</v>
      </c>
      <c r="E12" s="53" t="n">
        <f aca="false">D12/$I$68</f>
        <v>0.125951026322493</v>
      </c>
      <c r="F12" s="54" t="s">
        <v>24</v>
      </c>
      <c r="G12" s="18" t="n">
        <v>7231</v>
      </c>
      <c r="H12" s="18" t="n">
        <v>6946</v>
      </c>
      <c r="I12" s="19" t="n">
        <f aca="false">SUM(G12:H12)</f>
        <v>14177</v>
      </c>
      <c r="J12" s="20" t="n">
        <f aca="false">I12/$I$68</f>
        <v>0.0128071243637993</v>
      </c>
    </row>
    <row r="13" customFormat="false" ht="13.5" hidden="false" customHeight="true" outlineLevel="0" collapsed="false">
      <c r="A13" s="55" t="s">
        <v>25</v>
      </c>
      <c r="B13" s="31" t="n">
        <v>75567</v>
      </c>
      <c r="C13" s="31" t="n">
        <v>72866</v>
      </c>
      <c r="D13" s="32" t="n">
        <f aca="false">SUM(B13:C13)</f>
        <v>148433</v>
      </c>
      <c r="E13" s="16" t="n">
        <f aca="false">D13/$I$68</f>
        <v>0.134090420448037</v>
      </c>
      <c r="F13" s="56" t="s">
        <v>26</v>
      </c>
      <c r="G13" s="25" t="n">
        <v>16939</v>
      </c>
      <c r="H13" s="25" t="n">
        <v>16663</v>
      </c>
      <c r="I13" s="26" t="n">
        <f aca="false">SUM(G13:H13)</f>
        <v>33602</v>
      </c>
      <c r="J13" s="20" t="n">
        <f aca="false">I13/$I$68</f>
        <v>0.0303551522093803</v>
      </c>
    </row>
    <row r="14" customFormat="false" ht="13.5" hidden="false" customHeight="true" outlineLevel="0" collapsed="false">
      <c r="A14" s="34" t="s">
        <v>27</v>
      </c>
      <c r="B14" s="57" t="n">
        <v>3991</v>
      </c>
      <c r="C14" s="57" t="n">
        <v>3674</v>
      </c>
      <c r="D14" s="35" t="n">
        <f aca="false">SUM(B14:C14)</f>
        <v>7665</v>
      </c>
      <c r="E14" s="36" t="n">
        <f aca="false">D14/$I$68</f>
        <v>0.00692435693366168</v>
      </c>
      <c r="F14" s="56" t="s">
        <v>28</v>
      </c>
      <c r="G14" s="25" t="n">
        <v>2268</v>
      </c>
      <c r="H14" s="25" t="n">
        <v>2052</v>
      </c>
      <c r="I14" s="26" t="n">
        <f aca="false">SUM(G14:H14)</f>
        <v>4320</v>
      </c>
      <c r="J14" s="20" t="n">
        <f aca="false">I14/$I$68</f>
        <v>0.00390257298805198</v>
      </c>
    </row>
    <row r="15" customFormat="false" ht="13.5" hidden="false" customHeight="true" outlineLevel="0" collapsed="false">
      <c r="A15" s="58" t="s">
        <v>15</v>
      </c>
      <c r="B15" s="59" t="n">
        <v>79558</v>
      </c>
      <c r="C15" s="59" t="n">
        <v>76540</v>
      </c>
      <c r="D15" s="59" t="n">
        <f aca="false">SUM(B15:C15)</f>
        <v>156098</v>
      </c>
      <c r="E15" s="60" t="n">
        <f aca="false">D15/$I$68</f>
        <v>0.141014777381699</v>
      </c>
      <c r="F15" s="61" t="s">
        <v>12</v>
      </c>
      <c r="G15" s="28" t="n">
        <v>26438</v>
      </c>
      <c r="H15" s="28" t="n">
        <v>25661</v>
      </c>
      <c r="I15" s="28" t="n">
        <f aca="false">SUM(G15:H15)</f>
        <v>52099</v>
      </c>
      <c r="J15" s="29" t="n">
        <f aca="false">I15/$I$68</f>
        <v>0.0470648495612316</v>
      </c>
    </row>
    <row r="16" customFormat="false" ht="13.5" hidden="false" customHeight="true" outlineLevel="0" collapsed="false">
      <c r="A16" s="62" t="s">
        <v>12</v>
      </c>
      <c r="B16" s="63" t="n">
        <v>203754</v>
      </c>
      <c r="C16" s="63" t="n">
        <v>197193</v>
      </c>
      <c r="D16" s="63" t="n">
        <f aca="false">SUM(B16:C16)</f>
        <v>400947</v>
      </c>
      <c r="E16" s="36" t="n">
        <f aca="false">D16/$I$68</f>
        <v>0.362204845333444</v>
      </c>
      <c r="F16" s="30" t="s">
        <v>29</v>
      </c>
      <c r="G16" s="31" t="n">
        <v>3751</v>
      </c>
      <c r="H16" s="31" t="n">
        <v>3512</v>
      </c>
      <c r="I16" s="32" t="n">
        <f aca="false">SUM(G16:H16)</f>
        <v>7263</v>
      </c>
      <c r="J16" s="33" t="n">
        <f aca="false">I16/$I$68</f>
        <v>0.0065612008361624</v>
      </c>
    </row>
    <row r="17" customFormat="false" ht="13.5" hidden="false" customHeight="true" outlineLevel="0" collapsed="false">
      <c r="A17" s="64" t="s">
        <v>30</v>
      </c>
      <c r="B17" s="65" t="n">
        <v>9223</v>
      </c>
      <c r="C17" s="65" t="n">
        <v>9032</v>
      </c>
      <c r="D17" s="66" t="n">
        <f aca="false">SUM(B17:C17)</f>
        <v>18255</v>
      </c>
      <c r="E17" s="67" t="n">
        <f aca="false">D17/$I$68</f>
        <v>0.0164910809946502</v>
      </c>
      <c r="F17" s="30" t="s">
        <v>31</v>
      </c>
      <c r="G17" s="31" t="n">
        <v>6345</v>
      </c>
      <c r="H17" s="31" t="n">
        <v>6034</v>
      </c>
      <c r="I17" s="32" t="n">
        <f aca="false">SUM(G17:H17)</f>
        <v>12379</v>
      </c>
      <c r="J17" s="38" t="n">
        <f aca="false">I17/$I$68</f>
        <v>0.011182859032198</v>
      </c>
    </row>
    <row r="18" customFormat="false" ht="13.5" hidden="false" customHeight="true" outlineLevel="0" collapsed="false">
      <c r="A18" s="43" t="s">
        <v>32</v>
      </c>
      <c r="B18" s="44" t="n">
        <v>3024</v>
      </c>
      <c r="C18" s="44" t="n">
        <v>2782</v>
      </c>
      <c r="D18" s="45" t="n">
        <f aca="false">SUM(B18:C18)</f>
        <v>5806</v>
      </c>
      <c r="E18" s="46" t="n">
        <f aca="false">D18/$I$68</f>
        <v>0.00524498582607172</v>
      </c>
      <c r="F18" s="37" t="s">
        <v>33</v>
      </c>
      <c r="G18" s="22" t="n">
        <v>3106</v>
      </c>
      <c r="H18" s="22" t="n">
        <v>2948</v>
      </c>
      <c r="I18" s="23" t="n">
        <f aca="false">SUM(G18:H18)</f>
        <v>6054</v>
      </c>
      <c r="J18" s="38" t="n">
        <f aca="false">I18/$I$68</f>
        <v>0.00546902242353396</v>
      </c>
    </row>
    <row r="19" customFormat="false" ht="13.5" hidden="false" customHeight="true" outlineLevel="0" collapsed="false">
      <c r="A19" s="43" t="s">
        <v>34</v>
      </c>
      <c r="B19" s="44" t="n">
        <v>1928</v>
      </c>
      <c r="C19" s="44" t="n">
        <v>1811</v>
      </c>
      <c r="D19" s="45" t="n">
        <f aca="false">SUM(B19:C19)</f>
        <v>3739</v>
      </c>
      <c r="E19" s="46" t="n">
        <f aca="false">D19/$I$68</f>
        <v>0.00337771305609407</v>
      </c>
      <c r="F19" s="68" t="s">
        <v>12</v>
      </c>
      <c r="G19" s="49" t="n">
        <v>13202</v>
      </c>
      <c r="H19" s="49" t="n">
        <v>12494</v>
      </c>
      <c r="I19" s="49" t="n">
        <f aca="false">SUM(G19:H19)</f>
        <v>25696</v>
      </c>
      <c r="J19" s="50" t="n">
        <f aca="false">I19/$I$68</f>
        <v>0.0232130822918944</v>
      </c>
    </row>
    <row r="20" customFormat="false" ht="13.5" hidden="false" customHeight="true" outlineLevel="0" collapsed="false">
      <c r="A20" s="69" t="s">
        <v>12</v>
      </c>
      <c r="B20" s="70" t="n">
        <v>14175</v>
      </c>
      <c r="C20" s="70" t="n">
        <v>13625</v>
      </c>
      <c r="D20" s="70" t="n">
        <f aca="false">SUM(B20:C20)</f>
        <v>27800</v>
      </c>
      <c r="E20" s="71" t="n">
        <f aca="false">D20/$I$68</f>
        <v>0.025113779876816</v>
      </c>
      <c r="F20" s="54" t="s">
        <v>35</v>
      </c>
      <c r="G20" s="18" t="n">
        <v>5975</v>
      </c>
      <c r="H20" s="18" t="n">
        <v>5656</v>
      </c>
      <c r="I20" s="19" t="n">
        <f aca="false">SUM(G20:H20)</f>
        <v>11631</v>
      </c>
      <c r="J20" s="20" t="n">
        <f aca="false">I20/$I$68</f>
        <v>0.0105071357463038</v>
      </c>
    </row>
    <row r="21" customFormat="false" ht="13.5" hidden="false" customHeight="true" outlineLevel="0" collapsed="false">
      <c r="A21" s="55" t="s">
        <v>36</v>
      </c>
      <c r="B21" s="31" t="n">
        <v>4052</v>
      </c>
      <c r="C21" s="31" t="n">
        <v>3822</v>
      </c>
      <c r="D21" s="32" t="n">
        <f aca="false">SUM(B21:C21)</f>
        <v>7874</v>
      </c>
      <c r="E21" s="16" t="n">
        <f aca="false">D21/$I$68</f>
        <v>0.00711316196942623</v>
      </c>
      <c r="F21" s="56" t="s">
        <v>37</v>
      </c>
      <c r="G21" s="25" t="n">
        <v>3969</v>
      </c>
      <c r="H21" s="25" t="n">
        <v>3812</v>
      </c>
      <c r="I21" s="26" t="n">
        <f aca="false">SUM(G21:H21)</f>
        <v>7781</v>
      </c>
      <c r="J21" s="20" t="n">
        <f aca="false">I21/$I$68</f>
        <v>0.00702914824537789</v>
      </c>
    </row>
    <row r="22" customFormat="false" ht="13.5" hidden="false" customHeight="true" outlineLevel="0" collapsed="false">
      <c r="A22" s="21" t="s">
        <v>38</v>
      </c>
      <c r="B22" s="22" t="n">
        <v>4520</v>
      </c>
      <c r="C22" s="22" t="n">
        <v>4313</v>
      </c>
      <c r="D22" s="23" t="n">
        <f aca="false">SUM(B22:C22)</f>
        <v>8833</v>
      </c>
      <c r="E22" s="16" t="n">
        <f aca="false">D22/$I$68</f>
        <v>0.0079794970378387</v>
      </c>
      <c r="F22" s="56" t="s">
        <v>39</v>
      </c>
      <c r="G22" s="25" t="n">
        <v>4903</v>
      </c>
      <c r="H22" s="25" t="n">
        <v>4540</v>
      </c>
      <c r="I22" s="26" t="n">
        <f aca="false">SUM(G22:H22)</f>
        <v>9443</v>
      </c>
      <c r="J22" s="20" t="n">
        <f aca="false">I22/$I$68</f>
        <v>0.00853055479772567</v>
      </c>
    </row>
    <row r="23" customFormat="false" ht="13.5" hidden="false" customHeight="true" outlineLevel="0" collapsed="false">
      <c r="A23" s="72" t="s">
        <v>40</v>
      </c>
      <c r="B23" s="31" t="n">
        <v>4065</v>
      </c>
      <c r="C23" s="31" t="n">
        <v>3901</v>
      </c>
      <c r="D23" s="32" t="n">
        <f aca="false">SUM(B23:C23)</f>
        <v>7966</v>
      </c>
      <c r="E23" s="16" t="n">
        <f aca="false">D23/$I$68</f>
        <v>0.00719627232009771</v>
      </c>
      <c r="F23" s="56" t="s">
        <v>41</v>
      </c>
      <c r="G23" s="25" t="n">
        <v>1509</v>
      </c>
      <c r="H23" s="25" t="n">
        <v>1386</v>
      </c>
      <c r="I23" s="26" t="n">
        <f aca="false">SUM(G23:H23)</f>
        <v>2895</v>
      </c>
      <c r="J23" s="20" t="n">
        <f aca="false">I23/$I$68</f>
        <v>0.00261526592602095</v>
      </c>
    </row>
    <row r="24" customFormat="false" ht="13.5" hidden="false" customHeight="true" outlineLevel="0" collapsed="false">
      <c r="A24" s="73" t="s">
        <v>12</v>
      </c>
      <c r="B24" s="49" t="n">
        <v>12637</v>
      </c>
      <c r="C24" s="49" t="n">
        <v>12036</v>
      </c>
      <c r="D24" s="32" t="n">
        <f aca="false">SUM(B24:C24)</f>
        <v>24673</v>
      </c>
      <c r="E24" s="36" t="n">
        <f aca="false">D24/$I$68</f>
        <v>0.0222889313273626</v>
      </c>
      <c r="F24" s="74" t="s">
        <v>12</v>
      </c>
      <c r="G24" s="75" t="n">
        <v>16356</v>
      </c>
      <c r="H24" s="75" t="n">
        <v>15394</v>
      </c>
      <c r="I24" s="75" t="n">
        <f aca="false">SUM(G24:H24)</f>
        <v>31750</v>
      </c>
      <c r="J24" s="29" t="n">
        <f aca="false">I24/$I$68</f>
        <v>0.0286821047154284</v>
      </c>
    </row>
    <row r="25" customFormat="false" ht="13.5" hidden="false" customHeight="true" outlineLevel="0" collapsed="false">
      <c r="A25" s="39" t="s">
        <v>42</v>
      </c>
      <c r="B25" s="40" t="n">
        <v>7501</v>
      </c>
      <c r="C25" s="40" t="n">
        <v>7492</v>
      </c>
      <c r="D25" s="66" t="n">
        <f aca="false">SUM(B25:C25)</f>
        <v>14993</v>
      </c>
      <c r="E25" s="67" t="n">
        <f aca="false">D25/$I$68</f>
        <v>0.0135442770393202</v>
      </c>
      <c r="F25" s="30" t="s">
        <v>43</v>
      </c>
      <c r="G25" s="31" t="n">
        <v>4404</v>
      </c>
      <c r="H25" s="31" t="n">
        <v>4077</v>
      </c>
      <c r="I25" s="32" t="n">
        <f aca="false">SUM(G25:H25)</f>
        <v>8481</v>
      </c>
      <c r="J25" s="33" t="n">
        <f aca="false">I25/$I$68</f>
        <v>0.00766150960918261</v>
      </c>
    </row>
    <row r="26" customFormat="false" ht="13.5" hidden="false" customHeight="true" outlineLevel="0" collapsed="false">
      <c r="A26" s="69" t="s">
        <v>12</v>
      </c>
      <c r="B26" s="70" t="n">
        <v>7501</v>
      </c>
      <c r="C26" s="70" t="n">
        <v>7492</v>
      </c>
      <c r="D26" s="70" t="n">
        <f aca="false">SUM(B26:C26)</f>
        <v>14993</v>
      </c>
      <c r="E26" s="71" t="n">
        <f aca="false">D26/$I$68</f>
        <v>0.0135442770393202</v>
      </c>
      <c r="F26" s="37" t="s">
        <v>44</v>
      </c>
      <c r="G26" s="22" t="n">
        <v>2322</v>
      </c>
      <c r="H26" s="22" t="n">
        <v>2215</v>
      </c>
      <c r="I26" s="23" t="n">
        <f aca="false">SUM(G26:H26)</f>
        <v>4537</v>
      </c>
      <c r="J26" s="38" t="n">
        <f aca="false">I26/$I$68</f>
        <v>0.00409860501083145</v>
      </c>
    </row>
    <row r="27" customFormat="false" ht="13.5" hidden="false" customHeight="true" outlineLevel="0" collapsed="false">
      <c r="A27" s="76" t="s">
        <v>45</v>
      </c>
      <c r="B27" s="31" t="n">
        <v>7131</v>
      </c>
      <c r="C27" s="31" t="n">
        <v>7005</v>
      </c>
      <c r="D27" s="77" t="n">
        <f aca="false">SUM(B27:C27)</f>
        <v>14136</v>
      </c>
      <c r="E27" s="16" t="n">
        <f aca="false">D27/$I$68</f>
        <v>0.0127700860553479</v>
      </c>
      <c r="F27" s="78" t="s">
        <v>46</v>
      </c>
      <c r="G27" s="22" t="n">
        <v>1176</v>
      </c>
      <c r="H27" s="22" t="n">
        <v>887</v>
      </c>
      <c r="I27" s="23" t="n">
        <f aca="false">SUM(G27:H27)</f>
        <v>2063</v>
      </c>
      <c r="J27" s="38" t="n">
        <f aca="false">I27/$I$68</f>
        <v>0.0018636592764702</v>
      </c>
    </row>
    <row r="28" customFormat="false" ht="13.5" hidden="false" customHeight="true" outlineLevel="0" collapsed="false">
      <c r="A28" s="21" t="s">
        <v>47</v>
      </c>
      <c r="B28" s="22" t="n">
        <v>774</v>
      </c>
      <c r="C28" s="22" t="n">
        <v>557</v>
      </c>
      <c r="D28" s="79" t="n">
        <f aca="false">SUM(B28:C28)</f>
        <v>1331</v>
      </c>
      <c r="E28" s="16" t="n">
        <f aca="false">D28/$I$68</f>
        <v>0.00120238996460583</v>
      </c>
      <c r="F28" s="48" t="s">
        <v>12</v>
      </c>
      <c r="G28" s="49" t="n">
        <v>7902</v>
      </c>
      <c r="H28" s="49" t="n">
        <v>7179</v>
      </c>
      <c r="I28" s="49" t="n">
        <f aca="false">SUM(G28:H28)</f>
        <v>15081</v>
      </c>
      <c r="J28" s="50" t="n">
        <f aca="false">I28/$I$68</f>
        <v>0.0136237738964843</v>
      </c>
    </row>
    <row r="29" customFormat="false" ht="13.5" hidden="false" customHeight="true" outlineLevel="0" collapsed="false">
      <c r="A29" s="21" t="s">
        <v>48</v>
      </c>
      <c r="B29" s="22" t="n">
        <v>687</v>
      </c>
      <c r="C29" s="22" t="n">
        <v>595</v>
      </c>
      <c r="D29" s="23" t="n">
        <f aca="false">SUM(B29:C29)</f>
        <v>1282</v>
      </c>
      <c r="E29" s="16" t="n">
        <f aca="false">D29/$I$68</f>
        <v>0.0011581246691395</v>
      </c>
      <c r="F29" s="54" t="s">
        <v>49</v>
      </c>
      <c r="G29" s="18" t="n">
        <v>28576</v>
      </c>
      <c r="H29" s="18" t="n">
        <v>27751</v>
      </c>
      <c r="I29" s="19" t="n">
        <f aca="false">SUM(G29:H29)</f>
        <v>56327</v>
      </c>
      <c r="J29" s="20" t="n">
        <f aca="false">I29/$I$68</f>
        <v>0.0508843121986121</v>
      </c>
    </row>
    <row r="30" customFormat="false" ht="13.5" hidden="false" customHeight="true" outlineLevel="0" collapsed="false">
      <c r="A30" s="21" t="s">
        <v>50</v>
      </c>
      <c r="B30" s="22" t="n">
        <v>2203</v>
      </c>
      <c r="C30" s="22" t="n">
        <v>2080</v>
      </c>
      <c r="D30" s="23" t="n">
        <f aca="false">SUM(B30:C30)</f>
        <v>4283</v>
      </c>
      <c r="E30" s="16" t="n">
        <f aca="false">D30/$I$68</f>
        <v>0.00386914817310802</v>
      </c>
      <c r="F30" s="56" t="s">
        <v>51</v>
      </c>
      <c r="G30" s="25" t="n">
        <v>2285</v>
      </c>
      <c r="H30" s="25" t="n">
        <v>2304</v>
      </c>
      <c r="I30" s="26" t="n">
        <f aca="false">SUM(G30:H30)</f>
        <v>4589</v>
      </c>
      <c r="J30" s="20" t="n">
        <f aca="false">I30/$I$68</f>
        <v>0.00414558042642837</v>
      </c>
    </row>
    <row r="31" customFormat="false" ht="13.5" hidden="false" customHeight="true" outlineLevel="0" collapsed="false">
      <c r="A31" s="80" t="s">
        <v>52</v>
      </c>
      <c r="B31" s="22" t="n">
        <v>1062</v>
      </c>
      <c r="C31" s="22" t="n">
        <v>948</v>
      </c>
      <c r="D31" s="23" t="n">
        <f aca="false">SUM(B31:C31)</f>
        <v>2010</v>
      </c>
      <c r="E31" s="16" t="n">
        <f aca="false">D31/$I$68</f>
        <v>0.00181578048749641</v>
      </c>
      <c r="F31" s="56" t="s">
        <v>53</v>
      </c>
      <c r="G31" s="25" t="n">
        <v>1191</v>
      </c>
      <c r="H31" s="25" t="n">
        <v>1031</v>
      </c>
      <c r="I31" s="26" t="n">
        <f aca="false">SUM(G31:H31)</f>
        <v>2222</v>
      </c>
      <c r="J31" s="20" t="n">
        <f aca="false">I31/$I$68</f>
        <v>0.00200729564339155</v>
      </c>
    </row>
    <row r="32" customFormat="false" ht="13.5" hidden="false" customHeight="true" outlineLevel="0" collapsed="false">
      <c r="A32" s="81" t="s">
        <v>12</v>
      </c>
      <c r="B32" s="63" t="n">
        <v>11857</v>
      </c>
      <c r="C32" s="63" t="n">
        <v>11185</v>
      </c>
      <c r="D32" s="63" t="n">
        <f aca="false">SUM(B32:C32)</f>
        <v>23042</v>
      </c>
      <c r="E32" s="36" t="n">
        <f aca="false">D32/$I$68</f>
        <v>0.0208155293496976</v>
      </c>
      <c r="F32" s="24" t="s">
        <v>54</v>
      </c>
      <c r="G32" s="25" t="n">
        <v>4467</v>
      </c>
      <c r="H32" s="25" t="n">
        <v>4252</v>
      </c>
      <c r="I32" s="26" t="n">
        <f aca="false">SUM(G32:H32)</f>
        <v>8719</v>
      </c>
      <c r="J32" s="20" t="n">
        <f aca="false">I32/$I$68</f>
        <v>0.00787651247287621</v>
      </c>
    </row>
    <row r="33" customFormat="false" ht="13.5" hidden="false" customHeight="true" outlineLevel="0" collapsed="false">
      <c r="A33" s="39" t="s">
        <v>55</v>
      </c>
      <c r="B33" s="40" t="n">
        <v>8592</v>
      </c>
      <c r="C33" s="40" t="n">
        <v>8504</v>
      </c>
      <c r="D33" s="41" t="n">
        <f aca="false">SUM(B33:C33)</f>
        <v>17096</v>
      </c>
      <c r="E33" s="67" t="n">
        <f aca="false">D33/$I$68</f>
        <v>0.015444071250865</v>
      </c>
      <c r="F33" s="82" t="s">
        <v>15</v>
      </c>
      <c r="G33" s="83" t="n">
        <v>36519</v>
      </c>
      <c r="H33" s="83" t="n">
        <v>35338</v>
      </c>
      <c r="I33" s="83" t="n">
        <f aca="false">SUM(G33:H33)</f>
        <v>71857</v>
      </c>
      <c r="J33" s="29" t="n">
        <f aca="false">I33/$I$68</f>
        <v>0.0649137007413082</v>
      </c>
    </row>
    <row r="34" customFormat="false" ht="13.5" hidden="false" customHeight="true" outlineLevel="0" collapsed="false">
      <c r="A34" s="43" t="s">
        <v>56</v>
      </c>
      <c r="B34" s="44" t="n">
        <v>1720</v>
      </c>
      <c r="C34" s="44" t="n">
        <v>1563</v>
      </c>
      <c r="D34" s="45" t="n">
        <f aca="false">SUM(B34:C34)</f>
        <v>3283</v>
      </c>
      <c r="E34" s="46" t="n">
        <f aca="false">D34/$I$68</f>
        <v>0.00296577479624414</v>
      </c>
      <c r="F34" s="84" t="s">
        <v>57</v>
      </c>
      <c r="G34" s="85" t="n">
        <v>5276</v>
      </c>
      <c r="H34" s="85" t="n">
        <v>4437</v>
      </c>
      <c r="I34" s="86" t="n">
        <f aca="false">SUM(G34:H34)</f>
        <v>9713</v>
      </c>
      <c r="J34" s="87" t="n">
        <f aca="false">I34/$I$68</f>
        <v>0.00877446560947892</v>
      </c>
    </row>
    <row r="35" customFormat="false" ht="13.5" hidden="false" customHeight="true" outlineLevel="0" collapsed="false">
      <c r="A35" s="39" t="s">
        <v>58</v>
      </c>
      <c r="B35" s="40" t="n">
        <v>2818</v>
      </c>
      <c r="C35" s="40" t="n">
        <v>2368</v>
      </c>
      <c r="D35" s="41" t="n">
        <f aca="false">SUM(B35:C35)</f>
        <v>5186</v>
      </c>
      <c r="E35" s="46" t="n">
        <f aca="false">D35/$I$68</f>
        <v>0.00468489433241611</v>
      </c>
      <c r="F35" s="74" t="s">
        <v>12</v>
      </c>
      <c r="G35" s="88" t="n">
        <v>41795</v>
      </c>
      <c r="H35" s="88" t="n">
        <v>39775</v>
      </c>
      <c r="I35" s="75" t="n">
        <f aca="false">SUM(G35:H35)</f>
        <v>81570</v>
      </c>
      <c r="J35" s="29" t="n">
        <f aca="false">I35/$I$68</f>
        <v>0.0736881663507871</v>
      </c>
    </row>
    <row r="36" customFormat="false" ht="13.5" hidden="false" customHeight="true" outlineLevel="0" collapsed="false">
      <c r="A36" s="43" t="s">
        <v>59</v>
      </c>
      <c r="B36" s="44" t="n">
        <v>3968</v>
      </c>
      <c r="C36" s="44" t="n">
        <v>3645</v>
      </c>
      <c r="D36" s="45" t="n">
        <f aca="false">SUM(B36:C36)</f>
        <v>7613</v>
      </c>
      <c r="E36" s="46" t="n">
        <f aca="false">D36/$I$68</f>
        <v>0.00687738151806476</v>
      </c>
      <c r="F36" s="30" t="s">
        <v>60</v>
      </c>
      <c r="G36" s="31" t="n">
        <v>1867</v>
      </c>
      <c r="H36" s="31" t="n">
        <v>1664</v>
      </c>
      <c r="I36" s="32" t="n">
        <f aca="false">SUM(G36:H36)</f>
        <v>3531</v>
      </c>
      <c r="J36" s="33" t="n">
        <f aca="false">I36/$I$68</f>
        <v>0.00318981139370638</v>
      </c>
    </row>
    <row r="37" customFormat="false" ht="13.5" hidden="false" customHeight="true" outlineLevel="0" collapsed="false">
      <c r="A37" s="69" t="s">
        <v>12</v>
      </c>
      <c r="B37" s="70" t="n">
        <v>17098</v>
      </c>
      <c r="C37" s="70" t="n">
        <v>16080</v>
      </c>
      <c r="D37" s="70" t="n">
        <f aca="false">SUM(B37:C37)</f>
        <v>33178</v>
      </c>
      <c r="E37" s="71" t="n">
        <f aca="false">D37/$I$68</f>
        <v>0.02997212189759</v>
      </c>
      <c r="F37" s="37" t="s">
        <v>61</v>
      </c>
      <c r="G37" s="22" t="n">
        <v>1829</v>
      </c>
      <c r="H37" s="22" t="n">
        <v>1583</v>
      </c>
      <c r="I37" s="23" t="n">
        <f aca="false">SUM(G37:H37)</f>
        <v>3412</v>
      </c>
      <c r="J37" s="38" t="n">
        <f aca="false">I37/$I$68</f>
        <v>0.00308230996185958</v>
      </c>
    </row>
    <row r="38" customFormat="false" ht="13.5" hidden="false" customHeight="true" outlineLevel="0" collapsed="false">
      <c r="A38" s="89" t="s">
        <v>62</v>
      </c>
      <c r="B38" s="31" t="n">
        <v>7796</v>
      </c>
      <c r="C38" s="31" t="n">
        <v>7155</v>
      </c>
      <c r="D38" s="32" t="n">
        <f aca="false">SUM(B38:C38)</f>
        <v>14951</v>
      </c>
      <c r="E38" s="16" t="n">
        <f aca="false">D38/$I$68</f>
        <v>0.0135063353574919</v>
      </c>
      <c r="F38" s="37" t="s">
        <v>63</v>
      </c>
      <c r="G38" s="22" t="n">
        <v>736</v>
      </c>
      <c r="H38" s="22" t="n">
        <v>508</v>
      </c>
      <c r="I38" s="23" t="n">
        <f aca="false">SUM(G38:H38)</f>
        <v>1244</v>
      </c>
      <c r="J38" s="38" t="n">
        <f aca="false">I38/$I$68</f>
        <v>0.00112379648081867</v>
      </c>
    </row>
    <row r="39" customFormat="false" ht="13.5" hidden="false" customHeight="true" outlineLevel="0" collapsed="false">
      <c r="A39" s="21" t="s">
        <v>64</v>
      </c>
      <c r="B39" s="22" t="n">
        <v>2143</v>
      </c>
      <c r="C39" s="22" t="n">
        <v>2079</v>
      </c>
      <c r="D39" s="23" t="n">
        <f aca="false">SUM(B39:C39)</f>
        <v>4222</v>
      </c>
      <c r="E39" s="16" t="n">
        <f aca="false">D39/$I$68</f>
        <v>0.00381404239711932</v>
      </c>
      <c r="F39" s="37" t="s">
        <v>65</v>
      </c>
      <c r="G39" s="22" t="n">
        <v>844</v>
      </c>
      <c r="H39" s="22" t="n">
        <v>688</v>
      </c>
      <c r="I39" s="23" t="n">
        <f aca="false">SUM(G39:H39)</f>
        <v>1532</v>
      </c>
      <c r="J39" s="38" t="n">
        <f aca="false">I39/$I$68</f>
        <v>0.00138396801335547</v>
      </c>
    </row>
    <row r="40" customFormat="false" ht="13.5" hidden="false" customHeight="true" outlineLevel="0" collapsed="false">
      <c r="A40" s="73" t="s">
        <v>12</v>
      </c>
      <c r="B40" s="49" t="n">
        <v>9939</v>
      </c>
      <c r="C40" s="49" t="n">
        <v>9234</v>
      </c>
      <c r="D40" s="49" t="n">
        <f aca="false">SUM(B40:C40)</f>
        <v>19173</v>
      </c>
      <c r="E40" s="36" t="n">
        <f aca="false">D40/$I$68</f>
        <v>0.0173203777546113</v>
      </c>
      <c r="F40" s="48" t="s">
        <v>12</v>
      </c>
      <c r="G40" s="49" t="n">
        <v>5276</v>
      </c>
      <c r="H40" s="49" t="n">
        <v>4443</v>
      </c>
      <c r="I40" s="49" t="n">
        <f aca="false">SUM(G40:H40)</f>
        <v>9719</v>
      </c>
      <c r="J40" s="50" t="n">
        <f aca="false">I40/$I$68</f>
        <v>0.0087798858497401</v>
      </c>
    </row>
    <row r="41" customFormat="false" ht="13.5" hidden="false" customHeight="true" outlineLevel="0" collapsed="false">
      <c r="A41" s="90" t="s">
        <v>66</v>
      </c>
      <c r="B41" s="40" t="n">
        <v>25096</v>
      </c>
      <c r="C41" s="40" t="n">
        <v>23330</v>
      </c>
      <c r="D41" s="66" t="n">
        <f aca="false">SUM(B41:C41)</f>
        <v>48426</v>
      </c>
      <c r="E41" s="67" t="n">
        <f aca="false">D41/$I$68</f>
        <v>0.0437467591480105</v>
      </c>
      <c r="F41" s="54" t="s">
        <v>67</v>
      </c>
      <c r="G41" s="18" t="n">
        <v>5450</v>
      </c>
      <c r="H41" s="18" t="n">
        <v>4865</v>
      </c>
      <c r="I41" s="19" t="n">
        <f aca="false">SUM(G41:H41)</f>
        <v>10315</v>
      </c>
      <c r="J41" s="20" t="n">
        <f aca="false">I41/$I$68</f>
        <v>0.00931829638235098</v>
      </c>
    </row>
    <row r="42" customFormat="false" ht="13.5" hidden="false" customHeight="true" outlineLevel="0" collapsed="false">
      <c r="A42" s="43" t="s">
        <v>68</v>
      </c>
      <c r="B42" s="44" t="n">
        <v>2300</v>
      </c>
      <c r="C42" s="44" t="n">
        <v>2088</v>
      </c>
      <c r="D42" s="45" t="n">
        <f aca="false">SUM(B42:C42)</f>
        <v>4388</v>
      </c>
      <c r="E42" s="46" t="n">
        <f aca="false">D42/$I$68</f>
        <v>0.00396400237767873</v>
      </c>
      <c r="F42" s="56" t="s">
        <v>69</v>
      </c>
      <c r="G42" s="25" t="n">
        <v>2852</v>
      </c>
      <c r="H42" s="25" t="n">
        <v>2644</v>
      </c>
      <c r="I42" s="26" t="n">
        <f aca="false">SUM(G42:H42)</f>
        <v>5496</v>
      </c>
      <c r="J42" s="20" t="n">
        <f aca="false">I42/$I$68</f>
        <v>0.00496494007924391</v>
      </c>
    </row>
    <row r="43" customFormat="false" ht="13.5" hidden="false" customHeight="true" outlineLevel="0" collapsed="false">
      <c r="A43" s="43" t="s">
        <v>70</v>
      </c>
      <c r="B43" s="44" t="n">
        <v>1688</v>
      </c>
      <c r="C43" s="44" t="n">
        <v>1514</v>
      </c>
      <c r="D43" s="45" t="n">
        <f aca="false">SUM(B43:C43)</f>
        <v>3202</v>
      </c>
      <c r="E43" s="46" t="n">
        <f aca="false">D43/$I$68</f>
        <v>0.00289260155271816</v>
      </c>
      <c r="F43" s="56" t="s">
        <v>71</v>
      </c>
      <c r="G43" s="25" t="n">
        <v>2199</v>
      </c>
      <c r="H43" s="25" t="n">
        <v>1825</v>
      </c>
      <c r="I43" s="26" t="n">
        <f aca="false">SUM(G43:H43)</f>
        <v>4024</v>
      </c>
      <c r="J43" s="20" t="n">
        <f aca="false">I43/$I$68</f>
        <v>0.00363517446850027</v>
      </c>
    </row>
    <row r="44" customFormat="false" ht="13.5" hidden="false" customHeight="true" outlineLevel="0" collapsed="false">
      <c r="A44" s="43" t="s">
        <v>72</v>
      </c>
      <c r="B44" s="44" t="n">
        <v>1894</v>
      </c>
      <c r="C44" s="44" t="n">
        <v>1762</v>
      </c>
      <c r="D44" s="45" t="n">
        <f aca="false">SUM(B44:C44)</f>
        <v>3656</v>
      </c>
      <c r="E44" s="46" t="n">
        <f aca="false">D44/$I$68</f>
        <v>0.00330273306581436</v>
      </c>
      <c r="F44" s="61" t="s">
        <v>12</v>
      </c>
      <c r="G44" s="28" t="n">
        <v>10501</v>
      </c>
      <c r="H44" s="28" t="n">
        <v>9334</v>
      </c>
      <c r="I44" s="28" t="n">
        <f aca="false">SUM(G44:H44)</f>
        <v>19835</v>
      </c>
      <c r="J44" s="29" t="n">
        <f aca="false">I44/$I$68</f>
        <v>0.0179184109300952</v>
      </c>
    </row>
    <row r="45" customFormat="false" ht="13.5" hidden="false" customHeight="true" outlineLevel="0" collapsed="false">
      <c r="A45" s="43" t="s">
        <v>73</v>
      </c>
      <c r="B45" s="44" t="n">
        <v>1271</v>
      </c>
      <c r="C45" s="44" t="n">
        <v>1174</v>
      </c>
      <c r="D45" s="41" t="n">
        <f aca="false">SUM(B45:C45)</f>
        <v>2445</v>
      </c>
      <c r="E45" s="46" t="n">
        <f aca="false">D45/$I$68</f>
        <v>0.0022087479064322</v>
      </c>
      <c r="F45" s="30" t="s">
        <v>74</v>
      </c>
      <c r="G45" s="31" t="n">
        <v>2134</v>
      </c>
      <c r="H45" s="31" t="n">
        <v>1723</v>
      </c>
      <c r="I45" s="32" t="n">
        <f aca="false">SUM(G45:H45)</f>
        <v>3857</v>
      </c>
      <c r="J45" s="33" t="n">
        <f aca="false">I45/$I$68</f>
        <v>0.00348431111456401</v>
      </c>
    </row>
    <row r="46" customFormat="false" ht="13.5" hidden="false" customHeight="true" outlineLevel="0" collapsed="false">
      <c r="A46" s="51" t="s">
        <v>15</v>
      </c>
      <c r="B46" s="52" t="n">
        <v>32249</v>
      </c>
      <c r="C46" s="52" t="n">
        <v>29868</v>
      </c>
      <c r="D46" s="41" t="n">
        <f aca="false">SUM(B46:C46)</f>
        <v>62117</v>
      </c>
      <c r="E46" s="53" t="n">
        <f aca="false">D46/$I$68</f>
        <v>0.056114844050654</v>
      </c>
      <c r="F46" s="37" t="s">
        <v>75</v>
      </c>
      <c r="G46" s="22" t="n">
        <v>2411</v>
      </c>
      <c r="H46" s="22" t="n">
        <v>1905</v>
      </c>
      <c r="I46" s="23" t="n">
        <f aca="false">SUM(G46:H46)</f>
        <v>4316</v>
      </c>
      <c r="J46" s="38" t="n">
        <f aca="false">I46/$I$68</f>
        <v>0.00389895949454453</v>
      </c>
    </row>
    <row r="47" customFormat="false" ht="13.5" hidden="false" customHeight="true" outlineLevel="0" collapsed="false">
      <c r="A47" s="39" t="s">
        <v>76</v>
      </c>
      <c r="B47" s="40" t="n">
        <v>380</v>
      </c>
      <c r="C47" s="40" t="n">
        <v>292</v>
      </c>
      <c r="D47" s="91" t="n">
        <f aca="false">SUM(B47:C47)</f>
        <v>672</v>
      </c>
      <c r="E47" s="46" t="n">
        <f aca="false">D47/$I$68</f>
        <v>0.000607066909252531</v>
      </c>
      <c r="F47" s="48" t="s">
        <v>12</v>
      </c>
      <c r="G47" s="49" t="n">
        <v>4545</v>
      </c>
      <c r="H47" s="49" t="n">
        <v>3628</v>
      </c>
      <c r="I47" s="49" t="n">
        <f aca="false">SUM(G47:H47)</f>
        <v>8173</v>
      </c>
      <c r="J47" s="50" t="n">
        <f aca="false">I47/$I$68</f>
        <v>0.00738327060910853</v>
      </c>
    </row>
    <row r="48" customFormat="false" ht="13.5" hidden="false" customHeight="true" outlineLevel="0" collapsed="false">
      <c r="A48" s="43" t="s">
        <v>77</v>
      </c>
      <c r="B48" s="44" t="n">
        <v>428</v>
      </c>
      <c r="C48" s="44" t="n">
        <v>239</v>
      </c>
      <c r="D48" s="45" t="n">
        <f aca="false">SUM(B48:C48)</f>
        <v>667</v>
      </c>
      <c r="E48" s="46" t="n">
        <f aca="false">D48/$I$68</f>
        <v>0.000602550042368211</v>
      </c>
      <c r="F48" s="54" t="s">
        <v>78</v>
      </c>
      <c r="G48" s="18" t="n">
        <v>12012</v>
      </c>
      <c r="H48" s="18" t="n">
        <v>10619</v>
      </c>
      <c r="I48" s="19" t="n">
        <f aca="false">SUM(G48:H48)</f>
        <v>22631</v>
      </c>
      <c r="J48" s="20" t="n">
        <f aca="false">I48/$I$68</f>
        <v>0.0204442428918066</v>
      </c>
    </row>
    <row r="49" customFormat="false" ht="13.5" hidden="false" customHeight="true" outlineLevel="0" collapsed="false">
      <c r="A49" s="43" t="s">
        <v>79</v>
      </c>
      <c r="B49" s="44" t="n">
        <v>666</v>
      </c>
      <c r="C49" s="44" t="n">
        <v>377</v>
      </c>
      <c r="D49" s="41" t="n">
        <f aca="false">SUM(B49:C49)</f>
        <v>1043</v>
      </c>
      <c r="E49" s="46" t="n">
        <f aca="false">D49/$I$68</f>
        <v>0.000942218432069032</v>
      </c>
      <c r="F49" s="56" t="s">
        <v>80</v>
      </c>
      <c r="G49" s="25" t="n">
        <v>507</v>
      </c>
      <c r="H49" s="25" t="n">
        <v>372</v>
      </c>
      <c r="I49" s="26" t="n">
        <f aca="false">SUM(G49:H49)</f>
        <v>879</v>
      </c>
      <c r="J49" s="20" t="n">
        <f aca="false">I49/$I$68</f>
        <v>0.000794065198263355</v>
      </c>
    </row>
    <row r="50" customFormat="false" ht="13.5" hidden="false" customHeight="true" outlineLevel="0" collapsed="false">
      <c r="A50" s="43" t="s">
        <v>81</v>
      </c>
      <c r="B50" s="44" t="n">
        <v>126</v>
      </c>
      <c r="C50" s="44" t="n">
        <v>72</v>
      </c>
      <c r="D50" s="45" t="n">
        <f aca="false">SUM(B50:C50)</f>
        <v>198</v>
      </c>
      <c r="E50" s="46" t="n">
        <f aca="false">D50/$I$68</f>
        <v>0.000178867928619049</v>
      </c>
      <c r="F50" s="56" t="s">
        <v>82</v>
      </c>
      <c r="G50" s="25" t="n">
        <v>457</v>
      </c>
      <c r="H50" s="25" t="n">
        <v>344</v>
      </c>
      <c r="I50" s="26" t="n">
        <f aca="false">SUM(G50:H50)</f>
        <v>801</v>
      </c>
      <c r="J50" s="20" t="n">
        <f aca="false">I50/$I$68</f>
        <v>0.000723602074867972</v>
      </c>
    </row>
    <row r="51" customFormat="false" ht="13.5" hidden="false" customHeight="true" outlineLevel="0" collapsed="false">
      <c r="A51" s="51" t="s">
        <v>15</v>
      </c>
      <c r="B51" s="52" t="n">
        <v>1600</v>
      </c>
      <c r="C51" s="52" t="n">
        <v>980</v>
      </c>
      <c r="D51" s="41" t="n">
        <f aca="false">SUM(B51:C51)</f>
        <v>2580</v>
      </c>
      <c r="E51" s="92" t="n">
        <f aca="false">D51/$I$68</f>
        <v>0.00233070331230882</v>
      </c>
      <c r="F51" s="56" t="s">
        <v>83</v>
      </c>
      <c r="G51" s="25" t="n">
        <v>1986</v>
      </c>
      <c r="H51" s="25" t="n">
        <v>1768</v>
      </c>
      <c r="I51" s="26" t="n">
        <f aca="false">SUM(G51:H51)</f>
        <v>3754</v>
      </c>
      <c r="J51" s="20" t="n">
        <f aca="false">I51/$I$68</f>
        <v>0.00339126365674702</v>
      </c>
    </row>
    <row r="52" customFormat="false" ht="13.5" hidden="false" customHeight="true" outlineLevel="0" collapsed="false">
      <c r="A52" s="93" t="s">
        <v>12</v>
      </c>
      <c r="B52" s="94" t="n">
        <v>33849</v>
      </c>
      <c r="C52" s="94" t="n">
        <v>30848</v>
      </c>
      <c r="D52" s="95" t="n">
        <f aca="false">SUM(B52:C52)</f>
        <v>64697</v>
      </c>
      <c r="E52" s="96" t="n">
        <f aca="false">D52/$I$68</f>
        <v>0.0584455473629628</v>
      </c>
      <c r="F52" s="56" t="s">
        <v>84</v>
      </c>
      <c r="G52" s="25" t="n">
        <v>1965</v>
      </c>
      <c r="H52" s="25" t="n">
        <v>1652</v>
      </c>
      <c r="I52" s="26" t="n">
        <f aca="false">SUM(G52:H52)</f>
        <v>3617</v>
      </c>
      <c r="J52" s="20" t="n">
        <f aca="false">I52/$I$68</f>
        <v>0.00326750150411667</v>
      </c>
    </row>
    <row r="53" customFormat="false" ht="13.5" hidden="false" customHeight="true" outlineLevel="0" collapsed="false">
      <c r="A53" s="55" t="s">
        <v>85</v>
      </c>
      <c r="B53" s="31" t="n">
        <v>5160</v>
      </c>
      <c r="C53" s="22" t="n">
        <v>4755</v>
      </c>
      <c r="D53" s="32" t="n">
        <f aca="false">SUM(B53:C53)</f>
        <v>9915</v>
      </c>
      <c r="E53" s="16" t="n">
        <f aca="false">D53/$I$68</f>
        <v>0.00895694703160542</v>
      </c>
      <c r="F53" s="97" t="s">
        <v>15</v>
      </c>
      <c r="G53" s="98" t="n">
        <v>16927</v>
      </c>
      <c r="H53" s="98" t="n">
        <v>14755</v>
      </c>
      <c r="I53" s="98" t="n">
        <f aca="false">SUM(G53:H53)</f>
        <v>31682</v>
      </c>
      <c r="J53" s="29" t="n">
        <f aca="false">I53/$I$68</f>
        <v>0.0286206753258016</v>
      </c>
    </row>
    <row r="54" customFormat="false" ht="13.5" hidden="false" customHeight="true" outlineLevel="0" collapsed="false">
      <c r="A54" s="21" t="s">
        <v>86</v>
      </c>
      <c r="B54" s="22" t="n">
        <v>1437</v>
      </c>
      <c r="C54" s="22" t="n">
        <v>1368</v>
      </c>
      <c r="D54" s="23" t="n">
        <f aca="false">SUM(B54:C54)</f>
        <v>2805</v>
      </c>
      <c r="E54" s="16" t="n">
        <f aca="false">D54/$I$68</f>
        <v>0.0025339623221032</v>
      </c>
      <c r="F54" s="54" t="s">
        <v>87</v>
      </c>
      <c r="G54" s="18" t="n">
        <v>2587</v>
      </c>
      <c r="H54" s="18" t="n">
        <v>2099</v>
      </c>
      <c r="I54" s="19" t="n">
        <f aca="false">SUM(G54:H54)</f>
        <v>4686</v>
      </c>
      <c r="J54" s="99" t="n">
        <f aca="false">I54/$I$68</f>
        <v>0.00423320764398417</v>
      </c>
    </row>
    <row r="55" customFormat="false" ht="13.5" hidden="false" customHeight="true" outlineLevel="0" collapsed="false">
      <c r="A55" s="21" t="s">
        <v>88</v>
      </c>
      <c r="B55" s="22" t="n">
        <v>1181</v>
      </c>
      <c r="C55" s="22" t="n">
        <v>1063</v>
      </c>
      <c r="D55" s="23" t="n">
        <f aca="false">SUM(B55:C55)</f>
        <v>2244</v>
      </c>
      <c r="E55" s="16" t="n">
        <f aca="false">D55/$I$68</f>
        <v>0.00202716985768256</v>
      </c>
      <c r="F55" s="61" t="s">
        <v>12</v>
      </c>
      <c r="G55" s="28" t="n">
        <v>19514</v>
      </c>
      <c r="H55" s="28" t="n">
        <v>16854</v>
      </c>
      <c r="I55" s="28" t="n">
        <f aca="false">SUM(G55:H55)</f>
        <v>36368</v>
      </c>
      <c r="J55" s="100" t="n">
        <f aca="false">I55/$I$68</f>
        <v>0.0328538829697858</v>
      </c>
    </row>
    <row r="56" customFormat="false" ht="13.5" hidden="false" customHeight="true" outlineLevel="0" collapsed="false">
      <c r="A56" s="73" t="s">
        <v>12</v>
      </c>
      <c r="B56" s="49" t="n">
        <v>7778</v>
      </c>
      <c r="C56" s="49" t="n">
        <v>7186</v>
      </c>
      <c r="D56" s="49" t="n">
        <f aca="false">SUM(B56:C56)</f>
        <v>14964</v>
      </c>
      <c r="E56" s="36" t="n">
        <f aca="false">D56/$I$68</f>
        <v>0.0135180792113912</v>
      </c>
      <c r="F56" s="30" t="s">
        <v>89</v>
      </c>
      <c r="G56" s="31" t="n">
        <v>2920</v>
      </c>
      <c r="H56" s="31" t="n">
        <v>2250</v>
      </c>
      <c r="I56" s="32" t="n">
        <f aca="false">SUM(G56:H56)</f>
        <v>5170</v>
      </c>
      <c r="J56" s="38" t="n">
        <f aca="false">I56/$I$68</f>
        <v>0.00467044035838629</v>
      </c>
    </row>
    <row r="57" customFormat="false" ht="13.5" hidden="false" customHeight="true" outlineLevel="0" collapsed="false">
      <c r="A57" s="90" t="s">
        <v>90</v>
      </c>
      <c r="B57" s="40" t="n">
        <v>7347</v>
      </c>
      <c r="C57" s="40" t="n">
        <v>6674</v>
      </c>
      <c r="D57" s="66" t="n">
        <f aca="false">SUM(B57:C57)</f>
        <v>14021</v>
      </c>
      <c r="E57" s="67" t="n">
        <f aca="false">D57/$I$68</f>
        <v>0.0126661981170085</v>
      </c>
      <c r="F57" s="37" t="s">
        <v>91</v>
      </c>
      <c r="G57" s="22" t="n">
        <v>590</v>
      </c>
      <c r="H57" s="22" t="n">
        <v>458</v>
      </c>
      <c r="I57" s="23" t="n">
        <f aca="false">SUM(G57:H57)</f>
        <v>1048</v>
      </c>
      <c r="J57" s="38" t="n">
        <f aca="false">I57/$I$68</f>
        <v>0.000946735298953352</v>
      </c>
    </row>
    <row r="58" customFormat="false" ht="13.5" hidden="false" customHeight="true" outlineLevel="0" collapsed="false">
      <c r="A58" s="43" t="s">
        <v>92</v>
      </c>
      <c r="B58" s="44" t="n">
        <v>2230</v>
      </c>
      <c r="C58" s="44" t="n">
        <v>1945</v>
      </c>
      <c r="D58" s="45" t="n">
        <f aca="false">SUM(B58:C58)</f>
        <v>4175</v>
      </c>
      <c r="E58" s="46" t="n">
        <f aca="false">D58/$I$68</f>
        <v>0.00377158384840672</v>
      </c>
      <c r="F58" s="48" t="s">
        <v>12</v>
      </c>
      <c r="G58" s="49" t="n">
        <v>3510</v>
      </c>
      <c r="H58" s="49" t="n">
        <v>2708</v>
      </c>
      <c r="I58" s="49" t="n">
        <f aca="false">SUM(G58:H58)</f>
        <v>6218</v>
      </c>
      <c r="J58" s="101" t="n">
        <f aca="false">I58/$I$68</f>
        <v>0.00561717565733964</v>
      </c>
    </row>
    <row r="59" customFormat="false" ht="13.5" hidden="false" customHeight="true" outlineLevel="0" collapsed="false">
      <c r="A59" s="43" t="s">
        <v>93</v>
      </c>
      <c r="B59" s="44" t="n">
        <v>1522</v>
      </c>
      <c r="C59" s="44" t="n">
        <v>1320</v>
      </c>
      <c r="D59" s="41" t="n">
        <f aca="false">SUM(B59:C59)</f>
        <v>2842</v>
      </c>
      <c r="E59" s="46" t="n">
        <f aca="false">D59/$I$68</f>
        <v>0.00256738713704716</v>
      </c>
      <c r="F59" s="54" t="s">
        <v>94</v>
      </c>
      <c r="G59" s="18" t="n">
        <v>3730</v>
      </c>
      <c r="H59" s="18" t="n">
        <v>3245</v>
      </c>
      <c r="I59" s="19" t="n">
        <f aca="false">SUM(G59:H59)</f>
        <v>6975</v>
      </c>
      <c r="J59" s="102" t="n">
        <f aca="false">I59/$I$68</f>
        <v>0.0063010293036256</v>
      </c>
    </row>
    <row r="60" customFormat="false" ht="13.5" hidden="false" customHeight="true" outlineLevel="0" collapsed="false">
      <c r="A60" s="69" t="s">
        <v>12</v>
      </c>
      <c r="B60" s="70" t="n">
        <v>11099</v>
      </c>
      <c r="C60" s="70" t="n">
        <v>9939</v>
      </c>
      <c r="D60" s="70" t="n">
        <f aca="false">SUM(B60:C60)</f>
        <v>21038</v>
      </c>
      <c r="E60" s="71" t="n">
        <f aca="false">D60/$I$68</f>
        <v>0.0190051691024624</v>
      </c>
      <c r="F60" s="56" t="s">
        <v>95</v>
      </c>
      <c r="G60" s="25" t="n">
        <v>2182</v>
      </c>
      <c r="H60" s="25" t="n">
        <v>1735</v>
      </c>
      <c r="I60" s="26" t="n">
        <f aca="false">SUM(G60:H60)</f>
        <v>3917</v>
      </c>
      <c r="J60" s="20" t="n">
        <f aca="false">I60/$I$68</f>
        <v>0.00353851351717584</v>
      </c>
    </row>
    <row r="61" customFormat="false" ht="13.5" hidden="false" customHeight="true" outlineLevel="0" collapsed="false">
      <c r="A61" s="64" t="s">
        <v>96</v>
      </c>
      <c r="B61" s="65" t="n">
        <v>12744</v>
      </c>
      <c r="C61" s="65" t="n">
        <v>12352</v>
      </c>
      <c r="D61" s="66" t="n">
        <f aca="false">SUM(B61:C61)</f>
        <v>25096</v>
      </c>
      <c r="E61" s="46" t="n">
        <f aca="false">D61/$I$68</f>
        <v>0.0226710582657761</v>
      </c>
      <c r="F61" s="103" t="s">
        <v>97</v>
      </c>
      <c r="G61" s="25" t="n">
        <v>2328</v>
      </c>
      <c r="H61" s="25" t="n">
        <v>1840</v>
      </c>
      <c r="I61" s="26" t="n">
        <f aca="false">SUM(G61:H61)</f>
        <v>4168</v>
      </c>
      <c r="J61" s="20" t="n">
        <f aca="false">I61/$I$68</f>
        <v>0.00376526023476867</v>
      </c>
    </row>
    <row r="62" customFormat="false" ht="13.5" hidden="false" customHeight="true" outlineLevel="0" collapsed="false">
      <c r="A62" s="43" t="s">
        <v>98</v>
      </c>
      <c r="B62" s="44" t="n">
        <v>4725</v>
      </c>
      <c r="C62" s="44" t="n">
        <v>4613</v>
      </c>
      <c r="D62" s="45" t="n">
        <f aca="false">SUM(B62:C62)</f>
        <v>9338</v>
      </c>
      <c r="E62" s="46" t="n">
        <f aca="false">D62/$I$68</f>
        <v>0.00843570059315496</v>
      </c>
      <c r="F62" s="104" t="s">
        <v>12</v>
      </c>
      <c r="G62" s="28" t="n">
        <v>8240</v>
      </c>
      <c r="H62" s="28" t="n">
        <v>6820</v>
      </c>
      <c r="I62" s="28" t="n">
        <f aca="false">SUM(G62:H62)</f>
        <v>15060</v>
      </c>
      <c r="J62" s="100" t="n">
        <f aca="false">I62/$I$68</f>
        <v>0.0136048030555701</v>
      </c>
    </row>
    <row r="63" customFormat="false" ht="13.5" hidden="false" customHeight="true" outlineLevel="0" collapsed="false">
      <c r="A63" s="43" t="s">
        <v>99</v>
      </c>
      <c r="B63" s="44" t="n">
        <v>1413</v>
      </c>
      <c r="C63" s="44" t="n">
        <v>1343</v>
      </c>
      <c r="D63" s="45" t="n">
        <f aca="false">SUM(B63:C63)</f>
        <v>2756</v>
      </c>
      <c r="E63" s="46" t="n">
        <f aca="false">D63/$I$68</f>
        <v>0.00248969702663687</v>
      </c>
      <c r="F63" s="105" t="s">
        <v>100</v>
      </c>
      <c r="G63" s="31" t="n">
        <v>2424</v>
      </c>
      <c r="H63" s="31" t="n">
        <v>2028</v>
      </c>
      <c r="I63" s="106" t="n">
        <f aca="false">SUM(G63:H63)</f>
        <v>4452</v>
      </c>
      <c r="J63" s="38" t="n">
        <f aca="false">I63/$I$68</f>
        <v>0.00402181827379802</v>
      </c>
    </row>
    <row r="64" customFormat="false" ht="13.5" hidden="false" customHeight="true" outlineLevel="0" collapsed="false">
      <c r="A64" s="69" t="s">
        <v>12</v>
      </c>
      <c r="B64" s="70" t="n">
        <v>18882</v>
      </c>
      <c r="C64" s="70" t="n">
        <v>18308</v>
      </c>
      <c r="D64" s="70" t="n">
        <f aca="false">SUM(B64:C64)</f>
        <v>37190</v>
      </c>
      <c r="E64" s="92" t="n">
        <f aca="false">D64/$I$68</f>
        <v>0.0335964558855679</v>
      </c>
      <c r="F64" s="78" t="s">
        <v>101</v>
      </c>
      <c r="G64" s="22" t="n">
        <v>2245</v>
      </c>
      <c r="H64" s="22" t="n">
        <v>1783</v>
      </c>
      <c r="I64" s="23" t="n">
        <f aca="false">SUM(G64:H64)</f>
        <v>4028</v>
      </c>
      <c r="J64" s="38" t="n">
        <f aca="false">I64/$I$68</f>
        <v>0.00363878796200773</v>
      </c>
    </row>
    <row r="65" customFormat="false" ht="13.5" hidden="false" customHeight="true" outlineLevel="0" collapsed="false">
      <c r="A65" s="72" t="s">
        <v>102</v>
      </c>
      <c r="B65" s="31" t="n">
        <v>1512</v>
      </c>
      <c r="C65" s="31" t="n">
        <v>1303</v>
      </c>
      <c r="D65" s="32" t="n">
        <f aca="false">SUM(B65:C65)</f>
        <v>2815</v>
      </c>
      <c r="E65" s="107" t="n">
        <f aca="false">D65/$I$68</f>
        <v>0.00254299605587184</v>
      </c>
      <c r="F65" s="108" t="s">
        <v>15</v>
      </c>
      <c r="G65" s="35" t="n">
        <v>4669</v>
      </c>
      <c r="H65" s="35" t="n">
        <v>3811</v>
      </c>
      <c r="I65" s="35" t="n">
        <f aca="false">SUM(G65:H65)</f>
        <v>8480</v>
      </c>
      <c r="J65" s="101" t="n">
        <f aca="false">I65/$I$68</f>
        <v>0.00766060623580575</v>
      </c>
    </row>
    <row r="66" customFormat="false" ht="13.5" hidden="false" customHeight="true" outlineLevel="0" collapsed="false">
      <c r="A66" s="80" t="s">
        <v>103</v>
      </c>
      <c r="B66" s="22" t="n">
        <v>2287</v>
      </c>
      <c r="C66" s="22" t="n">
        <v>2105</v>
      </c>
      <c r="D66" s="23" t="n">
        <f aca="false">SUM(B66:C66)</f>
        <v>4392</v>
      </c>
      <c r="E66" s="16" t="n">
        <f aca="false">D66/$I$68</f>
        <v>0.00396761587118618</v>
      </c>
      <c r="F66" s="109" t="s">
        <v>104</v>
      </c>
      <c r="G66" s="31" t="n">
        <v>1901</v>
      </c>
      <c r="H66" s="31" t="n">
        <v>1681</v>
      </c>
      <c r="I66" s="32" t="n">
        <f aca="false">SUM(G66:H66)</f>
        <v>3582</v>
      </c>
      <c r="J66" s="110" t="n">
        <f aca="false">I66/$I$68</f>
        <v>0.00323588343592644</v>
      </c>
    </row>
    <row r="67" customFormat="false" ht="13.5" hidden="false" customHeight="true" outlineLevel="0" collapsed="false">
      <c r="A67" s="80" t="s">
        <v>105</v>
      </c>
      <c r="B67" s="22" t="n">
        <v>1193</v>
      </c>
      <c r="C67" s="22" t="n">
        <v>1118</v>
      </c>
      <c r="D67" s="23" t="n">
        <f aca="false">SUM(B67:C67)</f>
        <v>2311</v>
      </c>
      <c r="E67" s="16" t="n">
        <f aca="false">D67/$I$68</f>
        <v>0.00208769587393244</v>
      </c>
      <c r="F67" s="111" t="s">
        <v>12</v>
      </c>
      <c r="G67" s="49" t="n">
        <v>6570</v>
      </c>
      <c r="H67" s="49" t="n">
        <v>5492</v>
      </c>
      <c r="I67" s="49" t="n">
        <f aca="false">SUM(G67:H67)</f>
        <v>12062</v>
      </c>
      <c r="J67" s="38" t="n">
        <f aca="false">I67/$I$68</f>
        <v>0.0108964896717322</v>
      </c>
    </row>
    <row r="68" customFormat="false" ht="13.5" hidden="false" customHeight="true" outlineLevel="0" collapsed="false">
      <c r="A68" s="80" t="s">
        <v>106</v>
      </c>
      <c r="B68" s="22" t="n">
        <v>2465</v>
      </c>
      <c r="C68" s="22" t="n">
        <v>2212</v>
      </c>
      <c r="D68" s="23" t="n">
        <f aca="false">SUM(B68:C68)</f>
        <v>4677</v>
      </c>
      <c r="E68" s="16" t="n">
        <f aca="false">D68/$I$68</f>
        <v>0.00422507728359239</v>
      </c>
      <c r="F68" s="112" t="s">
        <v>107</v>
      </c>
      <c r="G68" s="113" t="n">
        <f aca="false">SUM(B16,B20,B24,B26,B32,B37,B40,B52,B60,B56,B69,B64,G5,G11,G15,G19,G24,G28,G35,G40,G44,G47,G55,G58,G62,G67)</f>
        <v>569819</v>
      </c>
      <c r="H68" s="113" t="n">
        <f aca="false">SUM(C16,C20,C24,C26,C32,C37,C40,C52,C60,C56,C69,C64,H5,H11,H15,H19,H24,H28,H35,H40,H44,H47,H55,H58,H62,H67)</f>
        <v>537143</v>
      </c>
      <c r="I68" s="113" t="n">
        <f aca="false">SUM(D16,D20,D24,D26,D32,D37,D40,D52,D60,D56,D69,D64,I5,I11,I15,I19,I24,I28,I35,I40,I44,I47,I55,I58,I62,I67)</f>
        <v>1106962</v>
      </c>
      <c r="J68" s="114"/>
    </row>
    <row r="69" customFormat="false" ht="13.5" hidden="false" customHeight="true" outlineLevel="0" collapsed="false">
      <c r="A69" s="81" t="s">
        <v>12</v>
      </c>
      <c r="B69" s="49" t="n">
        <v>7457</v>
      </c>
      <c r="C69" s="49" t="n">
        <v>6738</v>
      </c>
      <c r="D69" s="49" t="n">
        <f aca="false">SUM(B69:C69)</f>
        <v>14195</v>
      </c>
      <c r="E69" s="115" t="n">
        <f aca="false">D69/$I$68</f>
        <v>0.0128233850845828</v>
      </c>
    </row>
    <row r="70" customFormat="false" ht="13.5" hidden="false" customHeight="true" outlineLevel="0" collapsed="false">
      <c r="A70" s="116" t="s">
        <v>108</v>
      </c>
      <c r="B70" s="116"/>
      <c r="C70" s="116"/>
      <c r="D70" s="116"/>
      <c r="E70" s="116"/>
      <c r="F70" s="116"/>
      <c r="G70" s="116"/>
      <c r="H70" s="1"/>
    </row>
    <row r="71" customFormat="false" ht="13.5" hidden="false" customHeight="true" outlineLevel="0" collapsed="false">
      <c r="A71" s="117" t="s">
        <v>109</v>
      </c>
      <c r="B71" s="117"/>
      <c r="C71" s="117"/>
      <c r="D71" s="117"/>
      <c r="E71" s="117"/>
      <c r="F71" s="117"/>
      <c r="H71" s="1"/>
      <c r="K71" s="118"/>
      <c r="L71" s="118"/>
      <c r="M71" s="118"/>
      <c r="N71" s="118"/>
    </row>
    <row r="72" customFormat="false" ht="13.5" hidden="false" customHeight="true" outlineLevel="0" collapsed="false">
      <c r="A72" s="119" t="s">
        <v>110</v>
      </c>
      <c r="B72" s="119"/>
      <c r="C72" s="119"/>
      <c r="D72" s="119"/>
      <c r="E72" s="119"/>
      <c r="F72" s="119"/>
      <c r="G72" s="120"/>
      <c r="H72" s="120"/>
      <c r="I72" s="120"/>
      <c r="J72" s="120"/>
      <c r="M72" s="121" t="s">
        <v>111</v>
      </c>
    </row>
    <row r="73" customFormat="false" ht="12.75" hidden="false" customHeight="false" outlineLevel="0" collapsed="false">
      <c r="A73" s="122"/>
      <c r="B73" s="122"/>
      <c r="C73" s="122"/>
      <c r="D73" s="122"/>
      <c r="E73" s="122"/>
      <c r="F73" s="123"/>
      <c r="G73" s="2"/>
    </row>
    <row r="74" customFormat="false" ht="13.5" hidden="false" customHeight="false" outlineLevel="0" collapsed="false">
      <c r="A74" s="2"/>
      <c r="B74" s="122"/>
      <c r="C74" s="122"/>
      <c r="D74" s="122"/>
      <c r="E74" s="122"/>
      <c r="F74" s="124"/>
      <c r="G74" s="124"/>
      <c r="H74" s="124"/>
      <c r="I74" s="125"/>
    </row>
    <row r="75" customFormat="false" ht="12.75" hidden="false" customHeight="false" outlineLevel="0" collapsed="false">
      <c r="A75" s="122"/>
      <c r="B75" s="122"/>
      <c r="C75" s="122"/>
      <c r="D75" s="122"/>
      <c r="E75" s="122"/>
      <c r="F75" s="2"/>
      <c r="G75" s="2"/>
    </row>
    <row r="76" customFormat="false" ht="12.75" hidden="false" customHeight="false" outlineLevel="0" collapsed="false">
      <c r="A76" s="2"/>
      <c r="B76" s="126"/>
      <c r="C76" s="126"/>
      <c r="D76" s="126"/>
      <c r="E76" s="126"/>
      <c r="F76" s="2"/>
      <c r="G76" s="2"/>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A81" s="2"/>
      <c r="B81" s="2"/>
      <c r="C81" s="2"/>
      <c r="D81" s="2"/>
      <c r="F81" s="2"/>
      <c r="G81" s="2"/>
    </row>
    <row r="82" customFormat="false" ht="12.75" hidden="false" customHeight="false" outlineLevel="0" collapsed="false">
      <c r="A82" s="2"/>
      <c r="B82" s="2"/>
      <c r="C82" s="2"/>
      <c r="D82" s="2"/>
      <c r="F82" s="2"/>
      <c r="G82" s="2"/>
    </row>
  </sheetData>
  <mergeCells count="3">
    <mergeCell ref="A1:J1"/>
    <mergeCell ref="A71:F71"/>
    <mergeCell ref="A72:F72"/>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M12" activeCellId="0" sqref="M12"/>
    </sheetView>
  </sheetViews>
  <sheetFormatPr defaultColWidth="8.9921875" defaultRowHeight="12.75" zeroHeight="false" outlineLevelRow="0" outlineLevelCol="0"/>
  <cols>
    <col collapsed="false" customWidth="true" hidden="false" outlineLevel="0" max="1" min="1" style="127" width="13.49"/>
    <col collapsed="false" customWidth="true" hidden="false" outlineLevel="0" max="2" min="2" style="127" width="6.25"/>
    <col collapsed="false" customWidth="true" hidden="false" outlineLevel="0" max="3" min="3" style="127" width="6.49"/>
    <col collapsed="false" customWidth="true" hidden="false" outlineLevel="0" max="4" min="4" style="127" width="6.74"/>
    <col collapsed="false" customWidth="true" hidden="false" outlineLevel="0" max="5" min="5" style="127" width="7.62"/>
    <col collapsed="false" customWidth="true" hidden="false" outlineLevel="0" max="6" min="6" style="127" width="7.37"/>
    <col collapsed="false" customWidth="true" hidden="false" outlineLevel="0" max="7" min="7" style="127" width="13.99"/>
    <col collapsed="false" customWidth="true" hidden="false" outlineLevel="0" max="8" min="8" style="127" width="7.62"/>
    <col collapsed="false" customWidth="true" hidden="false" outlineLevel="0" max="9" min="9" style="3" width="9.12"/>
    <col collapsed="false" customWidth="true" hidden="false" outlineLevel="0" max="10" min="10" style="127" width="7.24"/>
    <col collapsed="false" customWidth="false" hidden="false" outlineLevel="0" max="11" min="11" style="127" width="8.99"/>
    <col collapsed="false" customWidth="true" hidden="false" outlineLevel="0" max="12" min="12" style="127" width="7.87"/>
    <col collapsed="false" customWidth="false" hidden="false" outlineLevel="0" max="257" min="13" style="127" width="8.99"/>
  </cols>
  <sheetData>
    <row r="1" s="129" customFormat="true" ht="18" hidden="false" customHeight="true" outlineLevel="0" collapsed="false">
      <c r="A1" s="128" t="s">
        <v>112</v>
      </c>
      <c r="B1" s="128"/>
      <c r="C1" s="128"/>
      <c r="D1" s="128"/>
      <c r="E1" s="128"/>
      <c r="F1" s="128"/>
      <c r="G1" s="128"/>
      <c r="H1" s="128"/>
      <c r="I1" s="128"/>
      <c r="J1" s="128"/>
      <c r="K1" s="128"/>
      <c r="L1" s="128"/>
    </row>
    <row r="2" customFormat="false" ht="13.5" hidden="false" customHeight="true" outlineLevel="0" collapsed="false">
      <c r="A2" s="130" t="s">
        <v>1</v>
      </c>
      <c r="B2" s="7" t="s">
        <v>2</v>
      </c>
      <c r="C2" s="7" t="s">
        <v>3</v>
      </c>
      <c r="D2" s="131" t="s">
        <v>4</v>
      </c>
      <c r="E2" s="132" t="s">
        <v>113</v>
      </c>
      <c r="F2" s="133" t="s">
        <v>114</v>
      </c>
      <c r="G2" s="134" t="s">
        <v>1</v>
      </c>
      <c r="H2" s="7" t="s">
        <v>2</v>
      </c>
      <c r="I2" s="11" t="s">
        <v>3</v>
      </c>
      <c r="J2" s="7" t="s">
        <v>4</v>
      </c>
      <c r="K2" s="7" t="s">
        <v>115</v>
      </c>
      <c r="L2" s="135" t="s">
        <v>114</v>
      </c>
    </row>
    <row r="3" customFormat="false" ht="13.5" hidden="false" customHeight="true" outlineLevel="0" collapsed="false">
      <c r="A3" s="136" t="s">
        <v>7</v>
      </c>
      <c r="B3" s="14" t="n">
        <v>12505</v>
      </c>
      <c r="C3" s="14" t="n">
        <v>8060</v>
      </c>
      <c r="D3" s="15" t="n">
        <v>20565</v>
      </c>
      <c r="E3" s="137" t="n">
        <v>102741</v>
      </c>
      <c r="F3" s="138" t="n">
        <f aca="false">D3/E3</f>
        <v>0.200163517972377</v>
      </c>
      <c r="G3" s="139" t="s">
        <v>8</v>
      </c>
      <c r="H3" s="18" t="n">
        <v>2415</v>
      </c>
      <c r="I3" s="18" t="n">
        <v>1996</v>
      </c>
      <c r="J3" s="19" t="n">
        <v>4411</v>
      </c>
      <c r="K3" s="19" t="n">
        <v>12602</v>
      </c>
      <c r="L3" s="20" t="n">
        <f aca="false">J3/K3</f>
        <v>0.35002380574512</v>
      </c>
      <c r="N3" s="140"/>
    </row>
    <row r="4" customFormat="false" ht="13.5" hidden="false" customHeight="true" outlineLevel="0" collapsed="false">
      <c r="A4" s="141" t="s">
        <v>9</v>
      </c>
      <c r="B4" s="22" t="n">
        <v>482</v>
      </c>
      <c r="C4" s="22" t="n">
        <v>320</v>
      </c>
      <c r="D4" s="23" t="n">
        <v>802</v>
      </c>
      <c r="E4" s="23" t="n">
        <v>2056</v>
      </c>
      <c r="F4" s="142" t="n">
        <f aca="false">D4/E4</f>
        <v>0.390077821011673</v>
      </c>
      <c r="G4" s="143" t="s">
        <v>116</v>
      </c>
      <c r="H4" s="25" t="n">
        <v>1081</v>
      </c>
      <c r="I4" s="25" t="n">
        <v>922</v>
      </c>
      <c r="J4" s="26" t="n">
        <v>2003</v>
      </c>
      <c r="K4" s="19" t="n">
        <v>5450</v>
      </c>
      <c r="L4" s="20" t="n">
        <f aca="false">J4/K4</f>
        <v>0.367522935779817</v>
      </c>
    </row>
    <row r="5" customFormat="false" ht="13.5" hidden="false" customHeight="true" outlineLevel="0" collapsed="false">
      <c r="A5" s="141" t="s">
        <v>11</v>
      </c>
      <c r="B5" s="22" t="n">
        <v>76</v>
      </c>
      <c r="C5" s="22" t="n">
        <v>42</v>
      </c>
      <c r="D5" s="23" t="n">
        <v>118</v>
      </c>
      <c r="E5" s="23" t="n">
        <v>402</v>
      </c>
      <c r="F5" s="142" t="n">
        <f aca="false">D5/E5</f>
        <v>0.293532338308458</v>
      </c>
      <c r="G5" s="144" t="s">
        <v>12</v>
      </c>
      <c r="H5" s="28" t="n">
        <v>3496</v>
      </c>
      <c r="I5" s="28" t="n">
        <v>2918</v>
      </c>
      <c r="J5" s="28" t="n">
        <v>6414</v>
      </c>
      <c r="K5" s="28" t="n">
        <v>18052</v>
      </c>
      <c r="L5" s="145" t="n">
        <f aca="false">J5/K5</f>
        <v>0.355306891203191</v>
      </c>
    </row>
    <row r="6" customFormat="false" ht="13.5" hidden="false" customHeight="true" outlineLevel="0" collapsed="false">
      <c r="A6" s="141" t="s">
        <v>13</v>
      </c>
      <c r="B6" s="22" t="n">
        <v>33</v>
      </c>
      <c r="C6" s="22" t="n">
        <v>26</v>
      </c>
      <c r="D6" s="23" t="n">
        <v>59</v>
      </c>
      <c r="E6" s="23" t="n">
        <v>227</v>
      </c>
      <c r="F6" s="142" t="n">
        <f aca="false">D6/E6</f>
        <v>0.259911894273128</v>
      </c>
      <c r="G6" s="146" t="s">
        <v>14</v>
      </c>
      <c r="H6" s="31" t="n">
        <v>4475</v>
      </c>
      <c r="I6" s="31" t="n">
        <v>3314</v>
      </c>
      <c r="J6" s="32" t="n">
        <v>7789</v>
      </c>
      <c r="K6" s="32" t="n">
        <v>40643</v>
      </c>
      <c r="L6" s="38" t="n">
        <f aca="false">J6/K6</f>
        <v>0.191644317594666</v>
      </c>
    </row>
    <row r="7" customFormat="false" ht="13.5" hidden="false" customHeight="true" outlineLevel="0" collapsed="false">
      <c r="A7" s="147" t="s">
        <v>15</v>
      </c>
      <c r="B7" s="35" t="n">
        <v>13096</v>
      </c>
      <c r="C7" s="35" t="n">
        <v>8448</v>
      </c>
      <c r="D7" s="35" t="n">
        <v>21544</v>
      </c>
      <c r="E7" s="32" t="n">
        <v>105426</v>
      </c>
      <c r="F7" s="148" t="n">
        <f aca="false">D7/E7</f>
        <v>0.204351867660729</v>
      </c>
      <c r="G7" s="149" t="s">
        <v>16</v>
      </c>
      <c r="H7" s="22" t="n">
        <v>672</v>
      </c>
      <c r="I7" s="22" t="n">
        <v>466</v>
      </c>
      <c r="J7" s="23" t="n">
        <v>1138</v>
      </c>
      <c r="K7" s="32" t="n">
        <v>3412</v>
      </c>
      <c r="L7" s="38" t="n">
        <f aca="false">J7/K7</f>
        <v>0.333528722157093</v>
      </c>
    </row>
    <row r="8" customFormat="false" ht="13.5" hidden="false" customHeight="true" outlineLevel="0" collapsed="false">
      <c r="A8" s="150" t="s">
        <v>17</v>
      </c>
      <c r="B8" s="40" t="n">
        <v>17368</v>
      </c>
      <c r="C8" s="40" t="n">
        <v>11647</v>
      </c>
      <c r="D8" s="41" t="n">
        <v>29015</v>
      </c>
      <c r="E8" s="151" t="n">
        <v>115909</v>
      </c>
      <c r="F8" s="152" t="n">
        <f aca="false">D8/E8</f>
        <v>0.25032568652995</v>
      </c>
      <c r="G8" s="149" t="s">
        <v>18</v>
      </c>
      <c r="H8" s="22" t="n">
        <v>711</v>
      </c>
      <c r="I8" s="22" t="n">
        <v>577</v>
      </c>
      <c r="J8" s="23" t="n">
        <v>1288</v>
      </c>
      <c r="K8" s="32" t="n">
        <v>3309</v>
      </c>
      <c r="L8" s="38" t="n">
        <f aca="false">J8/K8</f>
        <v>0.389241462677546</v>
      </c>
    </row>
    <row r="9" customFormat="false" ht="13.5" hidden="false" customHeight="true" outlineLevel="0" collapsed="false">
      <c r="A9" s="153" t="s">
        <v>19</v>
      </c>
      <c r="B9" s="44" t="n">
        <v>1362</v>
      </c>
      <c r="C9" s="44" t="n">
        <v>940</v>
      </c>
      <c r="D9" s="45" t="n">
        <v>2302</v>
      </c>
      <c r="E9" s="45" t="n">
        <v>7305</v>
      </c>
      <c r="F9" s="154" t="n">
        <f aca="false">D9/E9</f>
        <v>0.315126625598905</v>
      </c>
      <c r="G9" s="149" t="s">
        <v>20</v>
      </c>
      <c r="H9" s="22" t="n">
        <v>3458</v>
      </c>
      <c r="I9" s="22" t="n">
        <v>2651</v>
      </c>
      <c r="J9" s="23" t="n">
        <v>6109</v>
      </c>
      <c r="K9" s="32" t="n">
        <v>26202</v>
      </c>
      <c r="L9" s="38" t="n">
        <f aca="false">J9/K9</f>
        <v>0.233150141210595</v>
      </c>
    </row>
    <row r="10" customFormat="false" ht="13.5" hidden="false" customHeight="true" outlineLevel="0" collapsed="false">
      <c r="A10" s="153" t="s">
        <v>21</v>
      </c>
      <c r="B10" s="44" t="n">
        <v>1404</v>
      </c>
      <c r="C10" s="44" t="n">
        <v>1059</v>
      </c>
      <c r="D10" s="45" t="n">
        <v>2463</v>
      </c>
      <c r="E10" s="45" t="n">
        <v>11122</v>
      </c>
      <c r="F10" s="154" t="n">
        <f aca="false">D10/E10</f>
        <v>0.221452976083438</v>
      </c>
      <c r="G10" s="155" t="s">
        <v>22</v>
      </c>
      <c r="H10" s="22" t="n">
        <v>885</v>
      </c>
      <c r="I10" s="22" t="n">
        <v>808</v>
      </c>
      <c r="J10" s="23" t="n">
        <v>1693</v>
      </c>
      <c r="K10" s="32" t="n">
        <v>5823</v>
      </c>
      <c r="L10" s="38" t="n">
        <f aca="false">J10/K10</f>
        <v>0.290743602953804</v>
      </c>
    </row>
    <row r="11" customFormat="false" ht="13.5" hidden="false" customHeight="true" outlineLevel="0" collapsed="false">
      <c r="A11" s="153" t="s">
        <v>23</v>
      </c>
      <c r="B11" s="44" t="n">
        <v>1026</v>
      </c>
      <c r="C11" s="44" t="n">
        <v>773</v>
      </c>
      <c r="D11" s="45" t="n">
        <v>1799</v>
      </c>
      <c r="E11" s="45" t="n">
        <v>5087</v>
      </c>
      <c r="F11" s="154" t="n">
        <f aca="false">D11/E11</f>
        <v>0.353646550029487</v>
      </c>
      <c r="G11" s="156" t="s">
        <v>12</v>
      </c>
      <c r="H11" s="49" t="n">
        <v>10201</v>
      </c>
      <c r="I11" s="49" t="n">
        <v>7816</v>
      </c>
      <c r="J11" s="49" t="n">
        <v>18017</v>
      </c>
      <c r="K11" s="49" t="n">
        <v>79389</v>
      </c>
      <c r="L11" s="157" t="n">
        <f aca="false">J11/K11</f>
        <v>0.226945798536321</v>
      </c>
    </row>
    <row r="12" customFormat="false" ht="13.5" hidden="false" customHeight="true" outlineLevel="0" collapsed="false">
      <c r="A12" s="158" t="s">
        <v>15</v>
      </c>
      <c r="B12" s="52" t="n">
        <v>21160</v>
      </c>
      <c r="C12" s="52" t="n">
        <v>14419</v>
      </c>
      <c r="D12" s="52" t="n">
        <v>35579</v>
      </c>
      <c r="E12" s="52" t="n">
        <v>139423</v>
      </c>
      <c r="F12" s="159" t="n">
        <f aca="false">D12/E12</f>
        <v>0.255187451137904</v>
      </c>
      <c r="G12" s="160" t="s">
        <v>24</v>
      </c>
      <c r="H12" s="18" t="n">
        <v>2375</v>
      </c>
      <c r="I12" s="18" t="n">
        <v>1741</v>
      </c>
      <c r="J12" s="19" t="n">
        <v>4116</v>
      </c>
      <c r="K12" s="19" t="n">
        <v>14177</v>
      </c>
      <c r="L12" s="20" t="n">
        <f aca="false">J12/K12</f>
        <v>0.290329406785639</v>
      </c>
    </row>
    <row r="13" customFormat="false" ht="13.5" hidden="false" customHeight="true" outlineLevel="0" collapsed="false">
      <c r="A13" s="161" t="s">
        <v>25</v>
      </c>
      <c r="B13" s="31" t="n">
        <v>17546</v>
      </c>
      <c r="C13" s="31" t="n">
        <v>11735</v>
      </c>
      <c r="D13" s="32" t="n">
        <v>29281</v>
      </c>
      <c r="E13" s="32" t="n">
        <v>148433</v>
      </c>
      <c r="F13" s="138" t="n">
        <f aca="false">D13/E13</f>
        <v>0.197267454002816</v>
      </c>
      <c r="G13" s="162" t="s">
        <v>26</v>
      </c>
      <c r="H13" s="25" t="n">
        <v>4968</v>
      </c>
      <c r="I13" s="25" t="n">
        <v>3677</v>
      </c>
      <c r="J13" s="26" t="n">
        <v>8645</v>
      </c>
      <c r="K13" s="19" t="n">
        <v>33602</v>
      </c>
      <c r="L13" s="20" t="n">
        <f aca="false">J13/K13</f>
        <v>0.25727635259806</v>
      </c>
    </row>
    <row r="14" customFormat="false" ht="13.5" hidden="false" customHeight="true" outlineLevel="0" collapsed="false">
      <c r="A14" s="147" t="s">
        <v>27</v>
      </c>
      <c r="B14" s="57" t="n">
        <v>1384</v>
      </c>
      <c r="C14" s="57" t="n">
        <v>924</v>
      </c>
      <c r="D14" s="35" t="n">
        <v>2308</v>
      </c>
      <c r="E14" s="32" t="n">
        <v>7665</v>
      </c>
      <c r="F14" s="163" t="n">
        <f aca="false">D14/E14</f>
        <v>0.301108936725375</v>
      </c>
      <c r="G14" s="162" t="s">
        <v>28</v>
      </c>
      <c r="H14" s="25" t="n">
        <v>892</v>
      </c>
      <c r="I14" s="25" t="n">
        <v>608</v>
      </c>
      <c r="J14" s="26" t="n">
        <v>1500</v>
      </c>
      <c r="K14" s="19" t="n">
        <v>4320</v>
      </c>
      <c r="L14" s="20" t="n">
        <f aca="false">J14/K14</f>
        <v>0.347222222222222</v>
      </c>
    </row>
    <row r="15" customFormat="false" ht="13.5" hidden="false" customHeight="true" outlineLevel="0" collapsed="false">
      <c r="A15" s="164" t="s">
        <v>15</v>
      </c>
      <c r="B15" s="59" t="n">
        <v>18930</v>
      </c>
      <c r="C15" s="59" t="n">
        <v>12659</v>
      </c>
      <c r="D15" s="59" t="n">
        <v>31589</v>
      </c>
      <c r="E15" s="165" t="n">
        <v>156098</v>
      </c>
      <c r="F15" s="138" t="n">
        <f aca="false">D15/E15</f>
        <v>0.202366462094325</v>
      </c>
      <c r="G15" s="166" t="s">
        <v>12</v>
      </c>
      <c r="H15" s="28" t="n">
        <v>8235</v>
      </c>
      <c r="I15" s="28" t="n">
        <v>6026</v>
      </c>
      <c r="J15" s="28" t="n">
        <v>14261</v>
      </c>
      <c r="K15" s="28" t="n">
        <v>52099</v>
      </c>
      <c r="L15" s="145" t="n">
        <f aca="false">J15/K15</f>
        <v>0.273728862358203</v>
      </c>
    </row>
    <row r="16" customFormat="false" ht="13.5" hidden="false" customHeight="true" outlineLevel="0" collapsed="false">
      <c r="A16" s="167" t="s">
        <v>12</v>
      </c>
      <c r="B16" s="63" t="n">
        <v>53186</v>
      </c>
      <c r="C16" s="63" t="n">
        <v>35526</v>
      </c>
      <c r="D16" s="63" t="n">
        <v>88712</v>
      </c>
      <c r="E16" s="168" t="n">
        <v>400947</v>
      </c>
      <c r="F16" s="138" t="n">
        <f aca="false">D16/E16</f>
        <v>0.221256176003312</v>
      </c>
      <c r="G16" s="146" t="s">
        <v>29</v>
      </c>
      <c r="H16" s="31" t="n">
        <v>1437</v>
      </c>
      <c r="I16" s="31" t="n">
        <v>1293</v>
      </c>
      <c r="J16" s="32" t="n">
        <v>2730</v>
      </c>
      <c r="K16" s="32" t="n">
        <v>7263</v>
      </c>
      <c r="L16" s="38" t="n">
        <f aca="false">J16/K16</f>
        <v>0.375877736472532</v>
      </c>
    </row>
    <row r="17" customFormat="false" ht="13.5" hidden="false" customHeight="true" outlineLevel="0" collapsed="false">
      <c r="A17" s="169" t="s">
        <v>30</v>
      </c>
      <c r="B17" s="65" t="n">
        <v>3057</v>
      </c>
      <c r="C17" s="65" t="n">
        <v>2516</v>
      </c>
      <c r="D17" s="66" t="n">
        <v>5573</v>
      </c>
      <c r="E17" s="170" t="n">
        <v>18255</v>
      </c>
      <c r="F17" s="171" t="n">
        <f aca="false">D17/E17</f>
        <v>0.305286222952616</v>
      </c>
      <c r="G17" s="146" t="s">
        <v>31</v>
      </c>
      <c r="H17" s="31" t="n">
        <v>2280</v>
      </c>
      <c r="I17" s="31" t="n">
        <v>1961</v>
      </c>
      <c r="J17" s="32" t="n">
        <v>4241</v>
      </c>
      <c r="K17" s="32" t="n">
        <v>12379</v>
      </c>
      <c r="L17" s="38" t="n">
        <f aca="false">J17/K17</f>
        <v>0.342596332498586</v>
      </c>
    </row>
    <row r="18" customFormat="false" ht="13.5" hidden="false" customHeight="true" outlineLevel="0" collapsed="false">
      <c r="A18" s="153" t="s">
        <v>32</v>
      </c>
      <c r="B18" s="44" t="n">
        <v>1273</v>
      </c>
      <c r="C18" s="44" t="n">
        <v>985</v>
      </c>
      <c r="D18" s="45" t="n">
        <v>2258</v>
      </c>
      <c r="E18" s="45" t="n">
        <v>5806</v>
      </c>
      <c r="F18" s="172" t="n">
        <f aca="false">D18/E18</f>
        <v>0.388908026179814</v>
      </c>
      <c r="G18" s="149" t="s">
        <v>33</v>
      </c>
      <c r="H18" s="22" t="n">
        <v>1225</v>
      </c>
      <c r="I18" s="22" t="n">
        <v>1064</v>
      </c>
      <c r="J18" s="23" t="n">
        <v>2289</v>
      </c>
      <c r="K18" s="32" t="n">
        <v>6054</v>
      </c>
      <c r="L18" s="38" t="n">
        <f aca="false">J18/K18</f>
        <v>0.378097125867195</v>
      </c>
    </row>
    <row r="19" customFormat="false" ht="13.5" hidden="false" customHeight="true" outlineLevel="0" collapsed="false">
      <c r="A19" s="153" t="s">
        <v>34</v>
      </c>
      <c r="B19" s="44" t="n">
        <v>801</v>
      </c>
      <c r="C19" s="44" t="n">
        <v>656</v>
      </c>
      <c r="D19" s="45" t="n">
        <v>1457</v>
      </c>
      <c r="E19" s="45" t="n">
        <v>3739</v>
      </c>
      <c r="F19" s="172" t="n">
        <f aca="false">D19/E19</f>
        <v>0.389676384059909</v>
      </c>
      <c r="G19" s="173" t="s">
        <v>12</v>
      </c>
      <c r="H19" s="49" t="n">
        <v>4942</v>
      </c>
      <c r="I19" s="49" t="n">
        <v>4318</v>
      </c>
      <c r="J19" s="49" t="n">
        <v>9260</v>
      </c>
      <c r="K19" s="49" t="n">
        <v>25696</v>
      </c>
      <c r="L19" s="157" t="n">
        <f aca="false">J19/K19</f>
        <v>0.360367372353674</v>
      </c>
    </row>
    <row r="20" customFormat="false" ht="13.5" hidden="false" customHeight="true" outlineLevel="0" collapsed="false">
      <c r="A20" s="174" t="s">
        <v>12</v>
      </c>
      <c r="B20" s="70" t="n">
        <v>5131</v>
      </c>
      <c r="C20" s="70" t="n">
        <v>4157</v>
      </c>
      <c r="D20" s="70" t="n">
        <v>9288</v>
      </c>
      <c r="E20" s="94" t="n">
        <v>27800</v>
      </c>
      <c r="F20" s="175" t="n">
        <f aca="false">D20/E20</f>
        <v>0.33410071942446</v>
      </c>
      <c r="G20" s="160" t="s">
        <v>35</v>
      </c>
      <c r="H20" s="18" t="n">
        <v>1951</v>
      </c>
      <c r="I20" s="18" t="n">
        <v>1634</v>
      </c>
      <c r="J20" s="19" t="n">
        <v>3585</v>
      </c>
      <c r="K20" s="19" t="n">
        <v>11631</v>
      </c>
      <c r="L20" s="20" t="n">
        <f aca="false">J20/K20</f>
        <v>0.308228011348981</v>
      </c>
    </row>
    <row r="21" customFormat="false" ht="13.5" hidden="false" customHeight="true" outlineLevel="0" collapsed="false">
      <c r="A21" s="161" t="s">
        <v>36</v>
      </c>
      <c r="B21" s="31" t="n">
        <v>1467</v>
      </c>
      <c r="C21" s="31" t="n">
        <v>1235</v>
      </c>
      <c r="D21" s="79" t="n">
        <v>2702</v>
      </c>
      <c r="E21" s="79" t="n">
        <v>7874</v>
      </c>
      <c r="F21" s="176" t="n">
        <f aca="false">D21/E21</f>
        <v>0.343154686309373</v>
      </c>
      <c r="G21" s="162" t="s">
        <v>37</v>
      </c>
      <c r="H21" s="25" t="n">
        <v>1406</v>
      </c>
      <c r="I21" s="25" t="n">
        <v>1171</v>
      </c>
      <c r="J21" s="26" t="n">
        <v>2577</v>
      </c>
      <c r="K21" s="19" t="n">
        <v>7781</v>
      </c>
      <c r="L21" s="20" t="n">
        <f aca="false">J21/K21</f>
        <v>0.331191363577946</v>
      </c>
    </row>
    <row r="22" customFormat="false" ht="13.5" hidden="false" customHeight="true" outlineLevel="0" collapsed="false">
      <c r="A22" s="141" t="s">
        <v>38</v>
      </c>
      <c r="B22" s="22" t="n">
        <v>1637</v>
      </c>
      <c r="C22" s="22" t="n">
        <v>1374</v>
      </c>
      <c r="D22" s="23" t="n">
        <v>3011</v>
      </c>
      <c r="E22" s="23" t="n">
        <v>8833</v>
      </c>
      <c r="F22" s="142" t="n">
        <f aca="false">D22/E22</f>
        <v>0.340880787954262</v>
      </c>
      <c r="G22" s="143" t="s">
        <v>39</v>
      </c>
      <c r="H22" s="25" t="n">
        <v>1818</v>
      </c>
      <c r="I22" s="25" t="n">
        <v>1596</v>
      </c>
      <c r="J22" s="26" t="n">
        <v>3414</v>
      </c>
      <c r="K22" s="19" t="n">
        <v>9443</v>
      </c>
      <c r="L22" s="20" t="n">
        <f aca="false">J22/K22</f>
        <v>0.361537646934237</v>
      </c>
    </row>
    <row r="23" customFormat="false" ht="13.5" hidden="false" customHeight="true" outlineLevel="0" collapsed="false">
      <c r="A23" s="177" t="s">
        <v>40</v>
      </c>
      <c r="B23" s="31" t="n">
        <v>1478</v>
      </c>
      <c r="C23" s="31" t="n">
        <v>1336</v>
      </c>
      <c r="D23" s="23" t="n">
        <v>2814</v>
      </c>
      <c r="E23" s="23" t="n">
        <v>7966</v>
      </c>
      <c r="F23" s="148" t="n">
        <f aca="false">D23/E23</f>
        <v>0.353251318101933</v>
      </c>
      <c r="G23" s="143" t="s">
        <v>41</v>
      </c>
      <c r="H23" s="25" t="n">
        <v>591</v>
      </c>
      <c r="I23" s="25" t="n">
        <v>497</v>
      </c>
      <c r="J23" s="26" t="n">
        <v>1088</v>
      </c>
      <c r="K23" s="19" t="n">
        <v>2895</v>
      </c>
      <c r="L23" s="20" t="n">
        <f aca="false">J23/K23</f>
        <v>0.375820379965458</v>
      </c>
    </row>
    <row r="24" customFormat="false" ht="13.5" hidden="false" customHeight="true" outlineLevel="0" collapsed="false">
      <c r="A24" s="178" t="s">
        <v>12</v>
      </c>
      <c r="B24" s="49" t="n">
        <v>4582</v>
      </c>
      <c r="C24" s="49" t="n">
        <v>3945</v>
      </c>
      <c r="D24" s="63" t="n">
        <v>8527</v>
      </c>
      <c r="E24" s="79" t="n">
        <v>24673</v>
      </c>
      <c r="F24" s="179" t="n">
        <f aca="false">D24/E24</f>
        <v>0.345600453937503</v>
      </c>
      <c r="G24" s="180" t="s">
        <v>12</v>
      </c>
      <c r="H24" s="75" t="n">
        <v>5766</v>
      </c>
      <c r="I24" s="75" t="n">
        <v>4898</v>
      </c>
      <c r="J24" s="75" t="n">
        <v>10664</v>
      </c>
      <c r="K24" s="28" t="n">
        <v>31750</v>
      </c>
      <c r="L24" s="29" t="n">
        <f aca="false">J24/K24</f>
        <v>0.335874015748032</v>
      </c>
    </row>
    <row r="25" customFormat="false" ht="13.5" hidden="false" customHeight="true" outlineLevel="0" collapsed="false">
      <c r="A25" s="150" t="s">
        <v>42</v>
      </c>
      <c r="B25" s="40" t="n">
        <v>2749</v>
      </c>
      <c r="C25" s="40" t="n">
        <v>2553</v>
      </c>
      <c r="D25" s="66" t="n">
        <v>5302</v>
      </c>
      <c r="E25" s="66" t="n">
        <v>14993</v>
      </c>
      <c r="F25" s="171" t="n">
        <f aca="false">D25/E25</f>
        <v>0.353631694790902</v>
      </c>
      <c r="G25" s="146" t="s">
        <v>43</v>
      </c>
      <c r="H25" s="31" t="n">
        <v>1587</v>
      </c>
      <c r="I25" s="31" t="n">
        <v>1284</v>
      </c>
      <c r="J25" s="32" t="n">
        <v>2871</v>
      </c>
      <c r="K25" s="32" t="n">
        <v>8481</v>
      </c>
      <c r="L25" s="33" t="n">
        <f aca="false">J25/K25</f>
        <v>0.33852140077821</v>
      </c>
    </row>
    <row r="26" customFormat="false" ht="13.5" hidden="false" customHeight="true" outlineLevel="0" collapsed="false">
      <c r="A26" s="174" t="s">
        <v>12</v>
      </c>
      <c r="B26" s="70" t="n">
        <v>2749</v>
      </c>
      <c r="C26" s="70" t="n">
        <v>2553</v>
      </c>
      <c r="D26" s="70" t="n">
        <v>5302</v>
      </c>
      <c r="E26" s="94" t="n">
        <v>14993</v>
      </c>
      <c r="F26" s="181" t="n">
        <f aca="false">D26/E26</f>
        <v>0.353631694790902</v>
      </c>
      <c r="G26" s="149" t="s">
        <v>44</v>
      </c>
      <c r="H26" s="22" t="n">
        <v>813</v>
      </c>
      <c r="I26" s="22" t="n">
        <v>710</v>
      </c>
      <c r="J26" s="23" t="n">
        <v>1523</v>
      </c>
      <c r="K26" s="32" t="n">
        <v>4537</v>
      </c>
      <c r="L26" s="38" t="n">
        <f aca="false">J26/K26</f>
        <v>0.335684372933657</v>
      </c>
    </row>
    <row r="27" customFormat="false" ht="13.5" hidden="false" customHeight="true" outlineLevel="0" collapsed="false">
      <c r="A27" s="182" t="s">
        <v>45</v>
      </c>
      <c r="B27" s="31" t="n">
        <v>2310</v>
      </c>
      <c r="C27" s="31" t="n">
        <v>1826</v>
      </c>
      <c r="D27" s="77" t="n">
        <v>4136</v>
      </c>
      <c r="E27" s="79" t="n">
        <v>14136</v>
      </c>
      <c r="F27" s="183" t="n">
        <f aca="false">D27/E27</f>
        <v>0.292586304470855</v>
      </c>
      <c r="G27" s="184" t="s">
        <v>46</v>
      </c>
      <c r="H27" s="22" t="n">
        <v>526</v>
      </c>
      <c r="I27" s="22" t="n">
        <v>364</v>
      </c>
      <c r="J27" s="23" t="n">
        <v>890</v>
      </c>
      <c r="K27" s="32" t="n">
        <v>2063</v>
      </c>
      <c r="L27" s="38" t="n">
        <f aca="false">J27/K27</f>
        <v>0.43141056713524</v>
      </c>
    </row>
    <row r="28" customFormat="false" ht="13.5" hidden="false" customHeight="true" outlineLevel="0" collapsed="false">
      <c r="A28" s="141" t="s">
        <v>47</v>
      </c>
      <c r="B28" s="22" t="n">
        <v>353</v>
      </c>
      <c r="C28" s="22" t="n">
        <v>216</v>
      </c>
      <c r="D28" s="79" t="n">
        <v>569</v>
      </c>
      <c r="E28" s="23" t="n">
        <v>1331</v>
      </c>
      <c r="F28" s="142" t="n">
        <f aca="false">D28/E28</f>
        <v>0.427498121712998</v>
      </c>
      <c r="G28" s="156" t="s">
        <v>12</v>
      </c>
      <c r="H28" s="49" t="n">
        <v>2926</v>
      </c>
      <c r="I28" s="49" t="n">
        <v>2358</v>
      </c>
      <c r="J28" s="49" t="n">
        <v>5284</v>
      </c>
      <c r="K28" s="49" t="n">
        <v>15081</v>
      </c>
      <c r="L28" s="157" t="n">
        <f aca="false">J28/K28</f>
        <v>0.350374643591274</v>
      </c>
    </row>
    <row r="29" customFormat="false" ht="13.5" hidden="false" customHeight="true" outlineLevel="0" collapsed="false">
      <c r="A29" s="141" t="s">
        <v>48</v>
      </c>
      <c r="B29" s="22" t="n">
        <v>306</v>
      </c>
      <c r="C29" s="22" t="n">
        <v>224</v>
      </c>
      <c r="D29" s="23" t="n">
        <v>530</v>
      </c>
      <c r="E29" s="23" t="n">
        <v>1282</v>
      </c>
      <c r="F29" s="148" t="n">
        <f aca="false">D29/E29</f>
        <v>0.413416536661466</v>
      </c>
      <c r="G29" s="160" t="s">
        <v>49</v>
      </c>
      <c r="H29" s="18" t="n">
        <v>7706</v>
      </c>
      <c r="I29" s="18" t="n">
        <v>6230</v>
      </c>
      <c r="J29" s="19" t="n">
        <v>13936</v>
      </c>
      <c r="K29" s="19" t="n">
        <v>56327</v>
      </c>
      <c r="L29" s="20" t="n">
        <f aca="false">J29/K29</f>
        <v>0.247412430983365</v>
      </c>
    </row>
    <row r="30" customFormat="false" ht="13.5" hidden="false" customHeight="true" outlineLevel="0" collapsed="false">
      <c r="A30" s="141" t="s">
        <v>50</v>
      </c>
      <c r="B30" s="22" t="n">
        <v>860</v>
      </c>
      <c r="C30" s="22" t="n">
        <v>756</v>
      </c>
      <c r="D30" s="23" t="n">
        <v>1616</v>
      </c>
      <c r="E30" s="23" t="n">
        <v>4283</v>
      </c>
      <c r="F30" s="179" t="n">
        <f aca="false">D30/E30</f>
        <v>0.377305626897035</v>
      </c>
      <c r="G30" s="162" t="s">
        <v>51</v>
      </c>
      <c r="H30" s="25" t="n">
        <v>784</v>
      </c>
      <c r="I30" s="25" t="n">
        <v>694</v>
      </c>
      <c r="J30" s="26" t="n">
        <v>1478</v>
      </c>
      <c r="K30" s="19" t="n">
        <v>4589</v>
      </c>
      <c r="L30" s="20" t="n">
        <f aca="false">J30/K30</f>
        <v>0.322074526040532</v>
      </c>
    </row>
    <row r="31" customFormat="false" ht="13.5" hidden="false" customHeight="true" outlineLevel="0" collapsed="false">
      <c r="A31" s="185" t="s">
        <v>52</v>
      </c>
      <c r="B31" s="22" t="n">
        <v>477</v>
      </c>
      <c r="C31" s="22" t="n">
        <v>369</v>
      </c>
      <c r="D31" s="23" t="n">
        <v>846</v>
      </c>
      <c r="E31" s="23" t="n">
        <v>2010</v>
      </c>
      <c r="F31" s="142" t="n">
        <f aca="false">D31/E31</f>
        <v>0.42089552238806</v>
      </c>
      <c r="G31" s="162" t="s">
        <v>53</v>
      </c>
      <c r="H31" s="25" t="n">
        <v>482</v>
      </c>
      <c r="I31" s="25" t="n">
        <v>394</v>
      </c>
      <c r="J31" s="26" t="n">
        <v>876</v>
      </c>
      <c r="K31" s="19" t="n">
        <v>2222</v>
      </c>
      <c r="L31" s="20" t="n">
        <f aca="false">J31/K31</f>
        <v>0.394239423942394</v>
      </c>
    </row>
    <row r="32" customFormat="false" ht="13.5" hidden="false" customHeight="true" outlineLevel="0" collapsed="false">
      <c r="A32" s="186" t="s">
        <v>12</v>
      </c>
      <c r="B32" s="79" t="n">
        <v>4306</v>
      </c>
      <c r="C32" s="79" t="n">
        <v>3391</v>
      </c>
      <c r="D32" s="79" t="n">
        <v>7697</v>
      </c>
      <c r="E32" s="79" t="n">
        <v>23042</v>
      </c>
      <c r="F32" s="148" t="n">
        <f aca="false">D32/E32</f>
        <v>0.334042183838209</v>
      </c>
      <c r="G32" s="143" t="s">
        <v>54</v>
      </c>
      <c r="H32" s="25" t="n">
        <v>1489</v>
      </c>
      <c r="I32" s="25" t="n">
        <v>1289</v>
      </c>
      <c r="J32" s="26" t="n">
        <v>2778</v>
      </c>
      <c r="K32" s="19" t="n">
        <v>8719</v>
      </c>
      <c r="L32" s="20" t="n">
        <f aca="false">J32/K32</f>
        <v>0.318614520013763</v>
      </c>
    </row>
    <row r="33" customFormat="false" ht="13.5" hidden="false" customHeight="true" outlineLevel="0" collapsed="false">
      <c r="A33" s="169" t="s">
        <v>55</v>
      </c>
      <c r="B33" s="65" t="n">
        <v>2516</v>
      </c>
      <c r="C33" s="65" t="n">
        <v>1932</v>
      </c>
      <c r="D33" s="66" t="n">
        <v>4448</v>
      </c>
      <c r="E33" s="187" t="n">
        <v>17096</v>
      </c>
      <c r="F33" s="188" t="n">
        <f aca="false">D33/E33</f>
        <v>0.260177819372953</v>
      </c>
      <c r="G33" s="189" t="s">
        <v>15</v>
      </c>
      <c r="H33" s="83" t="n">
        <v>10461</v>
      </c>
      <c r="I33" s="83" t="n">
        <v>8607</v>
      </c>
      <c r="J33" s="83" t="n">
        <v>19068</v>
      </c>
      <c r="K33" s="98" t="n">
        <v>71857</v>
      </c>
      <c r="L33" s="29" t="n">
        <f aca="false">J33/K33</f>
        <v>0.265360368509679</v>
      </c>
    </row>
    <row r="34" customFormat="false" ht="13.5" hidden="false" customHeight="true" outlineLevel="0" collapsed="false">
      <c r="A34" s="153" t="s">
        <v>56</v>
      </c>
      <c r="B34" s="44" t="n">
        <v>689</v>
      </c>
      <c r="C34" s="44" t="n">
        <v>496</v>
      </c>
      <c r="D34" s="45" t="n">
        <v>1185</v>
      </c>
      <c r="E34" s="45" t="n">
        <v>3283</v>
      </c>
      <c r="F34" s="172" t="n">
        <f aca="false">D34/E34</f>
        <v>0.36095035028937</v>
      </c>
      <c r="G34" s="190" t="s">
        <v>57</v>
      </c>
      <c r="H34" s="85" t="n">
        <v>1951</v>
      </c>
      <c r="I34" s="85" t="n">
        <v>1278</v>
      </c>
      <c r="J34" s="86" t="n">
        <v>3229</v>
      </c>
      <c r="K34" s="83" t="n">
        <v>9713</v>
      </c>
      <c r="L34" s="191" t="n">
        <f aca="false">J34/K34</f>
        <v>0.332441058375373</v>
      </c>
    </row>
    <row r="35" customFormat="false" ht="13.5" hidden="false" customHeight="true" outlineLevel="0" collapsed="false">
      <c r="A35" s="150" t="s">
        <v>58</v>
      </c>
      <c r="B35" s="40" t="n">
        <v>1017</v>
      </c>
      <c r="C35" s="40" t="n">
        <v>752</v>
      </c>
      <c r="D35" s="41" t="n">
        <v>1769</v>
      </c>
      <c r="E35" s="45" t="n">
        <v>5186</v>
      </c>
      <c r="F35" s="172" t="n">
        <f aca="false">D35/E35</f>
        <v>0.341110682607019</v>
      </c>
      <c r="G35" s="180" t="s">
        <v>12</v>
      </c>
      <c r="H35" s="88" t="n">
        <v>12412</v>
      </c>
      <c r="I35" s="88" t="n">
        <v>9885</v>
      </c>
      <c r="J35" s="75" t="n">
        <v>22297</v>
      </c>
      <c r="K35" s="75" t="n">
        <v>81570</v>
      </c>
      <c r="L35" s="192" t="n">
        <f aca="false">J35/K35</f>
        <v>0.273348044624249</v>
      </c>
    </row>
    <row r="36" customFormat="false" ht="13.5" hidden="false" customHeight="true" outlineLevel="0" collapsed="false">
      <c r="A36" s="153" t="s">
        <v>59</v>
      </c>
      <c r="B36" s="44" t="n">
        <v>1498</v>
      </c>
      <c r="C36" s="44" t="n">
        <v>1083</v>
      </c>
      <c r="D36" s="45" t="n">
        <v>2581</v>
      </c>
      <c r="E36" s="45" t="n">
        <v>7613</v>
      </c>
      <c r="F36" s="172" t="n">
        <f aca="false">D36/E36</f>
        <v>0.339025351372652</v>
      </c>
      <c r="G36" s="146" t="s">
        <v>60</v>
      </c>
      <c r="H36" s="31" t="n">
        <v>735</v>
      </c>
      <c r="I36" s="31" t="n">
        <v>553</v>
      </c>
      <c r="J36" s="32" t="n">
        <v>1288</v>
      </c>
      <c r="K36" s="32" t="n">
        <v>3531</v>
      </c>
      <c r="L36" s="38" t="n">
        <f aca="false">J36/K36</f>
        <v>0.364769187199094</v>
      </c>
    </row>
    <row r="37" customFormat="false" ht="13.5" hidden="false" customHeight="true" outlineLevel="0" collapsed="false">
      <c r="A37" s="174" t="s">
        <v>12</v>
      </c>
      <c r="B37" s="70" t="n">
        <v>5720</v>
      </c>
      <c r="C37" s="70" t="n">
        <v>4263</v>
      </c>
      <c r="D37" s="70" t="n">
        <v>9983</v>
      </c>
      <c r="E37" s="94" t="n">
        <v>33178</v>
      </c>
      <c r="F37" s="175" t="n">
        <f aca="false">D37/E37</f>
        <v>0.300892157453734</v>
      </c>
      <c r="G37" s="149" t="s">
        <v>61</v>
      </c>
      <c r="H37" s="22" t="n">
        <v>729</v>
      </c>
      <c r="I37" s="22" t="n">
        <v>564</v>
      </c>
      <c r="J37" s="23" t="n">
        <v>1293</v>
      </c>
      <c r="K37" s="32" t="n">
        <v>3412</v>
      </c>
      <c r="L37" s="38" t="n">
        <f aca="false">J37/K37</f>
        <v>0.378956623681125</v>
      </c>
    </row>
    <row r="38" customFormat="false" ht="13.5" hidden="false" customHeight="true" outlineLevel="0" collapsed="false">
      <c r="A38" s="193" t="s">
        <v>117</v>
      </c>
      <c r="B38" s="31" t="n">
        <v>2721</v>
      </c>
      <c r="C38" s="31" t="n">
        <v>2028</v>
      </c>
      <c r="D38" s="32" t="n">
        <v>4749</v>
      </c>
      <c r="E38" s="79" t="n">
        <v>14951</v>
      </c>
      <c r="F38" s="176" t="n">
        <f aca="false">D38/E38</f>
        <v>0.317637616212962</v>
      </c>
      <c r="G38" s="149" t="s">
        <v>63</v>
      </c>
      <c r="H38" s="22" t="n">
        <v>340</v>
      </c>
      <c r="I38" s="22" t="n">
        <v>218</v>
      </c>
      <c r="J38" s="23" t="n">
        <v>558</v>
      </c>
      <c r="K38" s="32" t="n">
        <v>1244</v>
      </c>
      <c r="L38" s="38" t="n">
        <f aca="false">J38/K38</f>
        <v>0.448553054662379</v>
      </c>
    </row>
    <row r="39" customFormat="false" ht="13.5" hidden="false" customHeight="true" outlineLevel="0" collapsed="false">
      <c r="A39" s="141" t="s">
        <v>64</v>
      </c>
      <c r="B39" s="22" t="n">
        <v>757</v>
      </c>
      <c r="C39" s="22" t="n">
        <v>620</v>
      </c>
      <c r="D39" s="23" t="n">
        <v>1377</v>
      </c>
      <c r="E39" s="23" t="n">
        <v>4222</v>
      </c>
      <c r="F39" s="142" t="n">
        <f aca="false">D39/E39</f>
        <v>0.326148744670772</v>
      </c>
      <c r="G39" s="149" t="s">
        <v>65</v>
      </c>
      <c r="H39" s="22" t="n">
        <v>355</v>
      </c>
      <c r="I39" s="22" t="n">
        <v>247</v>
      </c>
      <c r="J39" s="23" t="n">
        <v>602</v>
      </c>
      <c r="K39" s="32" t="n">
        <v>1532</v>
      </c>
      <c r="L39" s="38" t="n">
        <f aca="false">J39/K39</f>
        <v>0.392950391644909</v>
      </c>
    </row>
    <row r="40" customFormat="false" ht="13.5" hidden="false" customHeight="true" outlineLevel="0" collapsed="false">
      <c r="A40" s="178" t="s">
        <v>12</v>
      </c>
      <c r="B40" s="49" t="n">
        <v>3478</v>
      </c>
      <c r="C40" s="49" t="n">
        <v>2648</v>
      </c>
      <c r="D40" s="49" t="n">
        <v>6126</v>
      </c>
      <c r="E40" s="49" t="n">
        <v>19173</v>
      </c>
      <c r="F40" s="194" t="n">
        <f aca="false">D40/E40</f>
        <v>0.319511813487717</v>
      </c>
      <c r="G40" s="156" t="s">
        <v>12</v>
      </c>
      <c r="H40" s="49" t="n">
        <v>2159</v>
      </c>
      <c r="I40" s="49" t="n">
        <v>1582</v>
      </c>
      <c r="J40" s="49" t="n">
        <v>3741</v>
      </c>
      <c r="K40" s="49" t="n">
        <v>9719</v>
      </c>
      <c r="L40" s="157" t="n">
        <f aca="false">J40/K40</f>
        <v>0.384916143636177</v>
      </c>
    </row>
    <row r="41" customFormat="false" ht="13.5" hidden="false" customHeight="true" outlineLevel="0" collapsed="false">
      <c r="A41" s="195" t="s">
        <v>66</v>
      </c>
      <c r="B41" s="40" t="n">
        <v>6766</v>
      </c>
      <c r="C41" s="40" t="n">
        <v>5244</v>
      </c>
      <c r="D41" s="66" t="n">
        <v>12010</v>
      </c>
      <c r="E41" s="170" t="n">
        <v>48426</v>
      </c>
      <c r="F41" s="196" t="n">
        <f aca="false">D41/E41</f>
        <v>0.248007268822533</v>
      </c>
      <c r="G41" s="160" t="s">
        <v>67</v>
      </c>
      <c r="H41" s="18" t="n">
        <v>1906</v>
      </c>
      <c r="I41" s="18" t="n">
        <v>1448</v>
      </c>
      <c r="J41" s="19" t="n">
        <v>3354</v>
      </c>
      <c r="K41" s="19" t="n">
        <v>10315</v>
      </c>
      <c r="L41" s="20" t="n">
        <f aca="false">J41/K41</f>
        <v>0.325157537566651</v>
      </c>
    </row>
    <row r="42" customFormat="false" ht="13.5" hidden="false" customHeight="true" outlineLevel="0" collapsed="false">
      <c r="A42" s="153" t="s">
        <v>68</v>
      </c>
      <c r="B42" s="44" t="n">
        <v>902</v>
      </c>
      <c r="C42" s="44" t="n">
        <v>669</v>
      </c>
      <c r="D42" s="45" t="n">
        <v>1571</v>
      </c>
      <c r="E42" s="45" t="n">
        <v>4388</v>
      </c>
      <c r="F42" s="172" t="n">
        <f aca="false">D42/E42</f>
        <v>0.358021877848678</v>
      </c>
      <c r="G42" s="162" t="s">
        <v>69</v>
      </c>
      <c r="H42" s="25" t="n">
        <v>1004</v>
      </c>
      <c r="I42" s="25" t="n">
        <v>884</v>
      </c>
      <c r="J42" s="26" t="n">
        <v>1888</v>
      </c>
      <c r="K42" s="19" t="n">
        <v>5496</v>
      </c>
      <c r="L42" s="20" t="n">
        <f aca="false">J42/K42</f>
        <v>0.343522561863173</v>
      </c>
    </row>
    <row r="43" customFormat="false" ht="13.5" hidden="false" customHeight="true" outlineLevel="0" collapsed="false">
      <c r="A43" s="153" t="s">
        <v>70</v>
      </c>
      <c r="B43" s="44" t="n">
        <v>702</v>
      </c>
      <c r="C43" s="44" t="n">
        <v>532</v>
      </c>
      <c r="D43" s="45" t="n">
        <v>1234</v>
      </c>
      <c r="E43" s="45" t="n">
        <v>3202</v>
      </c>
      <c r="F43" s="172" t="n">
        <f aca="false">D43/E43</f>
        <v>0.385384134915678</v>
      </c>
      <c r="G43" s="162" t="s">
        <v>71</v>
      </c>
      <c r="H43" s="25" t="n">
        <v>706</v>
      </c>
      <c r="I43" s="25" t="n">
        <v>550</v>
      </c>
      <c r="J43" s="26" t="n">
        <v>1256</v>
      </c>
      <c r="K43" s="26" t="n">
        <v>4024</v>
      </c>
      <c r="L43" s="20" t="n">
        <f aca="false">J43/K43</f>
        <v>0.312127236580517</v>
      </c>
    </row>
    <row r="44" customFormat="false" ht="13.5" hidden="false" customHeight="true" outlineLevel="0" collapsed="false">
      <c r="A44" s="153" t="s">
        <v>72</v>
      </c>
      <c r="B44" s="44" t="n">
        <v>660</v>
      </c>
      <c r="C44" s="44" t="n">
        <v>587</v>
      </c>
      <c r="D44" s="45" t="n">
        <v>1247</v>
      </c>
      <c r="E44" s="45" t="n">
        <v>3656</v>
      </c>
      <c r="F44" s="175" t="n">
        <f aca="false">D44/E44</f>
        <v>0.341083150984683</v>
      </c>
      <c r="G44" s="166" t="s">
        <v>12</v>
      </c>
      <c r="H44" s="28" t="n">
        <v>3616</v>
      </c>
      <c r="I44" s="28" t="n">
        <v>2882</v>
      </c>
      <c r="J44" s="28" t="n">
        <v>6498</v>
      </c>
      <c r="K44" s="75" t="n">
        <v>19835</v>
      </c>
      <c r="L44" s="145" t="n">
        <f aca="false">J44/K44</f>
        <v>0.327602722460298</v>
      </c>
    </row>
    <row r="45" customFormat="false" ht="13.5" hidden="false" customHeight="true" outlineLevel="0" collapsed="false">
      <c r="A45" s="153" t="s">
        <v>73</v>
      </c>
      <c r="B45" s="44" t="n">
        <v>527</v>
      </c>
      <c r="C45" s="44" t="n">
        <v>447</v>
      </c>
      <c r="D45" s="41" t="n">
        <v>974</v>
      </c>
      <c r="E45" s="45" t="n">
        <v>2445</v>
      </c>
      <c r="F45" s="154" t="n">
        <f aca="false">D45/E45</f>
        <v>0.398364008179959</v>
      </c>
      <c r="G45" s="146" t="s">
        <v>74</v>
      </c>
      <c r="H45" s="31" t="n">
        <v>692</v>
      </c>
      <c r="I45" s="31" t="n">
        <v>431</v>
      </c>
      <c r="J45" s="32" t="n">
        <v>1123</v>
      </c>
      <c r="K45" s="32" t="n">
        <v>3857</v>
      </c>
      <c r="L45" s="38" t="n">
        <f aca="false">J45/K45</f>
        <v>0.291158931812289</v>
      </c>
    </row>
    <row r="46" customFormat="false" ht="13.5" hidden="false" customHeight="true" outlineLevel="0" collapsed="false">
      <c r="A46" s="197" t="s">
        <v>15</v>
      </c>
      <c r="B46" s="198" t="n">
        <v>9557</v>
      </c>
      <c r="C46" s="198" t="n">
        <v>7479</v>
      </c>
      <c r="D46" s="170" t="n">
        <v>17036</v>
      </c>
      <c r="E46" s="170" t="n">
        <v>62117</v>
      </c>
      <c r="F46" s="154" t="n">
        <f aca="false">D46/E46</f>
        <v>0.274256644718837</v>
      </c>
      <c r="G46" s="149" t="s">
        <v>75</v>
      </c>
      <c r="H46" s="22" t="n">
        <v>827</v>
      </c>
      <c r="I46" s="22" t="n">
        <v>501</v>
      </c>
      <c r="J46" s="23" t="n">
        <v>1328</v>
      </c>
      <c r="K46" s="32" t="n">
        <v>4316</v>
      </c>
      <c r="L46" s="38" t="n">
        <f aca="false">J46/K46</f>
        <v>0.307692307692308</v>
      </c>
    </row>
    <row r="47" customFormat="false" ht="13.5" hidden="false" customHeight="true" outlineLevel="0" collapsed="false">
      <c r="A47" s="169" t="s">
        <v>76</v>
      </c>
      <c r="B47" s="65" t="n">
        <v>174</v>
      </c>
      <c r="C47" s="65" t="n">
        <v>104</v>
      </c>
      <c r="D47" s="66" t="n">
        <v>278</v>
      </c>
      <c r="E47" s="187" t="n">
        <v>672</v>
      </c>
      <c r="F47" s="171" t="n">
        <f aca="false">D47/E47</f>
        <v>0.413690476190476</v>
      </c>
      <c r="G47" s="156" t="s">
        <v>12</v>
      </c>
      <c r="H47" s="49" t="n">
        <v>1519</v>
      </c>
      <c r="I47" s="49" t="n">
        <v>932</v>
      </c>
      <c r="J47" s="49" t="n">
        <v>2451</v>
      </c>
      <c r="K47" s="49" t="n">
        <v>8173</v>
      </c>
      <c r="L47" s="101" t="n">
        <f aca="false">J47/K47</f>
        <v>0.29988988131653</v>
      </c>
    </row>
    <row r="48" customFormat="false" ht="13.5" hidden="false" customHeight="true" outlineLevel="0" collapsed="false">
      <c r="A48" s="153" t="s">
        <v>77</v>
      </c>
      <c r="B48" s="44" t="n">
        <v>182</v>
      </c>
      <c r="C48" s="44" t="n">
        <v>77</v>
      </c>
      <c r="D48" s="45" t="n">
        <v>259</v>
      </c>
      <c r="E48" s="45" t="n">
        <v>667</v>
      </c>
      <c r="F48" s="172" t="n">
        <f aca="false">D48/E48</f>
        <v>0.388305847076462</v>
      </c>
      <c r="G48" s="160" t="s">
        <v>78</v>
      </c>
      <c r="H48" s="18" t="n">
        <v>3283</v>
      </c>
      <c r="I48" s="18" t="n">
        <v>2087</v>
      </c>
      <c r="J48" s="19" t="n">
        <v>5370</v>
      </c>
      <c r="K48" s="19" t="n">
        <v>22631</v>
      </c>
      <c r="L48" s="102" t="n">
        <f aca="false">J48/K48</f>
        <v>0.237285139852415</v>
      </c>
    </row>
    <row r="49" customFormat="false" ht="13.5" hidden="false" customHeight="true" outlineLevel="0" collapsed="false">
      <c r="A49" s="153" t="s">
        <v>79</v>
      </c>
      <c r="B49" s="44" t="n">
        <v>238</v>
      </c>
      <c r="C49" s="44" t="n">
        <v>103</v>
      </c>
      <c r="D49" s="41" t="n">
        <v>341</v>
      </c>
      <c r="E49" s="45" t="n">
        <v>1043</v>
      </c>
      <c r="F49" s="175" t="n">
        <f aca="false">D49/E49</f>
        <v>0.326941514860978</v>
      </c>
      <c r="G49" s="162" t="s">
        <v>80</v>
      </c>
      <c r="H49" s="25" t="n">
        <v>167</v>
      </c>
      <c r="I49" s="25" t="n">
        <v>86</v>
      </c>
      <c r="J49" s="26" t="n">
        <v>253</v>
      </c>
      <c r="K49" s="19" t="n">
        <v>879</v>
      </c>
      <c r="L49" s="20" t="n">
        <f aca="false">J49/K49</f>
        <v>0.287827076222981</v>
      </c>
    </row>
    <row r="50" customFormat="false" ht="13.5" hidden="false" customHeight="true" outlineLevel="0" collapsed="false">
      <c r="A50" s="153" t="s">
        <v>81</v>
      </c>
      <c r="B50" s="44" t="n">
        <v>61</v>
      </c>
      <c r="C50" s="44" t="n">
        <v>21</v>
      </c>
      <c r="D50" s="45" t="n">
        <v>82</v>
      </c>
      <c r="E50" s="45" t="n">
        <v>198</v>
      </c>
      <c r="F50" s="154" t="n">
        <f aca="false">D50/E50</f>
        <v>0.414141414141414</v>
      </c>
      <c r="G50" s="162" t="s">
        <v>82</v>
      </c>
      <c r="H50" s="25" t="n">
        <v>170</v>
      </c>
      <c r="I50" s="25" t="n">
        <v>110</v>
      </c>
      <c r="J50" s="26" t="n">
        <v>280</v>
      </c>
      <c r="K50" s="19" t="n">
        <v>801</v>
      </c>
      <c r="L50" s="20" t="n">
        <f aca="false">J50/K50</f>
        <v>0.34956304619226</v>
      </c>
    </row>
    <row r="51" customFormat="false" ht="13.5" hidden="false" customHeight="true" outlineLevel="0" collapsed="false">
      <c r="A51" s="158" t="s">
        <v>15</v>
      </c>
      <c r="B51" s="52" t="n">
        <v>655</v>
      </c>
      <c r="C51" s="52" t="n">
        <v>305</v>
      </c>
      <c r="D51" s="41" t="n">
        <v>960</v>
      </c>
      <c r="E51" s="41" t="n">
        <v>2580</v>
      </c>
      <c r="F51" s="159" t="n">
        <f aca="false">D51/E51</f>
        <v>0.372093023255814</v>
      </c>
      <c r="G51" s="162" t="s">
        <v>83</v>
      </c>
      <c r="H51" s="25" t="n">
        <v>646</v>
      </c>
      <c r="I51" s="25" t="n">
        <v>431</v>
      </c>
      <c r="J51" s="26" t="n">
        <v>1077</v>
      </c>
      <c r="K51" s="19" t="n">
        <v>3754</v>
      </c>
      <c r="L51" s="20" t="n">
        <f aca="false">J51/K51</f>
        <v>0.286893979754928</v>
      </c>
    </row>
    <row r="52" customFormat="false" ht="13.5" hidden="false" customHeight="true" outlineLevel="0" collapsed="false">
      <c r="A52" s="199" t="s">
        <v>12</v>
      </c>
      <c r="B52" s="94" t="n">
        <v>10212</v>
      </c>
      <c r="C52" s="94" t="n">
        <v>7784</v>
      </c>
      <c r="D52" s="95" t="n">
        <v>17996</v>
      </c>
      <c r="E52" s="95" t="n">
        <v>64697</v>
      </c>
      <c r="F52" s="152" t="n">
        <f aca="false">D52/E52</f>
        <v>0.278158183532467</v>
      </c>
      <c r="G52" s="162" t="s">
        <v>84</v>
      </c>
      <c r="H52" s="25" t="n">
        <v>716</v>
      </c>
      <c r="I52" s="25" t="n">
        <v>476</v>
      </c>
      <c r="J52" s="26" t="n">
        <v>1192</v>
      </c>
      <c r="K52" s="19" t="n">
        <v>3617</v>
      </c>
      <c r="L52" s="20" t="n">
        <f aca="false">J52/K52</f>
        <v>0.329554879734587</v>
      </c>
    </row>
    <row r="53" customFormat="false" ht="13.5" hidden="false" customHeight="true" outlineLevel="0" collapsed="false">
      <c r="A53" s="161" t="s">
        <v>85</v>
      </c>
      <c r="B53" s="31" t="n">
        <v>1842</v>
      </c>
      <c r="C53" s="31" t="n">
        <v>1574</v>
      </c>
      <c r="D53" s="32" t="n">
        <v>3416</v>
      </c>
      <c r="E53" s="79" t="n">
        <v>9915</v>
      </c>
      <c r="F53" s="176" t="n">
        <f aca="false">D53/E53</f>
        <v>0.34452849218356</v>
      </c>
      <c r="G53" s="200" t="s">
        <v>15</v>
      </c>
      <c r="H53" s="98" t="n">
        <v>4982</v>
      </c>
      <c r="I53" s="98" t="n">
        <v>3190</v>
      </c>
      <c r="J53" s="98" t="n">
        <v>8172</v>
      </c>
      <c r="K53" s="98" t="n">
        <v>31682</v>
      </c>
      <c r="L53" s="201" t="n">
        <f aca="false">J53/K53</f>
        <v>0.257938261473392</v>
      </c>
    </row>
    <row r="54" customFormat="false" ht="13.5" hidden="false" customHeight="true" outlineLevel="0" collapsed="false">
      <c r="A54" s="141" t="s">
        <v>86</v>
      </c>
      <c r="B54" s="22" t="n">
        <v>548</v>
      </c>
      <c r="C54" s="22" t="n">
        <v>495</v>
      </c>
      <c r="D54" s="23" t="n">
        <v>1043</v>
      </c>
      <c r="E54" s="23" t="n">
        <v>2805</v>
      </c>
      <c r="F54" s="179" t="n">
        <f aca="false">D54/E54</f>
        <v>0.371836007130125</v>
      </c>
      <c r="G54" s="160" t="s">
        <v>87</v>
      </c>
      <c r="H54" s="18" t="n">
        <v>951</v>
      </c>
      <c r="I54" s="18" t="n">
        <v>637</v>
      </c>
      <c r="J54" s="19" t="n">
        <v>1588</v>
      </c>
      <c r="K54" s="19" t="n">
        <v>4686</v>
      </c>
      <c r="L54" s="20" t="n">
        <f aca="false">J54/K54</f>
        <v>0.338881775501494</v>
      </c>
    </row>
    <row r="55" customFormat="false" ht="13.5" hidden="false" customHeight="true" outlineLevel="0" collapsed="false">
      <c r="A55" s="141" t="s">
        <v>88</v>
      </c>
      <c r="B55" s="22" t="n">
        <v>513</v>
      </c>
      <c r="C55" s="22" t="n">
        <v>416</v>
      </c>
      <c r="D55" s="23" t="n">
        <v>929</v>
      </c>
      <c r="E55" s="23" t="n">
        <v>2244</v>
      </c>
      <c r="F55" s="142" t="n">
        <f aca="false">D55/E55</f>
        <v>0.413992869875223</v>
      </c>
      <c r="G55" s="166" t="s">
        <v>12</v>
      </c>
      <c r="H55" s="28" t="n">
        <v>5933</v>
      </c>
      <c r="I55" s="28" t="n">
        <v>3827</v>
      </c>
      <c r="J55" s="28" t="n">
        <v>9760</v>
      </c>
      <c r="K55" s="28" t="n">
        <v>36368</v>
      </c>
      <c r="L55" s="29" t="n">
        <f aca="false">J55/K55</f>
        <v>0.268367795864496</v>
      </c>
    </row>
    <row r="56" customFormat="false" ht="13.5" hidden="false" customHeight="true" outlineLevel="0" collapsed="false">
      <c r="A56" s="178" t="s">
        <v>12</v>
      </c>
      <c r="B56" s="49" t="n">
        <v>2903</v>
      </c>
      <c r="C56" s="49" t="n">
        <v>2485</v>
      </c>
      <c r="D56" s="49" t="n">
        <v>5388</v>
      </c>
      <c r="E56" s="63" t="n">
        <v>14964</v>
      </c>
      <c r="F56" s="148" t="n">
        <f aca="false">D56/E56</f>
        <v>0.360064153969527</v>
      </c>
      <c r="G56" s="146" t="s">
        <v>89</v>
      </c>
      <c r="H56" s="31" t="n">
        <v>878</v>
      </c>
      <c r="I56" s="31" t="n">
        <v>431</v>
      </c>
      <c r="J56" s="32" t="n">
        <v>1309</v>
      </c>
      <c r="K56" s="32" t="n">
        <v>5170</v>
      </c>
      <c r="L56" s="33" t="n">
        <f aca="false">J56/K56</f>
        <v>0.253191489361702</v>
      </c>
    </row>
    <row r="57" customFormat="false" ht="13.5" hidden="false" customHeight="true" outlineLevel="0" collapsed="false">
      <c r="A57" s="195" t="s">
        <v>90</v>
      </c>
      <c r="B57" s="40" t="n">
        <v>2688</v>
      </c>
      <c r="C57" s="40" t="n">
        <v>2082</v>
      </c>
      <c r="D57" s="66" t="n">
        <v>4770</v>
      </c>
      <c r="E57" s="170" t="n">
        <v>14021</v>
      </c>
      <c r="F57" s="171" t="n">
        <f aca="false">D57/E57</f>
        <v>0.340203979744669</v>
      </c>
      <c r="G57" s="149" t="s">
        <v>91</v>
      </c>
      <c r="H57" s="22" t="n">
        <v>229</v>
      </c>
      <c r="I57" s="22" t="n">
        <v>128</v>
      </c>
      <c r="J57" s="23" t="n">
        <v>357</v>
      </c>
      <c r="K57" s="32" t="n">
        <v>1048</v>
      </c>
      <c r="L57" s="38" t="n">
        <f aca="false">J57/K57</f>
        <v>0.340648854961832</v>
      </c>
    </row>
    <row r="58" customFormat="false" ht="13.5" hidden="false" customHeight="true" outlineLevel="0" collapsed="false">
      <c r="A58" s="153" t="s">
        <v>92</v>
      </c>
      <c r="B58" s="44" t="n">
        <v>704</v>
      </c>
      <c r="C58" s="44" t="n">
        <v>509</v>
      </c>
      <c r="D58" s="45" t="n">
        <v>1213</v>
      </c>
      <c r="E58" s="198" t="n">
        <v>4175</v>
      </c>
      <c r="F58" s="154" t="n">
        <f aca="false">D58/E58</f>
        <v>0.290538922155689</v>
      </c>
      <c r="G58" s="156" t="s">
        <v>12</v>
      </c>
      <c r="H58" s="49" t="n">
        <v>1107</v>
      </c>
      <c r="I58" s="49" t="n">
        <v>559</v>
      </c>
      <c r="J58" s="49" t="n">
        <v>1666</v>
      </c>
      <c r="K58" s="49" t="n">
        <v>6218</v>
      </c>
      <c r="L58" s="101" t="n">
        <f aca="false">J58/K58</f>
        <v>0.267931810871663</v>
      </c>
    </row>
    <row r="59" customFormat="false" ht="13.5" hidden="false" customHeight="true" outlineLevel="0" collapsed="false">
      <c r="A59" s="153" t="s">
        <v>93</v>
      </c>
      <c r="B59" s="44" t="n">
        <v>507</v>
      </c>
      <c r="C59" s="44" t="n">
        <v>392</v>
      </c>
      <c r="D59" s="41" t="n">
        <v>899</v>
      </c>
      <c r="E59" s="45" t="n">
        <v>2842</v>
      </c>
      <c r="F59" s="154" t="n">
        <f aca="false">D59/E59</f>
        <v>0.316326530612245</v>
      </c>
      <c r="G59" s="160" t="s">
        <v>94</v>
      </c>
      <c r="H59" s="18" t="n">
        <v>1101</v>
      </c>
      <c r="I59" s="18" t="n">
        <v>770</v>
      </c>
      <c r="J59" s="19" t="n">
        <v>1871</v>
      </c>
      <c r="K59" s="19" t="n">
        <v>6975</v>
      </c>
      <c r="L59" s="102" t="n">
        <f aca="false">J59/K59</f>
        <v>0.268243727598566</v>
      </c>
    </row>
    <row r="60" customFormat="false" ht="13.5" hidden="false" customHeight="true" outlineLevel="0" collapsed="false">
      <c r="A60" s="174" t="s">
        <v>12</v>
      </c>
      <c r="B60" s="70" t="n">
        <v>3899</v>
      </c>
      <c r="C60" s="70" t="n">
        <v>2983</v>
      </c>
      <c r="D60" s="70" t="n">
        <v>6882</v>
      </c>
      <c r="E60" s="70" t="n">
        <v>21038</v>
      </c>
      <c r="F60" s="154" t="n">
        <f aca="false">D60/E60</f>
        <v>0.327122350033273</v>
      </c>
      <c r="G60" s="162" t="s">
        <v>95</v>
      </c>
      <c r="H60" s="25" t="n">
        <v>681</v>
      </c>
      <c r="I60" s="25" t="n">
        <v>471</v>
      </c>
      <c r="J60" s="26" t="n">
        <v>1152</v>
      </c>
      <c r="K60" s="19" t="n">
        <v>3917</v>
      </c>
      <c r="L60" s="20" t="n">
        <f aca="false">J60/K60</f>
        <v>0.294102629563441</v>
      </c>
    </row>
    <row r="61" customFormat="false" ht="13.5" hidden="false" customHeight="true" outlineLevel="0" collapsed="false">
      <c r="A61" s="150" t="s">
        <v>96</v>
      </c>
      <c r="B61" s="40" t="n">
        <v>4029</v>
      </c>
      <c r="C61" s="40" t="n">
        <v>3355</v>
      </c>
      <c r="D61" s="41" t="n">
        <v>7384</v>
      </c>
      <c r="E61" s="41" t="n">
        <v>25096</v>
      </c>
      <c r="F61" s="171" t="n">
        <f aca="false">D61/E61</f>
        <v>0.294230156200191</v>
      </c>
      <c r="G61" s="162" t="s">
        <v>97</v>
      </c>
      <c r="H61" s="25" t="n">
        <v>779</v>
      </c>
      <c r="I61" s="25" t="n">
        <v>524</v>
      </c>
      <c r="J61" s="26" t="n">
        <v>1303</v>
      </c>
      <c r="K61" s="19" t="n">
        <v>4168</v>
      </c>
      <c r="L61" s="20" t="n">
        <f aca="false">J61/K61</f>
        <v>0.312619961612284</v>
      </c>
    </row>
    <row r="62" customFormat="false" ht="13.5" hidden="false" customHeight="true" outlineLevel="0" collapsed="false">
      <c r="A62" s="153" t="s">
        <v>98</v>
      </c>
      <c r="B62" s="44" t="n">
        <v>1549</v>
      </c>
      <c r="C62" s="44" t="n">
        <v>1272</v>
      </c>
      <c r="D62" s="45" t="n">
        <v>2821</v>
      </c>
      <c r="E62" s="45" t="n">
        <v>9338</v>
      </c>
      <c r="F62" s="154" t="n">
        <f aca="false">D62/E62</f>
        <v>0.302098950524738</v>
      </c>
      <c r="G62" s="166" t="s">
        <v>12</v>
      </c>
      <c r="H62" s="28" t="n">
        <v>2561</v>
      </c>
      <c r="I62" s="28" t="n">
        <v>1765</v>
      </c>
      <c r="J62" s="28" t="n">
        <v>4326</v>
      </c>
      <c r="K62" s="28" t="n">
        <v>15060</v>
      </c>
      <c r="L62" s="29" t="n">
        <f aca="false">J62/K62</f>
        <v>0.287250996015936</v>
      </c>
    </row>
    <row r="63" customFormat="false" ht="13.5" hidden="false" customHeight="true" outlineLevel="0" collapsed="false">
      <c r="A63" s="153" t="s">
        <v>99</v>
      </c>
      <c r="B63" s="44" t="n">
        <v>472</v>
      </c>
      <c r="C63" s="44" t="n">
        <v>436</v>
      </c>
      <c r="D63" s="45" t="n">
        <v>908</v>
      </c>
      <c r="E63" s="45" t="n">
        <v>2756</v>
      </c>
      <c r="F63" s="154" t="n">
        <f aca="false">D63/E63</f>
        <v>0.329462989840348</v>
      </c>
      <c r="G63" s="146" t="s">
        <v>100</v>
      </c>
      <c r="H63" s="31" t="n">
        <v>764</v>
      </c>
      <c r="I63" s="31" t="n">
        <v>613</v>
      </c>
      <c r="J63" s="32" t="n">
        <v>1377</v>
      </c>
      <c r="K63" s="32" t="n">
        <v>4452</v>
      </c>
      <c r="L63" s="33" t="n">
        <f aca="false">J63/K63</f>
        <v>0.309299191374663</v>
      </c>
    </row>
    <row r="64" customFormat="false" ht="13.5" hidden="false" customHeight="true" outlineLevel="0" collapsed="false">
      <c r="A64" s="174" t="s">
        <v>12</v>
      </c>
      <c r="B64" s="70" t="n">
        <v>6050</v>
      </c>
      <c r="C64" s="70" t="n">
        <v>5063</v>
      </c>
      <c r="D64" s="70" t="n">
        <v>11113</v>
      </c>
      <c r="E64" s="70" t="n">
        <v>37190</v>
      </c>
      <c r="F64" s="181" t="n">
        <f aca="false">D64/E64</f>
        <v>0.298816886259747</v>
      </c>
      <c r="G64" s="149" t="s">
        <v>101</v>
      </c>
      <c r="H64" s="22" t="n">
        <v>740</v>
      </c>
      <c r="I64" s="22" t="n">
        <v>480</v>
      </c>
      <c r="J64" s="23" t="n">
        <v>1220</v>
      </c>
      <c r="K64" s="32" t="n">
        <v>4028</v>
      </c>
      <c r="L64" s="38" t="n">
        <f aca="false">J64/K64</f>
        <v>0.302879841112215</v>
      </c>
    </row>
    <row r="65" customFormat="false" ht="13.5" hidden="false" customHeight="true" outlineLevel="0" collapsed="false">
      <c r="A65" s="177" t="s">
        <v>102</v>
      </c>
      <c r="B65" s="31" t="n">
        <v>585</v>
      </c>
      <c r="C65" s="31" t="n">
        <v>424</v>
      </c>
      <c r="D65" s="32" t="n">
        <v>1009</v>
      </c>
      <c r="E65" s="32" t="n">
        <v>2815</v>
      </c>
      <c r="F65" s="183" t="n">
        <f aca="false">D65/E65</f>
        <v>0.358436944937833</v>
      </c>
      <c r="G65" s="202" t="s">
        <v>15</v>
      </c>
      <c r="H65" s="35" t="n">
        <v>1504</v>
      </c>
      <c r="I65" s="35" t="n">
        <v>1093</v>
      </c>
      <c r="J65" s="35" t="n">
        <v>2597</v>
      </c>
      <c r="K65" s="35" t="n">
        <v>8480</v>
      </c>
      <c r="L65" s="101" t="n">
        <f aca="false">J65/K65</f>
        <v>0.30625</v>
      </c>
    </row>
    <row r="66" customFormat="false" ht="13.5" hidden="false" customHeight="true" outlineLevel="0" collapsed="false">
      <c r="A66" s="185" t="s">
        <v>103</v>
      </c>
      <c r="B66" s="22" t="n">
        <v>931</v>
      </c>
      <c r="C66" s="22" t="n">
        <v>781</v>
      </c>
      <c r="D66" s="23" t="n">
        <v>1712</v>
      </c>
      <c r="E66" s="23" t="n">
        <v>4392</v>
      </c>
      <c r="F66" s="148" t="n">
        <f aca="false">D66/E66</f>
        <v>0.389799635701275</v>
      </c>
      <c r="G66" s="136" t="s">
        <v>104</v>
      </c>
      <c r="H66" s="31" t="n">
        <v>584</v>
      </c>
      <c r="I66" s="31" t="n">
        <v>484</v>
      </c>
      <c r="J66" s="32" t="n">
        <v>1068</v>
      </c>
      <c r="K66" s="32" t="n">
        <v>3582</v>
      </c>
      <c r="L66" s="110" t="n">
        <f aca="false">J66/K66</f>
        <v>0.298157453936348</v>
      </c>
    </row>
    <row r="67" customFormat="false" ht="13.5" hidden="false" customHeight="true" outlineLevel="0" collapsed="false">
      <c r="A67" s="185" t="s">
        <v>105</v>
      </c>
      <c r="B67" s="22" t="n">
        <v>449</v>
      </c>
      <c r="C67" s="22" t="n">
        <v>436</v>
      </c>
      <c r="D67" s="23" t="n">
        <v>885</v>
      </c>
      <c r="E67" s="23" t="n">
        <v>2311</v>
      </c>
      <c r="F67" s="142" t="n">
        <f aca="false">D67/E67</f>
        <v>0.382951103418434</v>
      </c>
      <c r="G67" s="178" t="s">
        <v>12</v>
      </c>
      <c r="H67" s="49" t="n">
        <v>2088</v>
      </c>
      <c r="I67" s="49" t="n">
        <v>1577</v>
      </c>
      <c r="J67" s="49" t="n">
        <v>3665</v>
      </c>
      <c r="K67" s="49" t="n">
        <v>12062</v>
      </c>
      <c r="L67" s="157" t="n">
        <f aca="false">J67/K67</f>
        <v>0.303846791576853</v>
      </c>
    </row>
    <row r="68" customFormat="false" ht="13.5" hidden="false" customHeight="true" outlineLevel="0" collapsed="false">
      <c r="A68" s="185" t="s">
        <v>106</v>
      </c>
      <c r="B68" s="22" t="n">
        <v>1030</v>
      </c>
      <c r="C68" s="22" t="n">
        <v>862</v>
      </c>
      <c r="D68" s="23" t="n">
        <v>1892</v>
      </c>
      <c r="E68" s="23" t="n">
        <v>4677</v>
      </c>
      <c r="F68" s="142" t="n">
        <f aca="false">D68/E68</f>
        <v>0.404532820183879</v>
      </c>
      <c r="G68" s="203" t="s">
        <v>107</v>
      </c>
      <c r="H68" s="113" t="n">
        <f aca="false">SUM(B16,B20,B24,B26,B32,B37,B40,B52,B60,B56,B69,B64,H5,H11,H15,H19,H24,H28,H35,H40,H44,H47,H55,H58,H62,H67)</f>
        <v>172172</v>
      </c>
      <c r="I68" s="113" t="n">
        <f aca="false">SUM(C16,C20,C24,C26,C32,C37,C40,C52,C60,C56,C69,C64,I5,I11,I15,I19,I24,I28,I35,I40,I44,I47,I55,I58,I62,I67)</f>
        <v>128644</v>
      </c>
      <c r="J68" s="113" t="n">
        <f aca="false">SUM(D16,D20,D24,D26,D32,D37,D40,D52,D60,D56,D69,D64,J5,J11,J15,J19,J24,J28,J35,J40,J44,J47,J55,J58,J62,J67)</f>
        <v>300816</v>
      </c>
      <c r="K68" s="113" t="n">
        <f aca="false">免許保有者!I68</f>
        <v>1106962</v>
      </c>
      <c r="L68" s="204" t="n">
        <f aca="false">J68/K68</f>
        <v>0.271749165734687</v>
      </c>
      <c r="M68" s="205"/>
    </row>
    <row r="69" customFormat="false" ht="13.5" hidden="false" customHeight="true" outlineLevel="0" collapsed="false">
      <c r="A69" s="206" t="s">
        <v>12</v>
      </c>
      <c r="B69" s="49" t="n">
        <v>2995</v>
      </c>
      <c r="C69" s="49" t="n">
        <v>2503</v>
      </c>
      <c r="D69" s="49" t="n">
        <v>5498</v>
      </c>
      <c r="E69" s="63" t="n">
        <v>14195</v>
      </c>
      <c r="F69" s="194" t="n">
        <f aca="false">D69/E69</f>
        <v>0.38731947868968</v>
      </c>
      <c r="G69" s="207"/>
      <c r="H69" s="208"/>
      <c r="I69" s="208"/>
      <c r="J69" s="209"/>
      <c r="K69" s="209"/>
      <c r="L69" s="210"/>
    </row>
    <row r="70" customFormat="false" ht="13.5" hidden="false" customHeight="true" outlineLevel="0" collapsed="false">
      <c r="A70" s="121" t="s">
        <v>118</v>
      </c>
      <c r="B70" s="211"/>
      <c r="C70" s="211"/>
      <c r="D70" s="211"/>
      <c r="E70" s="211"/>
      <c r="F70" s="211"/>
      <c r="G70" s="211"/>
      <c r="H70" s="211"/>
      <c r="I70" s="211"/>
      <c r="J70" s="211"/>
      <c r="K70" s="211"/>
      <c r="L70" s="211"/>
    </row>
    <row r="71" customFormat="false" ht="13.5" hidden="false" customHeight="true" outlineLevel="0" collapsed="false">
      <c r="A71" s="212" t="s">
        <v>119</v>
      </c>
      <c r="B71" s="212"/>
      <c r="C71" s="212"/>
      <c r="D71" s="212"/>
      <c r="E71" s="212"/>
      <c r="F71" s="212"/>
    </row>
    <row r="72" customFormat="false" ht="13.5" hidden="false" customHeight="true" outlineLevel="0" collapsed="false">
      <c r="A72" s="213" t="s">
        <v>120</v>
      </c>
    </row>
  </sheetData>
  <mergeCells count="2">
    <mergeCell ref="A1:L1"/>
    <mergeCell ref="A71:F71"/>
  </mergeCells>
  <printOptions headings="false" gridLines="false" gridLinesSet="true" horizontalCentered="false" verticalCentered="false"/>
  <pageMargins left="0.809722222222222" right="0.15" top="0.309722222222222"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Windows ユーザー</cp:lastModifiedBy>
  <cp:lastPrinted>2018-11-07T10:13:14Z</cp:lastPrinted>
  <dcterms:modified xsi:type="dcterms:W3CDTF">2019-06-13T07:41:33Z</dcterms:modified>
  <cp:revision>0</cp:revision>
  <dc:subject/>
  <dc:title/>
</cp:coreProperties>
</file>