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免許保有者" sheetId="1" state="visible" r:id="rId2"/>
    <sheet name="65歳以上" sheetId="2" state="visible" r:id="rId3"/>
  </sheets>
  <definedNames>
    <definedName function="false" hidden="false" localSheetId="1" name="_xlnm.Print_Area" vbProcedure="false">65歳以上!$A$1:$L$72</definedName>
    <definedName function="false" hidden="false" localSheetId="0" name="_xlnm.Print_Area" vbProcedure="false">免許保有者!$A$1:$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1">
  <si>
    <r>
      <rPr>
        <sz val="12"/>
        <rFont val="Noto Sans"/>
        <family val="2"/>
      </rPr>
      <t xml:space="preserve">市町村別　警察署別　年齢別　男女別　免許保有者数（</t>
    </r>
    <r>
      <rPr>
        <sz val="12"/>
        <rFont val="ＭＳ Ｐゴシック"/>
        <family val="3"/>
        <charset val="128"/>
      </rPr>
      <t xml:space="preserve">2021</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注）  警察署は再編後の管轄であるが市町村名は合併に関係なく今までどおりとする。</t>
  </si>
  <si>
    <t xml:space="preserve">与論町〔与論〕</t>
  </si>
  <si>
    <t xml:space="preserve">　      比率は県内全免許保有者に対する各市町村の免許保有者等の割合である。</t>
  </si>
  <si>
    <t xml:space="preserve">　      比率は小数点下２桁で切り捨てているため，若干の誤差がある。</t>
  </si>
  <si>
    <t xml:space="preserve">合計</t>
  </si>
  <si>
    <t xml:space="preserve">．</t>
  </si>
  <si>
    <r>
      <rPr>
        <sz val="11"/>
        <rFont val="Noto Sans"/>
        <family val="2"/>
      </rPr>
      <t xml:space="preserve">   市町村別　警察署別　年齢別　男女別　免許保有者数「</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202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菱刈町</t>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
    <numFmt numFmtId="168" formatCode="0.00%"/>
    <numFmt numFmtId="169" formatCode="[$-409]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11"/>
      <name val="Noto Sans"/>
      <family val="2"/>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8"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8"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66" fontId="20" fillId="7" borderId="28" xfId="16" applyFont="true" applyBorder="true" applyAlignment="true" applyProtection="true">
      <alignment horizontal="general" vertical="bottom" textRotation="0" wrapText="false" indent="0" shrinkToFit="false"/>
      <protection locked="true" hidden="false"/>
    </xf>
    <xf numFmtId="168"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8"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8" fontId="20" fillId="16" borderId="30" xfId="19" applyFont="true" applyBorder="true" applyAlignment="tru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8"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8"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8"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8"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8"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8"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8"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8"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6" fontId="20" fillId="18" borderId="17" xfId="16" applyFont="true" applyBorder="true" applyAlignment="true" applyProtection="true">
      <alignment horizontal="general" vertical="bottom" textRotation="0" wrapText="false" indent="0" shrinkToFit="false"/>
      <protection locked="true" hidden="false"/>
    </xf>
    <xf numFmtId="168"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8"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8" fontId="20" fillId="7" borderId="29" xfId="19" applyFont="true" applyBorder="true" applyAlignment="true" applyProtection="true">
      <alignment horizontal="general" vertical="bottom" textRotation="0" wrapText="false" indent="0" shrinkToFit="false"/>
      <protection locked="true" hidden="false"/>
    </xf>
    <xf numFmtId="168" fontId="20" fillId="7" borderId="32" xfId="19" applyFont="true" applyBorder="true" applyAlignment="true" applyProtection="true">
      <alignment horizontal="general" vertical="bottom" textRotation="0" wrapText="false" indent="0" shrinkToFit="false"/>
      <protection locked="true" hidden="false"/>
    </xf>
    <xf numFmtId="168" fontId="20" fillId="16" borderId="26" xfId="19" applyFont="true" applyBorder="true" applyAlignment="true" applyProtection="true">
      <alignment horizontal="general" vertical="bottom" textRotation="0" wrapText="false" indent="0" shrinkToFit="false"/>
      <protection locked="true" hidden="false"/>
    </xf>
    <xf numFmtId="168"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8"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6" fontId="20" fillId="16" borderId="23" xfId="16" applyFont="true" applyBorder="true" applyAlignment="true" applyProtection="true">
      <alignment horizontal="general" vertical="bottom" textRotation="0" wrapText="false" indent="0" shrinkToFit="false"/>
      <protection locked="true" hidden="false"/>
    </xf>
    <xf numFmtId="168"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49" xfId="0" applyFont="true" applyBorder="true" applyAlignment="true" applyProtection="true">
      <alignment horizontal="center" vertical="bottom" textRotation="0" wrapText="false" indent="0" shrinkToFit="false"/>
      <protection locked="true" hidden="false"/>
    </xf>
    <xf numFmtId="168" fontId="20" fillId="16" borderId="29"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3" fillId="8" borderId="50" xfId="0" applyFont="true" applyBorder="true" applyAlignment="true" applyProtection="true">
      <alignment horizontal="center" vertical="bottom" textRotation="0" wrapText="false" indent="0" shrinkToFit="false"/>
      <protection locked="true" hidden="false"/>
    </xf>
    <xf numFmtId="166" fontId="20" fillId="8" borderId="51" xfId="16" applyFont="true" applyBorder="true" applyAlignment="true" applyProtection="true">
      <alignment horizontal="general" vertical="bottom" textRotation="0" wrapText="false" indent="0" shrinkToFit="false"/>
      <protection locked="true" hidden="false"/>
    </xf>
    <xf numFmtId="168" fontId="20" fillId="0" borderId="52"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9" fillId="0" borderId="53"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54" xfId="16" applyFont="true" applyBorder="true" applyAlignment="true" applyProtection="true">
      <alignment horizontal="general" vertical="bottom" textRotation="0" wrapText="false" indent="0" shrinkToFit="false"/>
      <protection locked="true" hidden="false"/>
    </xf>
    <xf numFmtId="168" fontId="20" fillId="0" borderId="55"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8" fontId="20" fillId="0" borderId="56"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8"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8" fontId="20" fillId="7" borderId="57"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54" xfId="16" applyFont="true" applyBorder="true" applyAlignment="true" applyProtection="true">
      <alignment horizontal="general" vertical="bottom" textRotation="0" wrapText="false" indent="0" shrinkToFit="false"/>
      <protection locked="true" hidden="false"/>
    </xf>
    <xf numFmtId="168" fontId="20" fillId="18" borderId="55"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8"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8" fontId="20" fillId="18" borderId="5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8" fontId="20" fillId="16" borderId="57" xfId="19" applyFont="true" applyBorder="true" applyAlignment="true" applyProtection="true">
      <alignment horizontal="general" vertical="bottom" textRotation="0" wrapText="false" indent="0" shrinkToFit="false"/>
      <protection locked="true" hidden="false"/>
    </xf>
    <xf numFmtId="168" fontId="20" fillId="0" borderId="59"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8"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8" fontId="20" fillId="18" borderId="56"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8" fontId="20" fillId="18" borderId="26" xfId="19" applyFont="true" applyBorder="true" applyAlignment="true" applyProtection="true">
      <alignment horizontal="general" vertical="bottom" textRotation="0" wrapText="false" indent="0" shrinkToFit="false"/>
      <protection locked="true" hidden="false"/>
    </xf>
    <xf numFmtId="168"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8" fontId="20" fillId="0" borderId="58" xfId="19" applyFont="true" applyBorder="true" applyAlignment="true" applyProtection="true">
      <alignment horizontal="general" vertical="bottom" textRotation="0" wrapText="false" indent="0" shrinkToFit="false"/>
      <protection locked="true" hidden="false"/>
    </xf>
    <xf numFmtId="168" fontId="20" fillId="18" borderId="57"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8"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60" xfId="0" applyFont="true" applyBorder="true" applyAlignment="true" applyProtection="true">
      <alignment horizontal="center" vertical="bottom" textRotation="0" wrapText="false" indent="0" shrinkToFit="tru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8" fontId="20" fillId="18" borderId="61"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8" fontId="20" fillId="7" borderId="55" xfId="19" applyFont="true" applyBorder="true" applyAlignment="true" applyProtection="true">
      <alignment horizontal="general" vertical="bottom" textRotation="0" wrapText="false" indent="0" shrinkToFit="false"/>
      <protection locked="true" hidden="false"/>
    </xf>
    <xf numFmtId="168"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8" fontId="20" fillId="0" borderId="57"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8"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60" xfId="0" applyFont="true" applyBorder="true" applyAlignment="true" applyProtection="true">
      <alignment horizontal="center" vertical="bottom" textRotation="0" wrapText="false" indent="0" shrinkToFit="true"/>
      <protection locked="true" hidden="false"/>
    </xf>
    <xf numFmtId="166" fontId="20" fillId="18" borderId="62"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8" fontId="20" fillId="7" borderId="59"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8" borderId="64" xfId="0" applyFont="true" applyBorder="true" applyAlignment="true" applyProtection="true">
      <alignment horizontal="center" vertical="bottom" textRotation="0" wrapText="false" indent="0" shrinkToFit="true"/>
      <protection locked="true" hidden="false"/>
    </xf>
    <xf numFmtId="169" fontId="20" fillId="8" borderId="52" xfId="16" applyFont="true" applyBorder="true" applyAlignment="true" applyProtection="true">
      <alignment horizontal="general" vertical="bottom" textRotation="0" wrapText="false" indent="0" shrinkToFit="false"/>
      <protection locked="true" hidden="false"/>
    </xf>
    <xf numFmtId="164" fontId="20" fillId="0" borderId="65" xfId="0" applyFont="true" applyBorder="true" applyAlignment="true" applyProtection="true">
      <alignment horizontal="center" vertical="bottom" textRotation="0" wrapText="false" indent="0" shrinkToFit="false"/>
      <protection locked="true" hidden="false"/>
    </xf>
    <xf numFmtId="165" fontId="20" fillId="0" borderId="66" xfId="16" applyFont="true" applyBorder="true" applyAlignment="true" applyProtection="true">
      <alignment horizontal="general" vertical="bottom" textRotation="0" wrapText="false" indent="0" shrinkToFit="false"/>
      <protection locked="false" hidden="false"/>
    </xf>
    <xf numFmtId="165" fontId="20" fillId="0" borderId="66" xfId="16" applyFont="true" applyBorder="true" applyAlignment="true" applyProtection="true">
      <alignment horizontal="general" vertical="bottom" textRotation="0" wrapText="false" indent="0" shrinkToFit="false"/>
      <protection locked="true" hidden="false"/>
    </xf>
    <xf numFmtId="168" fontId="20" fillId="0" borderId="66" xfId="19" applyFont="true" applyBorder="true" applyAlignment="tru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6" activeCellId="0" sqref="L6"/>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6.62"/>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125</v>
      </c>
      <c r="C3" s="14" t="n">
        <v>51779</v>
      </c>
      <c r="D3" s="15" t="n">
        <f aca="false">SUM(B3:C3)</f>
        <v>103904</v>
      </c>
      <c r="E3" s="16" t="n">
        <f aca="false">D3/$I$70</f>
        <v>0.095166741466006</v>
      </c>
      <c r="F3" s="17" t="s">
        <v>8</v>
      </c>
      <c r="G3" s="18" t="n">
        <v>6194</v>
      </c>
      <c r="H3" s="18" t="n">
        <v>5909</v>
      </c>
      <c r="I3" s="19" t="n">
        <f aca="false">SUM(G3:H3)</f>
        <v>12103</v>
      </c>
      <c r="J3" s="20" t="n">
        <f aca="false">I3/$I$70</f>
        <v>0.0110852620877259</v>
      </c>
    </row>
    <row r="4" customFormat="false" ht="13.5" hidden="false" customHeight="true" outlineLevel="0" collapsed="false">
      <c r="A4" s="21" t="s">
        <v>9</v>
      </c>
      <c r="B4" s="22" t="n">
        <v>1035</v>
      </c>
      <c r="C4" s="22" t="n">
        <v>887</v>
      </c>
      <c r="D4" s="23" t="n">
        <f aca="false">SUM(B4:C4)</f>
        <v>1922</v>
      </c>
      <c r="E4" s="16" t="n">
        <f aca="false">D4/$I$70</f>
        <v>0.00176037955321897</v>
      </c>
      <c r="F4" s="24" t="s">
        <v>10</v>
      </c>
      <c r="G4" s="22" t="n">
        <v>2163</v>
      </c>
      <c r="H4" s="22" t="n">
        <v>2025</v>
      </c>
      <c r="I4" s="23" t="n">
        <f aca="false">SUM(G4:H4)</f>
        <v>4188</v>
      </c>
      <c r="J4" s="16" t="n">
        <f aca="false">I4/$I$70</f>
        <v>0.00383583224187359</v>
      </c>
    </row>
    <row r="5" customFormat="false" ht="13.5" hidden="false" customHeight="true" outlineLevel="0" collapsed="false">
      <c r="A5" s="21" t="s">
        <v>11</v>
      </c>
      <c r="B5" s="22" t="n">
        <v>221</v>
      </c>
      <c r="C5" s="22" t="n">
        <v>166</v>
      </c>
      <c r="D5" s="23" t="n">
        <f aca="false">SUM(B5:C5)</f>
        <v>387</v>
      </c>
      <c r="E5" s="16" t="n">
        <f aca="false">D5/$I$70</f>
        <v>0.000354457277365109</v>
      </c>
      <c r="F5" s="24" t="s">
        <v>12</v>
      </c>
      <c r="G5" s="22" t="n">
        <v>1148</v>
      </c>
      <c r="H5" s="22" t="n">
        <v>1074</v>
      </c>
      <c r="I5" s="23" t="n">
        <f aca="false">SUM(G5:H5)</f>
        <v>2222</v>
      </c>
      <c r="J5" s="16" t="n">
        <f aca="false">I5/$I$70</f>
        <v>0.00203515263644773</v>
      </c>
    </row>
    <row r="6" customFormat="false" ht="13.5" hidden="false" customHeight="true" outlineLevel="0" collapsed="false">
      <c r="A6" s="21" t="s">
        <v>13</v>
      </c>
      <c r="B6" s="22" t="n">
        <v>119</v>
      </c>
      <c r="C6" s="22" t="n">
        <v>101</v>
      </c>
      <c r="D6" s="23" t="n">
        <f aca="false">SUM(B6:C6)</f>
        <v>220</v>
      </c>
      <c r="E6" s="16" t="n">
        <f aca="false">D6/$I$70</f>
        <v>0.000201500261034429</v>
      </c>
      <c r="F6" s="25" t="s">
        <v>14</v>
      </c>
      <c r="G6" s="26" t="n">
        <v>2698</v>
      </c>
      <c r="H6" s="26" t="n">
        <v>2565</v>
      </c>
      <c r="I6" s="27" t="n">
        <f aca="false">SUM(G6:H6)</f>
        <v>5263</v>
      </c>
      <c r="J6" s="20" t="n">
        <f aca="false">I6/$I$70</f>
        <v>0.00482043579011</v>
      </c>
    </row>
    <row r="7" customFormat="false" ht="13.5" hidden="false" customHeight="true" outlineLevel="0" collapsed="false">
      <c r="A7" s="28" t="s">
        <v>15</v>
      </c>
      <c r="B7" s="29" t="n">
        <v>53500</v>
      </c>
      <c r="C7" s="29" t="n">
        <v>52933</v>
      </c>
      <c r="D7" s="29" t="n">
        <f aca="false">SUM(B7:C7)</f>
        <v>106433</v>
      </c>
      <c r="E7" s="30" t="n">
        <f aca="false">D7/$I$70</f>
        <v>0.0974830785576245</v>
      </c>
      <c r="F7" s="31" t="s">
        <v>16</v>
      </c>
      <c r="G7" s="32" t="n">
        <f aca="false">SUM(G3:G6)</f>
        <v>12203</v>
      </c>
      <c r="H7" s="32" t="n">
        <f aca="false">SUM(H3:H6)</f>
        <v>11573</v>
      </c>
      <c r="I7" s="32" t="n">
        <f aca="false">SUM(I3:I6)</f>
        <v>23776</v>
      </c>
      <c r="J7" s="33" t="n">
        <f aca="false">I7/$I$70</f>
        <v>0.0217766827561572</v>
      </c>
    </row>
    <row r="8" customFormat="false" ht="13.5" hidden="false" customHeight="true" outlineLevel="0" collapsed="false">
      <c r="A8" s="34" t="s">
        <v>17</v>
      </c>
      <c r="B8" s="35" t="n">
        <v>57271</v>
      </c>
      <c r="C8" s="35" t="n">
        <v>56440</v>
      </c>
      <c r="D8" s="36" t="n">
        <f aca="false">SUM(B8:C8)</f>
        <v>113711</v>
      </c>
      <c r="E8" s="37" t="n">
        <f aca="false">D8/$I$70</f>
        <v>0.104149073556754</v>
      </c>
      <c r="F8" s="38" t="s">
        <v>18</v>
      </c>
      <c r="G8" s="39" t="n">
        <v>21151</v>
      </c>
      <c r="H8" s="39" t="n">
        <v>19782</v>
      </c>
      <c r="I8" s="40" t="n">
        <f aca="false">SUM(G8:H8)</f>
        <v>40933</v>
      </c>
      <c r="J8" s="41" t="n">
        <f aca="false">I8/$I$70</f>
        <v>0.0374909553860104</v>
      </c>
    </row>
    <row r="9" customFormat="false" ht="13.5" hidden="false" customHeight="true" outlineLevel="0" collapsed="false">
      <c r="A9" s="42" t="s">
        <v>19</v>
      </c>
      <c r="B9" s="43" t="n">
        <v>3693</v>
      </c>
      <c r="C9" s="43" t="n">
        <v>3377</v>
      </c>
      <c r="D9" s="44" t="n">
        <f aca="false">SUM(B9:C9)</f>
        <v>7070</v>
      </c>
      <c r="E9" s="45" t="n">
        <f aca="false">D9/$I$70</f>
        <v>0.00647548566142461</v>
      </c>
      <c r="F9" s="46" t="s">
        <v>20</v>
      </c>
      <c r="G9" s="22" t="n">
        <v>1727</v>
      </c>
      <c r="H9" s="22" t="n">
        <v>1484</v>
      </c>
      <c r="I9" s="23" t="n">
        <f aca="false">SUM(G9:H9)</f>
        <v>3211</v>
      </c>
      <c r="J9" s="47" t="n">
        <f aca="false">I9/$I$70</f>
        <v>0.00294098790082524</v>
      </c>
    </row>
    <row r="10" customFormat="false" ht="13.5" hidden="false" customHeight="true" outlineLevel="0" collapsed="false">
      <c r="A10" s="42" t="s">
        <v>21</v>
      </c>
      <c r="B10" s="43" t="n">
        <v>5672</v>
      </c>
      <c r="C10" s="43" t="n">
        <v>5669</v>
      </c>
      <c r="D10" s="44" t="n">
        <f aca="false">SUM(B10:C10)</f>
        <v>11341</v>
      </c>
      <c r="E10" s="45" t="n">
        <f aca="false">D10/$I$70</f>
        <v>0.0103873384563248</v>
      </c>
      <c r="F10" s="46" t="s">
        <v>22</v>
      </c>
      <c r="G10" s="22" t="n">
        <v>1625</v>
      </c>
      <c r="H10" s="22" t="n">
        <v>1533</v>
      </c>
      <c r="I10" s="23" t="n">
        <f aca="false">SUM(G10:H10)</f>
        <v>3158</v>
      </c>
      <c r="J10" s="47" t="n">
        <f aca="false">I10/$I$70</f>
        <v>0.00289244465612149</v>
      </c>
    </row>
    <row r="11" customFormat="false" ht="13.5" hidden="false" customHeight="true" outlineLevel="0" collapsed="false">
      <c r="A11" s="42" t="s">
        <v>23</v>
      </c>
      <c r="B11" s="43" t="n">
        <v>2549</v>
      </c>
      <c r="C11" s="43" t="n">
        <v>2356</v>
      </c>
      <c r="D11" s="44" t="n">
        <f aca="false">SUM(B11:C11)</f>
        <v>4905</v>
      </c>
      <c r="E11" s="45" t="n">
        <f aca="false">D11/$I$70</f>
        <v>0.00449253991079034</v>
      </c>
      <c r="F11" s="46" t="s">
        <v>24</v>
      </c>
      <c r="G11" s="22" t="n">
        <v>13218</v>
      </c>
      <c r="H11" s="22" t="n">
        <v>13220</v>
      </c>
      <c r="I11" s="23" t="n">
        <f aca="false">SUM(G11:H11)</f>
        <v>26438</v>
      </c>
      <c r="J11" s="47" t="n">
        <f aca="false">I11/$I$70</f>
        <v>0.0242148359146738</v>
      </c>
    </row>
    <row r="12" customFormat="false" ht="13.5" hidden="false" customHeight="true" outlineLevel="0" collapsed="false">
      <c r="A12" s="48" t="s">
        <v>15</v>
      </c>
      <c r="B12" s="49" t="n">
        <v>69185</v>
      </c>
      <c r="C12" s="49" t="n">
        <v>67842</v>
      </c>
      <c r="D12" s="49" t="n">
        <f aca="false">SUM(B12:C12)</f>
        <v>137027</v>
      </c>
      <c r="E12" s="50" t="n">
        <f aca="false">D12/$I$70</f>
        <v>0.125504437585294</v>
      </c>
      <c r="F12" s="51" t="s">
        <v>25</v>
      </c>
      <c r="G12" s="22" t="n">
        <v>2864</v>
      </c>
      <c r="H12" s="22" t="n">
        <v>2920</v>
      </c>
      <c r="I12" s="23" t="n">
        <f aca="false">SUM(G12:H12)</f>
        <v>5784</v>
      </c>
      <c r="J12" s="47" t="n">
        <f aca="false">I12/$I$70</f>
        <v>0.00529762504465063</v>
      </c>
    </row>
    <row r="13" customFormat="false" ht="13.5" hidden="false" customHeight="true" outlineLevel="0" collapsed="false">
      <c r="A13" s="52" t="s">
        <v>26</v>
      </c>
      <c r="B13" s="39" t="n">
        <v>75172</v>
      </c>
      <c r="C13" s="39" t="n">
        <v>72890</v>
      </c>
      <c r="D13" s="40" t="n">
        <f aca="false">SUM(B13:C13)</f>
        <v>148062</v>
      </c>
      <c r="E13" s="16" t="n">
        <f aca="false">D13/$I$70</f>
        <v>0.135611507496726</v>
      </c>
      <c r="F13" s="53" t="s">
        <v>16</v>
      </c>
      <c r="G13" s="54" t="n">
        <v>40585</v>
      </c>
      <c r="H13" s="54" t="n">
        <v>38939</v>
      </c>
      <c r="I13" s="54" t="n">
        <f aca="false">SUM(G13:H13)</f>
        <v>79524</v>
      </c>
      <c r="J13" s="55" t="n">
        <f aca="false">I13/$I$70</f>
        <v>0.0728368489022815</v>
      </c>
    </row>
    <row r="14" customFormat="false" ht="13.5" hidden="false" customHeight="true" outlineLevel="0" collapsed="false">
      <c r="A14" s="28" t="s">
        <v>27</v>
      </c>
      <c r="B14" s="56" t="n">
        <v>3884</v>
      </c>
      <c r="C14" s="56" t="n">
        <v>3587</v>
      </c>
      <c r="D14" s="29" t="n">
        <f aca="false">SUM(B14:C14)</f>
        <v>7471</v>
      </c>
      <c r="E14" s="30" t="n">
        <f aca="false">D14/$I$70</f>
        <v>0.00684276568267373</v>
      </c>
      <c r="F14" s="57" t="s">
        <v>28</v>
      </c>
      <c r="G14" s="18" t="n">
        <v>7098</v>
      </c>
      <c r="H14" s="18" t="n">
        <v>6865</v>
      </c>
      <c r="I14" s="19" t="n">
        <f aca="false">SUM(G14:H14)</f>
        <v>13963</v>
      </c>
      <c r="J14" s="20" t="n">
        <f aca="false">I14/$I$70</f>
        <v>0.0127888552037442</v>
      </c>
    </row>
    <row r="15" customFormat="false" ht="13.5" hidden="false" customHeight="true" outlineLevel="0" collapsed="false">
      <c r="A15" s="58" t="s">
        <v>15</v>
      </c>
      <c r="B15" s="59" t="n">
        <v>79056</v>
      </c>
      <c r="C15" s="59" t="n">
        <v>76477</v>
      </c>
      <c r="D15" s="59" t="n">
        <f aca="false">SUM(B15:C15)</f>
        <v>155533</v>
      </c>
      <c r="E15" s="60" t="n">
        <f aca="false">D15/$I$70</f>
        <v>0.142454273179399</v>
      </c>
      <c r="F15" s="61" t="s">
        <v>29</v>
      </c>
      <c r="G15" s="26" t="n">
        <v>17219</v>
      </c>
      <c r="H15" s="26" t="n">
        <v>17135</v>
      </c>
      <c r="I15" s="27" t="n">
        <f aca="false">SUM(G15:H15)</f>
        <v>34354</v>
      </c>
      <c r="J15" s="20" t="n">
        <f aca="false">I15/$I$70</f>
        <v>0.0314651816708035</v>
      </c>
    </row>
    <row r="16" customFormat="false" ht="13.5" hidden="false" customHeight="true" outlineLevel="0" collapsed="false">
      <c r="A16" s="62" t="s">
        <v>16</v>
      </c>
      <c r="B16" s="63" t="n">
        <v>201741</v>
      </c>
      <c r="C16" s="63" t="n">
        <v>197252</v>
      </c>
      <c r="D16" s="63" t="n">
        <f aca="false">SUM(B16:C16)</f>
        <v>398993</v>
      </c>
      <c r="E16" s="30" t="n">
        <f aca="false">D16/$I$70</f>
        <v>0.365441789322318</v>
      </c>
      <c r="F16" s="61" t="s">
        <v>30</v>
      </c>
      <c r="G16" s="26" t="n">
        <v>2196</v>
      </c>
      <c r="H16" s="26" t="n">
        <v>1992</v>
      </c>
      <c r="I16" s="27" t="n">
        <f aca="false">SUM(G16:H16)</f>
        <v>4188</v>
      </c>
      <c r="J16" s="20" t="n">
        <f aca="false">I16/$I$70</f>
        <v>0.00383583224187359</v>
      </c>
    </row>
    <row r="17" customFormat="false" ht="13.5" hidden="false" customHeight="true" outlineLevel="0" collapsed="false">
      <c r="A17" s="64" t="s">
        <v>31</v>
      </c>
      <c r="B17" s="65" t="n">
        <v>9009</v>
      </c>
      <c r="C17" s="65" t="n">
        <v>8878</v>
      </c>
      <c r="D17" s="66" t="n">
        <f aca="false">SUM(B17:C17)</f>
        <v>17887</v>
      </c>
      <c r="E17" s="67" t="n">
        <f aca="false">D17/$I$70</f>
        <v>0.0163828871323765</v>
      </c>
      <c r="F17" s="68" t="s">
        <v>16</v>
      </c>
      <c r="G17" s="32" t="n">
        <v>26513</v>
      </c>
      <c r="H17" s="32" t="n">
        <v>25992</v>
      </c>
      <c r="I17" s="32" t="n">
        <f aca="false">SUM(G17:H17)</f>
        <v>52505</v>
      </c>
      <c r="J17" s="33" t="n">
        <f aca="false">I17/$I$70</f>
        <v>0.0480898691164214</v>
      </c>
    </row>
    <row r="18" customFormat="false" ht="13.5" hidden="false" customHeight="true" outlineLevel="0" collapsed="false">
      <c r="A18" s="42" t="s">
        <v>32</v>
      </c>
      <c r="B18" s="43" t="n">
        <v>2890</v>
      </c>
      <c r="C18" s="43" t="n">
        <v>2697</v>
      </c>
      <c r="D18" s="44" t="n">
        <f aca="false">SUM(B18:C18)</f>
        <v>5587</v>
      </c>
      <c r="E18" s="45" t="n">
        <f aca="false">D18/$I$70</f>
        <v>0.00511719071999707</v>
      </c>
      <c r="F18" s="38" t="s">
        <v>33</v>
      </c>
      <c r="G18" s="39" t="n">
        <v>3544</v>
      </c>
      <c r="H18" s="39" t="n">
        <v>3269</v>
      </c>
      <c r="I18" s="40" t="n">
        <f aca="false">SUM(G18:H18)</f>
        <v>6813</v>
      </c>
      <c r="J18" s="41" t="n">
        <f aca="false">I18/$I$70</f>
        <v>0.0062400967201253</v>
      </c>
    </row>
    <row r="19" customFormat="false" ht="13.5" hidden="false" customHeight="true" outlineLevel="0" collapsed="false">
      <c r="A19" s="42" t="s">
        <v>34</v>
      </c>
      <c r="B19" s="43" t="n">
        <v>1830</v>
      </c>
      <c r="C19" s="43" t="n">
        <v>1749</v>
      </c>
      <c r="D19" s="44" t="n">
        <f aca="false">SUM(B19:C19)</f>
        <v>3579</v>
      </c>
      <c r="E19" s="45" t="n">
        <f aca="false">D19/$I$70</f>
        <v>0.00327804288291919</v>
      </c>
      <c r="F19" s="38" t="s">
        <v>35</v>
      </c>
      <c r="G19" s="39" t="n">
        <v>6098</v>
      </c>
      <c r="H19" s="39" t="n">
        <v>5826</v>
      </c>
      <c r="I19" s="40" t="n">
        <f aca="false">SUM(G19:H19)</f>
        <v>11924</v>
      </c>
      <c r="J19" s="47" t="n">
        <f aca="false">I19/$I$70</f>
        <v>0.0109213141480661</v>
      </c>
    </row>
    <row r="20" customFormat="false" ht="13.5" hidden="false" customHeight="true" outlineLevel="0" collapsed="false">
      <c r="A20" s="69" t="s">
        <v>16</v>
      </c>
      <c r="B20" s="70" t="n">
        <v>13729</v>
      </c>
      <c r="C20" s="70" t="n">
        <v>13324</v>
      </c>
      <c r="D20" s="70" t="n">
        <f aca="false">SUM(B20:C20)</f>
        <v>27053</v>
      </c>
      <c r="E20" s="71" t="n">
        <f aca="false">D20/$I$70</f>
        <v>0.0247781207352928</v>
      </c>
      <c r="F20" s="46" t="s">
        <v>36</v>
      </c>
      <c r="G20" s="22" t="n">
        <v>2961</v>
      </c>
      <c r="H20" s="22" t="n">
        <v>2811</v>
      </c>
      <c r="I20" s="23" t="n">
        <f aca="false">SUM(G20:H20)</f>
        <v>5772</v>
      </c>
      <c r="J20" s="47" t="n">
        <f aca="false">I20/$I$70</f>
        <v>0.00528663412132148</v>
      </c>
    </row>
    <row r="21" customFormat="false" ht="13.5" hidden="false" customHeight="true" outlineLevel="0" collapsed="false">
      <c r="A21" s="52" t="s">
        <v>37</v>
      </c>
      <c r="B21" s="39" t="n">
        <v>3884</v>
      </c>
      <c r="C21" s="39" t="n">
        <v>3733</v>
      </c>
      <c r="D21" s="40" t="n">
        <f aca="false">SUM(B21:C21)</f>
        <v>7617</v>
      </c>
      <c r="E21" s="16" t="n">
        <f aca="false">D21/$I$70</f>
        <v>0.00697648858317839</v>
      </c>
      <c r="F21" s="72" t="s">
        <v>16</v>
      </c>
      <c r="G21" s="54" t="n">
        <v>12603</v>
      </c>
      <c r="H21" s="54" t="n">
        <v>11906</v>
      </c>
      <c r="I21" s="54" t="n">
        <f aca="false">SUM(G21:H21)</f>
        <v>24509</v>
      </c>
      <c r="J21" s="55" t="n">
        <f aca="false">I21/$I$70</f>
        <v>0.0224480449895128</v>
      </c>
    </row>
    <row r="22" customFormat="false" ht="13.5" hidden="false" customHeight="true" outlineLevel="0" collapsed="false">
      <c r="A22" s="21" t="s">
        <v>38</v>
      </c>
      <c r="B22" s="22" t="n">
        <v>4358</v>
      </c>
      <c r="C22" s="22" t="n">
        <v>4241</v>
      </c>
      <c r="D22" s="23" t="n">
        <f aca="false">SUM(B22:C22)</f>
        <v>8599</v>
      </c>
      <c r="E22" s="16" t="n">
        <f aca="false">D22/$I$70</f>
        <v>0.00787591247561389</v>
      </c>
      <c r="F22" s="57" t="s">
        <v>39</v>
      </c>
      <c r="G22" s="18" t="n">
        <v>5799</v>
      </c>
      <c r="H22" s="18" t="n">
        <v>5523</v>
      </c>
      <c r="I22" s="19" t="n">
        <f aca="false">SUM(G22:H22)</f>
        <v>11322</v>
      </c>
      <c r="J22" s="20" t="n">
        <f aca="false">I22/$I$70</f>
        <v>0.0103699361610537</v>
      </c>
    </row>
    <row r="23" customFormat="false" ht="13.5" hidden="false" customHeight="true" outlineLevel="0" collapsed="false">
      <c r="A23" s="73" t="s">
        <v>40</v>
      </c>
      <c r="B23" s="39" t="n">
        <v>3859</v>
      </c>
      <c r="C23" s="39" t="n">
        <v>3723</v>
      </c>
      <c r="D23" s="40" t="n">
        <f aca="false">SUM(B23:C23)</f>
        <v>7582</v>
      </c>
      <c r="E23" s="16" t="n">
        <f aca="false">D23/$I$70</f>
        <v>0.00694443172346837</v>
      </c>
      <c r="F23" s="61" t="s">
        <v>41</v>
      </c>
      <c r="G23" s="26" t="n">
        <v>3825</v>
      </c>
      <c r="H23" s="26" t="n">
        <v>3661</v>
      </c>
      <c r="I23" s="27" t="n">
        <f aca="false">SUM(G23:H23)</f>
        <v>7486</v>
      </c>
      <c r="J23" s="20" t="n">
        <f aca="false">I23/$I$70</f>
        <v>0.00685650433683516</v>
      </c>
    </row>
    <row r="24" customFormat="false" ht="13.5" hidden="false" customHeight="true" outlineLevel="0" collapsed="false">
      <c r="A24" s="74" t="s">
        <v>16</v>
      </c>
      <c r="B24" s="54" t="n">
        <v>12101</v>
      </c>
      <c r="C24" s="54" t="n">
        <v>11697</v>
      </c>
      <c r="D24" s="40" t="n">
        <f aca="false">SUM(B24:C24)</f>
        <v>23798</v>
      </c>
      <c r="E24" s="30" t="n">
        <f aca="false">D24/$I$70</f>
        <v>0.0217968327822607</v>
      </c>
      <c r="F24" s="61" t="s">
        <v>42</v>
      </c>
      <c r="G24" s="26" t="n">
        <v>4652</v>
      </c>
      <c r="H24" s="26" t="n">
        <v>4363</v>
      </c>
      <c r="I24" s="27" t="n">
        <f aca="false">SUM(G24:H24)</f>
        <v>9015</v>
      </c>
      <c r="J24" s="20" t="n">
        <f aca="false">I24/$I$70</f>
        <v>0.00825693115102445</v>
      </c>
    </row>
    <row r="25" customFormat="false" ht="13.5" hidden="false" customHeight="true" outlineLevel="0" collapsed="false">
      <c r="A25" s="34" t="s">
        <v>43</v>
      </c>
      <c r="B25" s="35" t="n">
        <v>7151</v>
      </c>
      <c r="C25" s="35" t="n">
        <v>7147</v>
      </c>
      <c r="D25" s="66" t="n">
        <f aca="false">SUM(B25:C25)</f>
        <v>14298</v>
      </c>
      <c r="E25" s="67" t="n">
        <f aca="false">D25/$I$70</f>
        <v>0.013095685146683</v>
      </c>
      <c r="F25" s="61" t="s">
        <v>44</v>
      </c>
      <c r="G25" s="26" t="n">
        <v>1442</v>
      </c>
      <c r="H25" s="26" t="n">
        <v>1324</v>
      </c>
      <c r="I25" s="27" t="n">
        <f aca="false">SUM(G25:H25)</f>
        <v>2766</v>
      </c>
      <c r="J25" s="20" t="n">
        <f aca="false">I25/$I$70</f>
        <v>0.00253340782736923</v>
      </c>
    </row>
    <row r="26" customFormat="false" ht="13.5" hidden="false" customHeight="true" outlineLevel="0" collapsed="false">
      <c r="A26" s="69" t="s">
        <v>16</v>
      </c>
      <c r="B26" s="70" t="n">
        <v>7151</v>
      </c>
      <c r="C26" s="70" t="n">
        <v>7147</v>
      </c>
      <c r="D26" s="70" t="n">
        <f aca="false">SUM(B26:C26)</f>
        <v>14298</v>
      </c>
      <c r="E26" s="71" t="n">
        <f aca="false">D26/$I$70</f>
        <v>0.013095685146683</v>
      </c>
      <c r="F26" s="75" t="s">
        <v>16</v>
      </c>
      <c r="G26" s="76" t="n">
        <v>15718</v>
      </c>
      <c r="H26" s="76" t="n">
        <v>14871</v>
      </c>
      <c r="I26" s="76" t="n">
        <f aca="false">SUM(G26:H26)</f>
        <v>30589</v>
      </c>
      <c r="J26" s="33" t="n">
        <f aca="false">I26/$I$70</f>
        <v>0.0280167794762825</v>
      </c>
    </row>
    <row r="27" customFormat="false" ht="13.5" hidden="false" customHeight="true" outlineLevel="0" collapsed="false">
      <c r="A27" s="77" t="s">
        <v>45</v>
      </c>
      <c r="B27" s="39" t="n">
        <v>6964</v>
      </c>
      <c r="C27" s="39" t="n">
        <v>6917</v>
      </c>
      <c r="D27" s="78" t="n">
        <f aca="false">SUM(B27:C27)</f>
        <v>13881</v>
      </c>
      <c r="E27" s="16" t="n">
        <f aca="false">D27/$I$70</f>
        <v>0.012713750560995</v>
      </c>
      <c r="F27" s="38" t="s">
        <v>46</v>
      </c>
      <c r="G27" s="39" t="n">
        <v>4215</v>
      </c>
      <c r="H27" s="39" t="n">
        <v>3949</v>
      </c>
      <c r="I27" s="40" t="n">
        <f aca="false">SUM(G27:H27)</f>
        <v>8164</v>
      </c>
      <c r="J27" s="41" t="n">
        <f aca="false">I27/$I$70</f>
        <v>0.00747749150493218</v>
      </c>
    </row>
    <row r="28" customFormat="false" ht="13.5" hidden="false" customHeight="true" outlineLevel="0" collapsed="false">
      <c r="A28" s="21" t="s">
        <v>47</v>
      </c>
      <c r="B28" s="22" t="n">
        <v>700</v>
      </c>
      <c r="C28" s="22" t="n">
        <v>514</v>
      </c>
      <c r="D28" s="79" t="n">
        <f aca="false">SUM(B28:C28)</f>
        <v>1214</v>
      </c>
      <c r="E28" s="16" t="n">
        <f aca="false">D28/$I$70</f>
        <v>0.00111191507679908</v>
      </c>
      <c r="F28" s="46" t="s">
        <v>48</v>
      </c>
      <c r="G28" s="22" t="n">
        <v>2248</v>
      </c>
      <c r="H28" s="22" t="n">
        <v>2165</v>
      </c>
      <c r="I28" s="23" t="n">
        <f aca="false">SUM(G28:H28)</f>
        <v>4413</v>
      </c>
      <c r="J28" s="47" t="n">
        <f aca="false">I28/$I$70</f>
        <v>0.00404191205429516</v>
      </c>
    </row>
    <row r="29" customFormat="false" ht="13.5" hidden="false" customHeight="true" outlineLevel="0" collapsed="false">
      <c r="A29" s="21" t="s">
        <v>49</v>
      </c>
      <c r="B29" s="22" t="n">
        <v>658</v>
      </c>
      <c r="C29" s="22" t="n">
        <v>559</v>
      </c>
      <c r="D29" s="23" t="n">
        <f aca="false">SUM(B29:C29)</f>
        <v>1217</v>
      </c>
      <c r="E29" s="16" t="n">
        <f aca="false">D29/$I$70</f>
        <v>0.00111466280763136</v>
      </c>
      <c r="F29" s="80" t="s">
        <v>50</v>
      </c>
      <c r="G29" s="22" t="n">
        <v>1080</v>
      </c>
      <c r="H29" s="22" t="n">
        <v>840</v>
      </c>
      <c r="I29" s="23" t="n">
        <f aca="false">SUM(G29:H29)</f>
        <v>1920</v>
      </c>
      <c r="J29" s="47" t="n">
        <f aca="false">I29/$I$70</f>
        <v>0.00175854773266411</v>
      </c>
    </row>
    <row r="30" customFormat="false" ht="13.5" hidden="false" customHeight="true" outlineLevel="0" collapsed="false">
      <c r="A30" s="21" t="s">
        <v>51</v>
      </c>
      <c r="B30" s="22" t="n">
        <v>2168</v>
      </c>
      <c r="C30" s="22" t="n">
        <v>2015</v>
      </c>
      <c r="D30" s="23" t="n">
        <f aca="false">SUM(B30:C30)</f>
        <v>4183</v>
      </c>
      <c r="E30" s="16" t="n">
        <f aca="false">D30/$I$70</f>
        <v>0.00383125269048644</v>
      </c>
      <c r="F30" s="53" t="s">
        <v>16</v>
      </c>
      <c r="G30" s="54" t="n">
        <v>7543</v>
      </c>
      <c r="H30" s="54" t="n">
        <v>6954</v>
      </c>
      <c r="I30" s="54" t="n">
        <f aca="false">SUM(G30:H30)</f>
        <v>14497</v>
      </c>
      <c r="J30" s="55" t="n">
        <f aca="false">I30/$I$70</f>
        <v>0.0132779512918914</v>
      </c>
    </row>
    <row r="31" customFormat="false" ht="13.5" hidden="false" customHeight="true" outlineLevel="0" collapsed="false">
      <c r="A31" s="24" t="s">
        <v>52</v>
      </c>
      <c r="B31" s="22" t="n">
        <v>993</v>
      </c>
      <c r="C31" s="22" t="n">
        <v>894</v>
      </c>
      <c r="D31" s="23" t="n">
        <f aca="false">SUM(B31:C31)</f>
        <v>1887</v>
      </c>
      <c r="E31" s="16" t="n">
        <f aca="false">D31/$I$70</f>
        <v>0.00172832269350894</v>
      </c>
      <c r="F31" s="57" t="s">
        <v>53</v>
      </c>
      <c r="G31" s="18" t="n">
        <v>28294</v>
      </c>
      <c r="H31" s="18" t="n">
        <v>27687</v>
      </c>
      <c r="I31" s="19" t="n">
        <f aca="false">SUM(G31:H31)</f>
        <v>55981</v>
      </c>
      <c r="J31" s="20" t="n">
        <f aca="false">I31/$I$70</f>
        <v>0.0512735732407653</v>
      </c>
    </row>
    <row r="32" customFormat="false" ht="13.5" hidden="false" customHeight="true" outlineLevel="0" collapsed="false">
      <c r="A32" s="81" t="s">
        <v>16</v>
      </c>
      <c r="B32" s="63" t="n">
        <v>11483</v>
      </c>
      <c r="C32" s="63" t="n">
        <v>10899</v>
      </c>
      <c r="D32" s="63" t="n">
        <f aca="false">SUM(B32:C32)</f>
        <v>22382</v>
      </c>
      <c r="E32" s="30" t="n">
        <f aca="false">D32/$I$70</f>
        <v>0.0204999038294209</v>
      </c>
      <c r="F32" s="61" t="s">
        <v>54</v>
      </c>
      <c r="G32" s="26" t="n">
        <v>2199</v>
      </c>
      <c r="H32" s="26" t="n">
        <v>2203</v>
      </c>
      <c r="I32" s="27" t="n">
        <f aca="false">SUM(G32:H32)</f>
        <v>4402</v>
      </c>
      <c r="J32" s="20" t="n">
        <f aca="false">I32/$I$70</f>
        <v>0.00403183704124344</v>
      </c>
    </row>
    <row r="33" customFormat="false" ht="13.5" hidden="false" customHeight="true" outlineLevel="0" collapsed="false">
      <c r="A33" s="34" t="s">
        <v>55</v>
      </c>
      <c r="B33" s="35" t="n">
        <v>8585</v>
      </c>
      <c r="C33" s="35" t="n">
        <v>8562</v>
      </c>
      <c r="D33" s="36" t="n">
        <f aca="false">SUM(B33:C33)</f>
        <v>17147</v>
      </c>
      <c r="E33" s="67" t="n">
        <f aca="false">D33/$I$70</f>
        <v>0.0157051135270789</v>
      </c>
      <c r="F33" s="61" t="s">
        <v>56</v>
      </c>
      <c r="G33" s="26" t="n">
        <v>1093</v>
      </c>
      <c r="H33" s="26" t="n">
        <v>945</v>
      </c>
      <c r="I33" s="27" t="n">
        <f aca="false">SUM(G33:H33)</f>
        <v>2038</v>
      </c>
      <c r="J33" s="20" t="n">
        <f aca="false">I33/$I$70</f>
        <v>0.00186662514540076</v>
      </c>
    </row>
    <row r="34" customFormat="false" ht="13.5" hidden="false" customHeight="true" outlineLevel="0" collapsed="false">
      <c r="A34" s="42" t="s">
        <v>57</v>
      </c>
      <c r="B34" s="43" t="n">
        <v>1635</v>
      </c>
      <c r="C34" s="43" t="n">
        <v>1496</v>
      </c>
      <c r="D34" s="44" t="n">
        <f aca="false">SUM(B34:C34)</f>
        <v>3131</v>
      </c>
      <c r="E34" s="45" t="n">
        <f aca="false">D34/$I$70</f>
        <v>0.0028677150786309</v>
      </c>
      <c r="F34" s="25" t="s">
        <v>58</v>
      </c>
      <c r="G34" s="26" t="n">
        <v>4359</v>
      </c>
      <c r="H34" s="26" t="n">
        <v>4164</v>
      </c>
      <c r="I34" s="27" t="n">
        <f aca="false">SUM(G34:H34)</f>
        <v>8523</v>
      </c>
      <c r="J34" s="20" t="n">
        <f aca="false">I34/$I$70</f>
        <v>0.00780630329452927</v>
      </c>
    </row>
    <row r="35" customFormat="false" ht="13.5" hidden="false" customHeight="true" outlineLevel="0" collapsed="false">
      <c r="A35" s="34" t="s">
        <v>59</v>
      </c>
      <c r="B35" s="35" t="n">
        <v>2678</v>
      </c>
      <c r="C35" s="35" t="n">
        <v>2287</v>
      </c>
      <c r="D35" s="36" t="n">
        <f aca="false">SUM(B35:C35)</f>
        <v>4965</v>
      </c>
      <c r="E35" s="45" t="n">
        <f aca="false">D35/$I$70</f>
        <v>0.00454749452743609</v>
      </c>
      <c r="F35" s="82" t="s">
        <v>15</v>
      </c>
      <c r="G35" s="83" t="n">
        <v>35945</v>
      </c>
      <c r="H35" s="83" t="n">
        <v>34999</v>
      </c>
      <c r="I35" s="83" t="n">
        <f aca="false">SUM(G35:H35)</f>
        <v>70944</v>
      </c>
      <c r="J35" s="33" t="n">
        <f aca="false">I35/$I$70</f>
        <v>0.0649783387219388</v>
      </c>
    </row>
    <row r="36" customFormat="false" ht="13.5" hidden="false" customHeight="true" outlineLevel="0" collapsed="false">
      <c r="A36" s="42" t="s">
        <v>60</v>
      </c>
      <c r="B36" s="43" t="n">
        <v>3784</v>
      </c>
      <c r="C36" s="43" t="n">
        <v>3536</v>
      </c>
      <c r="D36" s="44" t="n">
        <f aca="false">SUM(B36:C36)</f>
        <v>7320</v>
      </c>
      <c r="E36" s="45" t="n">
        <f aca="false">D36/$I$70</f>
        <v>0.00670446323078191</v>
      </c>
      <c r="F36" s="84" t="s">
        <v>61</v>
      </c>
      <c r="G36" s="85" t="n">
        <v>5057</v>
      </c>
      <c r="H36" s="85" t="n">
        <v>4326</v>
      </c>
      <c r="I36" s="86" t="n">
        <f aca="false">SUM(G36:H36)</f>
        <v>9383</v>
      </c>
      <c r="J36" s="87" t="n">
        <f aca="false">I36/$I$70</f>
        <v>0.0085939861331184</v>
      </c>
    </row>
    <row r="37" customFormat="false" ht="13.5" hidden="false" customHeight="true" outlineLevel="0" collapsed="false">
      <c r="A37" s="69" t="s">
        <v>16</v>
      </c>
      <c r="B37" s="70" t="n">
        <v>16682</v>
      </c>
      <c r="C37" s="70" t="n">
        <v>15881</v>
      </c>
      <c r="D37" s="70" t="n">
        <f aca="false">SUM(B37:C37)</f>
        <v>32563</v>
      </c>
      <c r="E37" s="71" t="n">
        <f aca="false">D37/$I$70</f>
        <v>0.0298247863639278</v>
      </c>
      <c r="F37" s="75" t="s">
        <v>16</v>
      </c>
      <c r="G37" s="88" t="n">
        <v>41002</v>
      </c>
      <c r="H37" s="88" t="n">
        <v>39325</v>
      </c>
      <c r="I37" s="76" t="n">
        <f aca="false">SUM(G37:H37)</f>
        <v>80327</v>
      </c>
      <c r="J37" s="33" t="n">
        <f aca="false">I37/$I$70</f>
        <v>0.0735723248550572</v>
      </c>
    </row>
    <row r="38" customFormat="false" ht="13.5" hidden="false" customHeight="true" outlineLevel="0" collapsed="false">
      <c r="A38" s="89" t="s">
        <v>62</v>
      </c>
      <c r="B38" s="39" t="n">
        <v>7556</v>
      </c>
      <c r="C38" s="39" t="n">
        <v>7019</v>
      </c>
      <c r="D38" s="40" t="n">
        <f aca="false">SUM(B38:C38)</f>
        <v>14575</v>
      </c>
      <c r="E38" s="16" t="n">
        <f aca="false">D38/$I$70</f>
        <v>0.0133493922935309</v>
      </c>
      <c r="F38" s="38" t="s">
        <v>63</v>
      </c>
      <c r="G38" s="39" t="n">
        <v>1792</v>
      </c>
      <c r="H38" s="39" t="n">
        <v>1583</v>
      </c>
      <c r="I38" s="40" t="n">
        <f aca="false">SUM(G38:H38)</f>
        <v>3375</v>
      </c>
      <c r="J38" s="41" t="n">
        <f aca="false">I38/$I$70</f>
        <v>0.00309119718632363</v>
      </c>
    </row>
    <row r="39" customFormat="false" ht="13.5" hidden="false" customHeight="true" outlineLevel="0" collapsed="false">
      <c r="A39" s="21" t="s">
        <v>64</v>
      </c>
      <c r="B39" s="22" t="n">
        <v>2078</v>
      </c>
      <c r="C39" s="22" t="n">
        <v>2053</v>
      </c>
      <c r="D39" s="23" t="n">
        <f aca="false">SUM(B39:C39)</f>
        <v>4131</v>
      </c>
      <c r="E39" s="16" t="n">
        <f aca="false">D39/$I$70</f>
        <v>0.00378362535606012</v>
      </c>
      <c r="F39" s="46" t="s">
        <v>65</v>
      </c>
      <c r="G39" s="22" t="n">
        <v>1767</v>
      </c>
      <c r="H39" s="22" t="n">
        <v>1511</v>
      </c>
      <c r="I39" s="23" t="n">
        <f aca="false">SUM(G39:H39)</f>
        <v>3278</v>
      </c>
      <c r="J39" s="47" t="n">
        <f aca="false">I39/$I$70</f>
        <v>0.00300235388941299</v>
      </c>
    </row>
    <row r="40" customFormat="false" ht="13.5" hidden="false" customHeight="true" outlineLevel="0" collapsed="false">
      <c r="A40" s="74" t="s">
        <v>16</v>
      </c>
      <c r="B40" s="54" t="n">
        <v>9634</v>
      </c>
      <c r="C40" s="54" t="n">
        <v>9072</v>
      </c>
      <c r="D40" s="54" t="n">
        <f aca="false">SUM(B40:C40)</f>
        <v>18706</v>
      </c>
      <c r="E40" s="30" t="n">
        <f aca="false">D40/$I$70</f>
        <v>0.017133017649591</v>
      </c>
      <c r="F40" s="46" t="s">
        <v>66</v>
      </c>
      <c r="G40" s="22" t="n">
        <v>665</v>
      </c>
      <c r="H40" s="22" t="n">
        <v>461</v>
      </c>
      <c r="I40" s="23" t="n">
        <f aca="false">SUM(G40:H40)</f>
        <v>1126</v>
      </c>
      <c r="J40" s="47" t="n">
        <f aca="false">I40/$I$70</f>
        <v>0.00103131497238531</v>
      </c>
    </row>
    <row r="41" customFormat="false" ht="13.5" hidden="false" customHeight="true" outlineLevel="0" collapsed="false">
      <c r="A41" s="90" t="s">
        <v>67</v>
      </c>
      <c r="B41" s="35" t="n">
        <v>25021</v>
      </c>
      <c r="C41" s="35" t="n">
        <v>23265</v>
      </c>
      <c r="D41" s="66" t="n">
        <f aca="false">SUM(B41:C41)</f>
        <v>48286</v>
      </c>
      <c r="E41" s="67" t="n">
        <f aca="false">D41/$I$70</f>
        <v>0.0442256436559475</v>
      </c>
      <c r="F41" s="46" t="s">
        <v>68</v>
      </c>
      <c r="G41" s="22" t="n">
        <v>808</v>
      </c>
      <c r="H41" s="22" t="n">
        <v>661</v>
      </c>
      <c r="I41" s="23" t="n">
        <f aca="false">SUM(G41:H41)</f>
        <v>1469</v>
      </c>
      <c r="J41" s="47" t="n">
        <f aca="false">I41/$I$70</f>
        <v>0.00134547219754353</v>
      </c>
    </row>
    <row r="42" customFormat="false" ht="13.5" hidden="false" customHeight="true" outlineLevel="0" collapsed="false">
      <c r="A42" s="42" t="s">
        <v>69</v>
      </c>
      <c r="B42" s="43" t="n">
        <v>2218</v>
      </c>
      <c r="C42" s="43" t="n">
        <v>1979</v>
      </c>
      <c r="D42" s="44" t="n">
        <f aca="false">SUM(B42:C42)</f>
        <v>4197</v>
      </c>
      <c r="E42" s="45" t="n">
        <f aca="false">D42/$I$70</f>
        <v>0.00384407543437045</v>
      </c>
      <c r="F42" s="53" t="s">
        <v>16</v>
      </c>
      <c r="G42" s="54" t="n">
        <v>5032</v>
      </c>
      <c r="H42" s="54" t="n">
        <v>4216</v>
      </c>
      <c r="I42" s="54" t="n">
        <f aca="false">SUM(G42:H42)</f>
        <v>9248</v>
      </c>
      <c r="J42" s="55" t="n">
        <f aca="false">I42/$I$70</f>
        <v>0.00847033824566545</v>
      </c>
    </row>
    <row r="43" customFormat="false" ht="13.5" hidden="false" customHeight="true" outlineLevel="0" collapsed="false">
      <c r="A43" s="42" t="s">
        <v>70</v>
      </c>
      <c r="B43" s="43" t="n">
        <v>1571</v>
      </c>
      <c r="C43" s="43" t="n">
        <v>1459</v>
      </c>
      <c r="D43" s="44" t="n">
        <f aca="false">SUM(B43:C43)</f>
        <v>3030</v>
      </c>
      <c r="E43" s="45" t="n">
        <f aca="false">D43/$I$70</f>
        <v>0.00277520814061055</v>
      </c>
      <c r="F43" s="57" t="s">
        <v>71</v>
      </c>
      <c r="G43" s="18" t="n">
        <v>5302</v>
      </c>
      <c r="H43" s="18" t="n">
        <v>4802</v>
      </c>
      <c r="I43" s="19" t="n">
        <f aca="false">SUM(G43:H43)</f>
        <v>10104</v>
      </c>
      <c r="J43" s="20" t="n">
        <f aca="false">I43/$I$70</f>
        <v>0.00925435744314487</v>
      </c>
    </row>
    <row r="44" customFormat="false" ht="13.5" hidden="false" customHeight="true" outlineLevel="0" collapsed="false">
      <c r="A44" s="42" t="s">
        <v>72</v>
      </c>
      <c r="B44" s="43" t="n">
        <v>1848</v>
      </c>
      <c r="C44" s="43" t="n">
        <v>1724</v>
      </c>
      <c r="D44" s="44" t="n">
        <f aca="false">SUM(B44:C44)</f>
        <v>3572</v>
      </c>
      <c r="E44" s="45" t="n">
        <f aca="false">D44/$I$70</f>
        <v>0.00327163151097718</v>
      </c>
      <c r="F44" s="61" t="s">
        <v>73</v>
      </c>
      <c r="G44" s="26" t="n">
        <v>2768</v>
      </c>
      <c r="H44" s="26" t="n">
        <v>2583</v>
      </c>
      <c r="I44" s="27" t="n">
        <f aca="false">SUM(G44:H44)</f>
        <v>5351</v>
      </c>
      <c r="J44" s="20" t="n">
        <f aca="false">I44/$I$70</f>
        <v>0.00490103589452377</v>
      </c>
    </row>
    <row r="45" customFormat="false" ht="13.5" hidden="false" customHeight="true" outlineLevel="0" collapsed="false">
      <c r="A45" s="42" t="s">
        <v>74</v>
      </c>
      <c r="B45" s="43" t="n">
        <v>1212</v>
      </c>
      <c r="C45" s="43" t="n">
        <v>1120</v>
      </c>
      <c r="D45" s="36" t="n">
        <f aca="false">SUM(B45:C45)</f>
        <v>2332</v>
      </c>
      <c r="E45" s="45" t="n">
        <f aca="false">D45/$I$70</f>
        <v>0.00213590276696495</v>
      </c>
      <c r="F45" s="61" t="s">
        <v>75</v>
      </c>
      <c r="G45" s="26" t="n">
        <v>2145</v>
      </c>
      <c r="H45" s="26" t="n">
        <v>1793</v>
      </c>
      <c r="I45" s="27" t="n">
        <f aca="false">SUM(G45:H45)</f>
        <v>3938</v>
      </c>
      <c r="J45" s="20" t="n">
        <f aca="false">I45/$I$70</f>
        <v>0.00360685467251628</v>
      </c>
    </row>
    <row r="46" customFormat="false" ht="13.5" hidden="false" customHeight="true" outlineLevel="0" collapsed="false">
      <c r="A46" s="48" t="s">
        <v>15</v>
      </c>
      <c r="B46" s="49" t="n">
        <v>31870</v>
      </c>
      <c r="C46" s="49" t="n">
        <v>29547</v>
      </c>
      <c r="D46" s="36" t="n">
        <f aca="false">SUM(B46:C46)</f>
        <v>61417</v>
      </c>
      <c r="E46" s="50" t="n">
        <f aca="false">D46/$I$70</f>
        <v>0.0562524615088706</v>
      </c>
      <c r="F46" s="68" t="s">
        <v>16</v>
      </c>
      <c r="G46" s="32" t="n">
        <v>10215</v>
      </c>
      <c r="H46" s="32" t="n">
        <v>9178</v>
      </c>
      <c r="I46" s="32" t="n">
        <f aca="false">SUM(G46:H46)</f>
        <v>19393</v>
      </c>
      <c r="J46" s="33" t="n">
        <f aca="false">I46/$I$70</f>
        <v>0.0177622480101849</v>
      </c>
    </row>
    <row r="47" customFormat="false" ht="13.5" hidden="false" customHeight="true" outlineLevel="0" collapsed="false">
      <c r="A47" s="34" t="s">
        <v>76</v>
      </c>
      <c r="B47" s="35" t="n">
        <v>374</v>
      </c>
      <c r="C47" s="35" t="n">
        <v>276</v>
      </c>
      <c r="D47" s="91" t="n">
        <f aca="false">SUM(B47:C47)</f>
        <v>650</v>
      </c>
      <c r="E47" s="45" t="n">
        <f aca="false">D47/$I$70</f>
        <v>0.000595341680328995</v>
      </c>
      <c r="F47" s="38" t="s">
        <v>77</v>
      </c>
      <c r="G47" s="39" t="n">
        <v>2071</v>
      </c>
      <c r="H47" s="39" t="n">
        <v>1668</v>
      </c>
      <c r="I47" s="40" t="n">
        <f aca="false">SUM(G47:H47)</f>
        <v>3739</v>
      </c>
      <c r="J47" s="41" t="n">
        <f aca="false">I47/$I$70</f>
        <v>0.00342458852730787</v>
      </c>
    </row>
    <row r="48" customFormat="false" ht="13.5" hidden="false" customHeight="true" outlineLevel="0" collapsed="false">
      <c r="A48" s="42" t="s">
        <v>78</v>
      </c>
      <c r="B48" s="43" t="n">
        <v>405</v>
      </c>
      <c r="C48" s="43" t="n">
        <v>225</v>
      </c>
      <c r="D48" s="44" t="n">
        <f aca="false">SUM(B48:C48)</f>
        <v>630</v>
      </c>
      <c r="E48" s="45" t="n">
        <f aca="false">D48/$I$70</f>
        <v>0.000577023474780411</v>
      </c>
      <c r="F48" s="46" t="s">
        <v>79</v>
      </c>
      <c r="G48" s="22" t="n">
        <v>2337</v>
      </c>
      <c r="H48" s="22" t="n">
        <v>1892</v>
      </c>
      <c r="I48" s="23" t="n">
        <f aca="false">SUM(G48:H48)</f>
        <v>4229</v>
      </c>
      <c r="J48" s="47" t="n">
        <f aca="false">I48/$I$70</f>
        <v>0.00387338456324818</v>
      </c>
    </row>
    <row r="49" customFormat="false" ht="13.5" hidden="false" customHeight="true" outlineLevel="0" collapsed="false">
      <c r="A49" s="42" t="s">
        <v>80</v>
      </c>
      <c r="B49" s="43" t="n">
        <v>644</v>
      </c>
      <c r="C49" s="43" t="n">
        <v>358</v>
      </c>
      <c r="D49" s="36" t="n">
        <f aca="false">SUM(B49:C49)</f>
        <v>1002</v>
      </c>
      <c r="E49" s="45" t="n">
        <f aca="false">D49/$I$70</f>
        <v>0.000917742097984082</v>
      </c>
      <c r="F49" s="53" t="s">
        <v>16</v>
      </c>
      <c r="G49" s="54" t="n">
        <v>4408</v>
      </c>
      <c r="H49" s="54" t="n">
        <v>3560</v>
      </c>
      <c r="I49" s="54" t="n">
        <f aca="false">SUM(G49:H49)</f>
        <v>7968</v>
      </c>
      <c r="J49" s="55" t="n">
        <f aca="false">I49/$I$70</f>
        <v>0.00729797309055605</v>
      </c>
    </row>
    <row r="50" customFormat="false" ht="13.5" hidden="false" customHeight="true" outlineLevel="0" collapsed="false">
      <c r="A50" s="42" t="s">
        <v>81</v>
      </c>
      <c r="B50" s="43" t="n">
        <v>122</v>
      </c>
      <c r="C50" s="43" t="n">
        <v>64</v>
      </c>
      <c r="D50" s="44" t="n">
        <f aca="false">SUM(B50:C50)</f>
        <v>186</v>
      </c>
      <c r="E50" s="45" t="n">
        <f aca="false">D50/$I$70</f>
        <v>0.000170359311601835</v>
      </c>
      <c r="F50" s="57" t="s">
        <v>82</v>
      </c>
      <c r="G50" s="18" t="n">
        <v>12116</v>
      </c>
      <c r="H50" s="18" t="n">
        <v>10619</v>
      </c>
      <c r="I50" s="19" t="n">
        <f aca="false">SUM(G50:H50)</f>
        <v>22735</v>
      </c>
      <c r="J50" s="20" t="n">
        <f aca="false">I50/$I$70</f>
        <v>0.0208232201573534</v>
      </c>
    </row>
    <row r="51" customFormat="false" ht="13.5" hidden="false" customHeight="true" outlineLevel="0" collapsed="false">
      <c r="A51" s="48" t="s">
        <v>15</v>
      </c>
      <c r="B51" s="49" t="n">
        <v>1545</v>
      </c>
      <c r="C51" s="49" t="n">
        <v>923</v>
      </c>
      <c r="D51" s="36" t="n">
        <f aca="false">SUM(B51:C51)</f>
        <v>2468</v>
      </c>
      <c r="E51" s="92" t="n">
        <f aca="false">D51/$I$70</f>
        <v>0.00226046656469532</v>
      </c>
      <c r="F51" s="61" t="s">
        <v>83</v>
      </c>
      <c r="G51" s="26" t="n">
        <v>502</v>
      </c>
      <c r="H51" s="26" t="n">
        <v>354</v>
      </c>
      <c r="I51" s="27" t="n">
        <f aca="false">SUM(G51:H51)</f>
        <v>856</v>
      </c>
      <c r="J51" s="20" t="n">
        <f aca="false">I51/$I$70</f>
        <v>0.000784019197479415</v>
      </c>
    </row>
    <row r="52" customFormat="false" ht="13.5" hidden="false" customHeight="true" outlineLevel="0" collapsed="false">
      <c r="A52" s="93" t="s">
        <v>16</v>
      </c>
      <c r="B52" s="94" t="n">
        <v>33415</v>
      </c>
      <c r="C52" s="94" t="n">
        <v>30470</v>
      </c>
      <c r="D52" s="95" t="n">
        <f aca="false">SUM(B52:C52)</f>
        <v>63885</v>
      </c>
      <c r="E52" s="96" t="n">
        <f aca="false">D52/$I$70</f>
        <v>0.0585129280735659</v>
      </c>
      <c r="F52" s="61" t="s">
        <v>84</v>
      </c>
      <c r="G52" s="26" t="n">
        <v>456</v>
      </c>
      <c r="H52" s="26" t="n">
        <v>342</v>
      </c>
      <c r="I52" s="27" t="n">
        <f aca="false">SUM(G52:H52)</f>
        <v>798</v>
      </c>
      <c r="J52" s="20" t="n">
        <f aca="false">I52/$I$70</f>
        <v>0.00073089640138852</v>
      </c>
    </row>
    <row r="53" customFormat="false" ht="13.5" hidden="false" customHeight="true" outlineLevel="0" collapsed="false">
      <c r="A53" s="52" t="s">
        <v>85</v>
      </c>
      <c r="B53" s="39" t="n">
        <v>4939</v>
      </c>
      <c r="C53" s="22" t="n">
        <v>4586</v>
      </c>
      <c r="D53" s="40" t="n">
        <f aca="false">SUM(B53:C53)</f>
        <v>9525</v>
      </c>
      <c r="E53" s="16" t="n">
        <f aca="false">D53/$I$70</f>
        <v>0.00872404539251335</v>
      </c>
      <c r="F53" s="61" t="s">
        <v>86</v>
      </c>
      <c r="G53" s="26" t="n">
        <v>1988</v>
      </c>
      <c r="H53" s="26" t="n">
        <v>1821</v>
      </c>
      <c r="I53" s="27" t="n">
        <f aca="false">SUM(G53:H53)</f>
        <v>3809</v>
      </c>
      <c r="J53" s="20" t="n">
        <f aca="false">I53/$I$70</f>
        <v>0.00348870224672791</v>
      </c>
    </row>
    <row r="54" customFormat="false" ht="13.5" hidden="false" customHeight="true" outlineLevel="0" collapsed="false">
      <c r="A54" s="21" t="s">
        <v>87</v>
      </c>
      <c r="B54" s="22" t="n">
        <v>1371</v>
      </c>
      <c r="C54" s="22" t="n">
        <v>1295</v>
      </c>
      <c r="D54" s="23" t="n">
        <f aca="false">SUM(B54:C54)</f>
        <v>2666</v>
      </c>
      <c r="E54" s="16" t="n">
        <f aca="false">D54/$I$70</f>
        <v>0.00244181679962631</v>
      </c>
      <c r="F54" s="61" t="s">
        <v>88</v>
      </c>
      <c r="G54" s="26" t="n">
        <v>1947</v>
      </c>
      <c r="H54" s="26" t="n">
        <v>1639</v>
      </c>
      <c r="I54" s="27" t="n">
        <f aca="false">SUM(G54:H54)</f>
        <v>3586</v>
      </c>
      <c r="J54" s="20" t="n">
        <f aca="false">I54/$I$70</f>
        <v>0.00328445425486119</v>
      </c>
    </row>
    <row r="55" customFormat="false" ht="13.5" hidden="false" customHeight="true" outlineLevel="0" collapsed="false">
      <c r="A55" s="21" t="s">
        <v>89</v>
      </c>
      <c r="B55" s="22" t="n">
        <v>1087</v>
      </c>
      <c r="C55" s="22" t="n">
        <v>1024</v>
      </c>
      <c r="D55" s="23" t="n">
        <f aca="false">SUM(B55:C55)</f>
        <v>2111</v>
      </c>
      <c r="E55" s="16" t="n">
        <f aca="false">D55/$I$70</f>
        <v>0.00193348659565309</v>
      </c>
      <c r="F55" s="97" t="s">
        <v>15</v>
      </c>
      <c r="G55" s="98" t="n">
        <v>17009</v>
      </c>
      <c r="H55" s="98" t="n">
        <v>14775</v>
      </c>
      <c r="I55" s="98" t="n">
        <f aca="false">SUM(G55:H55)</f>
        <v>31784</v>
      </c>
      <c r="J55" s="33" t="n">
        <f aca="false">I55/$I$70</f>
        <v>0.0291112922578104</v>
      </c>
    </row>
    <row r="56" customFormat="false" ht="13.5" hidden="false" customHeight="true" outlineLevel="0" collapsed="false">
      <c r="A56" s="74" t="s">
        <v>16</v>
      </c>
      <c r="B56" s="54" t="n">
        <v>7397</v>
      </c>
      <c r="C56" s="54" t="n">
        <v>6905</v>
      </c>
      <c r="D56" s="54" t="n">
        <f aca="false">SUM(B56:C56)</f>
        <v>14302</v>
      </c>
      <c r="E56" s="30" t="n">
        <f aca="false">D56/$I$70</f>
        <v>0.0130993487877927</v>
      </c>
      <c r="F56" s="57" t="s">
        <v>90</v>
      </c>
      <c r="G56" s="18" t="n">
        <v>2521</v>
      </c>
      <c r="H56" s="18" t="n">
        <v>2044</v>
      </c>
      <c r="I56" s="19" t="n">
        <f aca="false">SUM(G56:H56)</f>
        <v>4565</v>
      </c>
      <c r="J56" s="99" t="n">
        <f aca="false">I56/$I$70</f>
        <v>0.0041811304164644</v>
      </c>
    </row>
    <row r="57" customFormat="false" ht="13.5" hidden="false" customHeight="true" outlineLevel="0" collapsed="false">
      <c r="A57" s="90" t="s">
        <v>91</v>
      </c>
      <c r="B57" s="35" t="n">
        <v>7049</v>
      </c>
      <c r="C57" s="35" t="n">
        <v>6453</v>
      </c>
      <c r="D57" s="66" t="n">
        <f aca="false">SUM(B57:C57)</f>
        <v>13502</v>
      </c>
      <c r="E57" s="67" t="n">
        <f aca="false">D57/$I$70</f>
        <v>0.0123666205658494</v>
      </c>
      <c r="F57" s="68" t="s">
        <v>16</v>
      </c>
      <c r="G57" s="32" t="n">
        <v>19530</v>
      </c>
      <c r="H57" s="32" t="n">
        <v>16819</v>
      </c>
      <c r="I57" s="32" t="n">
        <f aca="false">SUM(G57:H57)</f>
        <v>36349</v>
      </c>
      <c r="J57" s="100" t="n">
        <f aca="false">I57/$I$70</f>
        <v>0.0332924226742748</v>
      </c>
    </row>
    <row r="58" customFormat="false" ht="13.5" hidden="false" customHeight="true" outlineLevel="0" collapsed="false">
      <c r="A58" s="42" t="s">
        <v>92</v>
      </c>
      <c r="B58" s="43" t="n">
        <v>2193</v>
      </c>
      <c r="C58" s="43" t="n">
        <v>1909</v>
      </c>
      <c r="D58" s="44" t="n">
        <f aca="false">SUM(B58:C58)</f>
        <v>4102</v>
      </c>
      <c r="E58" s="45" t="n">
        <f aca="false">D58/$I$70</f>
        <v>0.00375706395801467</v>
      </c>
      <c r="F58" s="38" t="s">
        <v>93</v>
      </c>
      <c r="G58" s="39" t="n">
        <v>2996</v>
      </c>
      <c r="H58" s="39" t="n">
        <v>2252</v>
      </c>
      <c r="I58" s="40" t="n">
        <f aca="false">SUM(G58:H58)</f>
        <v>5248</v>
      </c>
      <c r="J58" s="47" t="n">
        <f aca="false">I58/$I$70</f>
        <v>0.00480669713594856</v>
      </c>
    </row>
    <row r="59" customFormat="false" ht="13.5" hidden="false" customHeight="true" outlineLevel="0" collapsed="false">
      <c r="A59" s="42" t="s">
        <v>94</v>
      </c>
      <c r="B59" s="43" t="n">
        <v>1500</v>
      </c>
      <c r="C59" s="43" t="n">
        <v>1287</v>
      </c>
      <c r="D59" s="36" t="n">
        <f aca="false">SUM(B59:C59)</f>
        <v>2787</v>
      </c>
      <c r="E59" s="45" t="n">
        <f aca="false">D59/$I$70</f>
        <v>0.00255264194319524</v>
      </c>
      <c r="F59" s="46" t="s">
        <v>95</v>
      </c>
      <c r="G59" s="22" t="n">
        <v>567</v>
      </c>
      <c r="H59" s="22" t="n">
        <v>455</v>
      </c>
      <c r="I59" s="23" t="n">
        <f aca="false">SUM(G59:H59)</f>
        <v>1022</v>
      </c>
      <c r="J59" s="47" t="n">
        <f aca="false">I59/$I$70</f>
        <v>0.000936060303532666</v>
      </c>
    </row>
    <row r="60" customFormat="false" ht="13.5" hidden="false" customHeight="true" outlineLevel="0" collapsed="false">
      <c r="A60" s="69" t="s">
        <v>16</v>
      </c>
      <c r="B60" s="70" t="n">
        <v>10742</v>
      </c>
      <c r="C60" s="70" t="n">
        <v>9649</v>
      </c>
      <c r="D60" s="70" t="n">
        <f aca="false">SUM(B60:C60)</f>
        <v>20391</v>
      </c>
      <c r="E60" s="71" t="n">
        <f aca="false">D60/$I$70</f>
        <v>0.0186763264670593</v>
      </c>
      <c r="F60" s="53" t="s">
        <v>16</v>
      </c>
      <c r="G60" s="54" t="n">
        <v>3563</v>
      </c>
      <c r="H60" s="54" t="n">
        <v>2707</v>
      </c>
      <c r="I60" s="54" t="n">
        <f aca="false">SUM(G60:H60)</f>
        <v>6270</v>
      </c>
      <c r="J60" s="101" t="n">
        <f aca="false">I60/$I$70</f>
        <v>0.00574275743948123</v>
      </c>
    </row>
    <row r="61" customFormat="false" ht="13.5" hidden="false" customHeight="true" outlineLevel="0" collapsed="false">
      <c r="A61" s="64" t="s">
        <v>96</v>
      </c>
      <c r="B61" s="65" t="n">
        <v>12597</v>
      </c>
      <c r="C61" s="65" t="n">
        <v>12172</v>
      </c>
      <c r="D61" s="66" t="n">
        <f aca="false">SUM(B61:C61)</f>
        <v>24769</v>
      </c>
      <c r="E61" s="45" t="n">
        <f aca="false">D61/$I$70</f>
        <v>0.0226861816616444</v>
      </c>
      <c r="F61" s="57" t="s">
        <v>97</v>
      </c>
      <c r="G61" s="18" t="n">
        <v>3662</v>
      </c>
      <c r="H61" s="18" t="n">
        <v>3222</v>
      </c>
      <c r="I61" s="19" t="n">
        <f aca="false">SUM(G61:H61)</f>
        <v>6884</v>
      </c>
      <c r="J61" s="102" t="n">
        <f aca="false">I61/$I$70</f>
        <v>0.00630512634982277</v>
      </c>
    </row>
    <row r="62" customFormat="false" ht="13.5" hidden="false" customHeight="true" outlineLevel="0" collapsed="false">
      <c r="A62" s="42" t="s">
        <v>98</v>
      </c>
      <c r="B62" s="43" t="n">
        <v>4685</v>
      </c>
      <c r="C62" s="43" t="n">
        <v>4584</v>
      </c>
      <c r="D62" s="44" t="n">
        <f aca="false">SUM(B62:C62)</f>
        <v>9269</v>
      </c>
      <c r="E62" s="45" t="n">
        <f aca="false">D62/$I$70</f>
        <v>0.00848957236149147</v>
      </c>
      <c r="F62" s="61" t="s">
        <v>99</v>
      </c>
      <c r="G62" s="26" t="n">
        <v>2116</v>
      </c>
      <c r="H62" s="26" t="n">
        <v>1728</v>
      </c>
      <c r="I62" s="27" t="n">
        <f aca="false">SUM(G62:H62)</f>
        <v>3844</v>
      </c>
      <c r="J62" s="20" t="n">
        <f aca="false">I62/$I$70</f>
        <v>0.00352075910643793</v>
      </c>
    </row>
    <row r="63" customFormat="false" ht="13.5" hidden="false" customHeight="true" outlineLevel="0" collapsed="false">
      <c r="A63" s="42" t="s">
        <v>100</v>
      </c>
      <c r="B63" s="43" t="n">
        <v>1364</v>
      </c>
      <c r="C63" s="43" t="n">
        <v>1315</v>
      </c>
      <c r="D63" s="44" t="n">
        <f aca="false">SUM(B63:C63)</f>
        <v>2679</v>
      </c>
      <c r="E63" s="45" t="n">
        <f aca="false">D63/$I$70</f>
        <v>0.00245372363323289</v>
      </c>
      <c r="F63" s="103" t="s">
        <v>101</v>
      </c>
      <c r="G63" s="26" t="n">
        <v>2268</v>
      </c>
      <c r="H63" s="26" t="n">
        <v>1814</v>
      </c>
      <c r="I63" s="27" t="n">
        <f aca="false">SUM(G63:H63)</f>
        <v>4082</v>
      </c>
      <c r="J63" s="20" t="n">
        <f aca="false">I63/$I$70</f>
        <v>0.00373874575246609</v>
      </c>
    </row>
    <row r="64" customFormat="false" ht="13.5" hidden="false" customHeight="true" outlineLevel="0" collapsed="false">
      <c r="A64" s="69" t="s">
        <v>16</v>
      </c>
      <c r="B64" s="70" t="n">
        <v>18646</v>
      </c>
      <c r="C64" s="70" t="n">
        <v>18071</v>
      </c>
      <c r="D64" s="70" t="n">
        <f aca="false">SUM(B64:C64)</f>
        <v>36717</v>
      </c>
      <c r="E64" s="92" t="n">
        <f aca="false">D64/$I$70</f>
        <v>0.0336294776563688</v>
      </c>
      <c r="F64" s="104" t="s">
        <v>16</v>
      </c>
      <c r="G64" s="32" t="n">
        <v>8046</v>
      </c>
      <c r="H64" s="32" t="n">
        <v>6764</v>
      </c>
      <c r="I64" s="32" t="n">
        <f aca="false">SUM(G64:H64)</f>
        <v>14810</v>
      </c>
      <c r="J64" s="100" t="n">
        <f aca="false">I64/$I$70</f>
        <v>0.0135646312087268</v>
      </c>
    </row>
    <row r="65" customFormat="false" ht="13.5" hidden="false" customHeight="true" outlineLevel="0" collapsed="false">
      <c r="A65" s="73" t="s">
        <v>102</v>
      </c>
      <c r="B65" s="39" t="n">
        <v>1428</v>
      </c>
      <c r="C65" s="39" t="n">
        <v>1252</v>
      </c>
      <c r="D65" s="40" t="n">
        <f aca="false">SUM(B65:C65)</f>
        <v>2680</v>
      </c>
      <c r="E65" s="105" t="n">
        <f aca="false">D65/$I$70</f>
        <v>0.00245463954351032</v>
      </c>
      <c r="F65" s="106" t="s">
        <v>103</v>
      </c>
      <c r="G65" s="39" t="n">
        <v>2341</v>
      </c>
      <c r="H65" s="39" t="n">
        <v>2038</v>
      </c>
      <c r="I65" s="107" t="n">
        <f aca="false">SUM(G65:H65)</f>
        <v>4379</v>
      </c>
      <c r="J65" s="47" t="n">
        <f aca="false">I65/$I$70</f>
        <v>0.00401077110486257</v>
      </c>
    </row>
    <row r="66" customFormat="false" ht="13.5" hidden="false" customHeight="true" outlineLevel="0" collapsed="false">
      <c r="A66" s="24" t="s">
        <v>104</v>
      </c>
      <c r="B66" s="22" t="n">
        <v>2296</v>
      </c>
      <c r="C66" s="22" t="n">
        <v>2092</v>
      </c>
      <c r="D66" s="23" t="n">
        <f aca="false">SUM(B66:C66)</f>
        <v>4388</v>
      </c>
      <c r="E66" s="16" t="n">
        <f aca="false">D66/$I$70</f>
        <v>0.00401901429735943</v>
      </c>
      <c r="F66" s="80" t="s">
        <v>105</v>
      </c>
      <c r="G66" s="22" t="n">
        <v>2199</v>
      </c>
      <c r="H66" s="22" t="n">
        <v>1755</v>
      </c>
      <c r="I66" s="23" t="n">
        <f aca="false">SUM(G66:H66)</f>
        <v>3954</v>
      </c>
      <c r="J66" s="47" t="n">
        <f aca="false">I66/$I$70</f>
        <v>0.00362150923695515</v>
      </c>
    </row>
    <row r="67" customFormat="false" ht="13.5" hidden="false" customHeight="true" outlineLevel="0" collapsed="false">
      <c r="A67" s="81" t="s">
        <v>16</v>
      </c>
      <c r="B67" s="54" t="n">
        <f aca="false">SUM(B65:B66)</f>
        <v>3724</v>
      </c>
      <c r="C67" s="54" t="n">
        <f aca="false">SUM(C65:C66)</f>
        <v>3344</v>
      </c>
      <c r="D67" s="54" t="n">
        <f aca="false">SUM(D65:D66)</f>
        <v>7068</v>
      </c>
      <c r="E67" s="108" t="n">
        <f aca="false">D67/$I$70</f>
        <v>0.00647365384086975</v>
      </c>
      <c r="F67" s="109" t="s">
        <v>15</v>
      </c>
      <c r="G67" s="29" t="n">
        <v>4540</v>
      </c>
      <c r="H67" s="29" t="n">
        <v>3793</v>
      </c>
      <c r="I67" s="29" t="n">
        <f aca="false">SUM(G67:H67)</f>
        <v>8333</v>
      </c>
      <c r="J67" s="101" t="n">
        <f aca="false">I67/$I$70</f>
        <v>0.00763228034181772</v>
      </c>
    </row>
    <row r="68" customFormat="false" ht="13.5" hidden="false" customHeight="true" outlineLevel="0" collapsed="false">
      <c r="A68" s="110" t="s">
        <v>106</v>
      </c>
      <c r="B68" s="110"/>
      <c r="C68" s="110"/>
      <c r="D68" s="110"/>
      <c r="E68" s="110"/>
      <c r="F68" s="111" t="s">
        <v>107</v>
      </c>
      <c r="G68" s="39" t="n">
        <v>1847</v>
      </c>
      <c r="H68" s="39" t="n">
        <v>1709</v>
      </c>
      <c r="I68" s="40" t="n">
        <f aca="false">SUM(G68:H68)</f>
        <v>3556</v>
      </c>
      <c r="J68" s="112" t="n">
        <f aca="false">I68/$I$70</f>
        <v>0.00325697694653832</v>
      </c>
    </row>
    <row r="69" customFormat="false" ht="13.5" hidden="false" customHeight="true" outlineLevel="0" collapsed="false">
      <c r="A69" s="113" t="s">
        <v>108</v>
      </c>
      <c r="B69" s="113"/>
      <c r="C69" s="113"/>
      <c r="D69" s="113"/>
      <c r="E69" s="113"/>
      <c r="F69" s="114" t="s">
        <v>16</v>
      </c>
      <c r="G69" s="54" t="n">
        <v>6387</v>
      </c>
      <c r="H69" s="54" t="n">
        <v>5502</v>
      </c>
      <c r="I69" s="54" t="n">
        <f aca="false">SUM(G69:H69)</f>
        <v>11889</v>
      </c>
      <c r="J69" s="47" t="n">
        <f aca="false">I69/$I$70</f>
        <v>0.010889257288356</v>
      </c>
    </row>
    <row r="70" customFormat="false" ht="13.5" hidden="false" customHeight="true" outlineLevel="0" collapsed="false">
      <c r="A70" s="115" t="s">
        <v>109</v>
      </c>
      <c r="B70" s="115"/>
      <c r="C70" s="115"/>
      <c r="D70" s="115"/>
      <c r="E70" s="115"/>
      <c r="F70" s="116" t="s">
        <v>110</v>
      </c>
      <c r="G70" s="117" t="n">
        <f aca="false">SUM(B16,B20,B24,B26,B32,B37,B40,B52,B60,B56,B67,B64,G7,G13,G17,G21,G26,G30,G37,G42,G46,G49,G57,G60,G64,G69)</f>
        <v>559793</v>
      </c>
      <c r="H70" s="117" t="n">
        <f aca="false">SUM(C16,C20,C24,C26,C32,C37,C40,C52,C60,C56,C67,C64,H7,H13,H17,H21,H26,H30,H37,H42,H46,H49,H57,H60,H64,H69)</f>
        <v>532017</v>
      </c>
      <c r="I70" s="117" t="n">
        <f aca="false">SUM(D16,D20,D24,D26,D32,D37,D40,D52,D60,D56,D67,D64,I7,I13,I17,I21,I26,I30,I37,I42,I46,I49,I57,I60,I64,I69)</f>
        <v>1091810</v>
      </c>
      <c r="J70" s="118"/>
    </row>
    <row r="71" customFormat="false" ht="13.5" hidden="false" customHeight="true" outlineLevel="0" collapsed="false">
      <c r="A71" s="113"/>
      <c r="B71" s="113"/>
      <c r="C71" s="113"/>
      <c r="D71" s="113"/>
      <c r="E71" s="113"/>
      <c r="K71" s="119"/>
      <c r="L71" s="119"/>
      <c r="M71" s="119"/>
      <c r="N71" s="119"/>
    </row>
    <row r="72" customFormat="false" ht="13.5" hidden="false" customHeight="true" outlineLevel="0" collapsed="false">
      <c r="A72" s="2"/>
      <c r="B72" s="113"/>
      <c r="C72" s="113"/>
      <c r="D72" s="113"/>
      <c r="E72" s="113"/>
      <c r="F72" s="110"/>
      <c r="G72" s="110"/>
      <c r="H72" s="1"/>
      <c r="M72" s="120" t="s">
        <v>111</v>
      </c>
    </row>
    <row r="73" customFormat="false" ht="12.75" hidden="false" customHeight="false" outlineLevel="0" collapsed="false">
      <c r="A73" s="113"/>
      <c r="B73" s="113"/>
      <c r="C73" s="113"/>
      <c r="D73" s="113"/>
      <c r="E73" s="113"/>
      <c r="F73" s="113"/>
      <c r="H73" s="1"/>
    </row>
    <row r="74" customFormat="false" ht="12.75" hidden="false" customHeight="false" outlineLevel="0" collapsed="false">
      <c r="A74" s="2"/>
      <c r="B74" s="121"/>
      <c r="C74" s="121"/>
      <c r="D74" s="121"/>
      <c r="E74" s="121"/>
      <c r="F74" s="115"/>
      <c r="G74" s="122"/>
      <c r="H74" s="122"/>
      <c r="I74" s="122"/>
      <c r="J74" s="122"/>
    </row>
    <row r="75" customFormat="false" ht="12.75" hidden="false" customHeight="false" outlineLevel="0" collapsed="false">
      <c r="A75" s="2"/>
      <c r="B75" s="2"/>
      <c r="C75" s="2"/>
      <c r="D75" s="2"/>
      <c r="F75" s="123"/>
      <c r="G75" s="2"/>
    </row>
    <row r="76" customFormat="false" ht="13.5" hidden="false" customHeight="false" outlineLevel="0" collapsed="false">
      <c r="A76" s="2"/>
      <c r="B76" s="2"/>
      <c r="C76" s="2"/>
      <c r="D76" s="2"/>
      <c r="F76" s="124"/>
      <c r="G76" s="124"/>
      <c r="H76" s="124"/>
      <c r="I76" s="125"/>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true" showOutlineSymbols="true" defaultGridColor="true" view="normal" topLeftCell="A52" colorId="64" zoomScale="125" zoomScaleNormal="125" zoomScalePageLayoutView="100" workbookViewId="0">
      <selection pane="topLeft" activeCell="K8" activeCellId="0" sqref="K8"/>
    </sheetView>
  </sheetViews>
  <sheetFormatPr defaultColWidth="8.9921875" defaultRowHeight="12.75" zeroHeight="false" outlineLevelRow="0" outlineLevelCol="0"/>
  <cols>
    <col collapsed="false" customWidth="true" hidden="false" outlineLevel="0" max="1" min="1" style="126" width="13.49"/>
    <col collapsed="false" customWidth="true" hidden="false" outlineLevel="0" max="2" min="2" style="126" width="6.25"/>
    <col collapsed="false" customWidth="true" hidden="false" outlineLevel="0" max="3" min="3" style="126" width="6.49"/>
    <col collapsed="false" customWidth="true" hidden="false" outlineLevel="0" max="4" min="4" style="126" width="6.74"/>
    <col collapsed="false" customWidth="true" hidden="false" outlineLevel="0" max="5" min="5" style="126" width="7.62"/>
    <col collapsed="false" customWidth="true" hidden="false" outlineLevel="0" max="6" min="6" style="126" width="7.37"/>
    <col collapsed="false" customWidth="true" hidden="false" outlineLevel="0" max="7" min="7" style="126" width="13.99"/>
    <col collapsed="false" customWidth="true" hidden="false" outlineLevel="0" max="8" min="8" style="126" width="7.62"/>
    <col collapsed="false" customWidth="true" hidden="false" outlineLevel="0" max="9" min="9" style="3" width="9.12"/>
    <col collapsed="false" customWidth="true" hidden="false" outlineLevel="0" max="10" min="10" style="126" width="7.24"/>
    <col collapsed="false" customWidth="false" hidden="false" outlineLevel="0" max="11" min="11" style="126" width="8.99"/>
    <col collapsed="false" customWidth="true" hidden="false" outlineLevel="0" max="12" min="12" style="126" width="7.87"/>
    <col collapsed="false" customWidth="false" hidden="false" outlineLevel="0" max="257" min="13" style="126" width="8.99"/>
  </cols>
  <sheetData>
    <row r="1" s="128" customFormat="true" ht="18" hidden="false" customHeight="true" outlineLevel="0" collapsed="false">
      <c r="A1" s="127" t="s">
        <v>112</v>
      </c>
      <c r="B1" s="127"/>
      <c r="C1" s="127"/>
      <c r="D1" s="127"/>
      <c r="E1" s="127"/>
      <c r="F1" s="127"/>
      <c r="G1" s="127"/>
      <c r="H1" s="127"/>
      <c r="I1" s="127"/>
      <c r="J1" s="127"/>
      <c r="K1" s="127"/>
      <c r="L1" s="127"/>
    </row>
    <row r="2" customFormat="false" ht="13.5" hidden="false" customHeight="true" outlineLevel="0" collapsed="false">
      <c r="A2" s="129" t="s">
        <v>1</v>
      </c>
      <c r="B2" s="7" t="s">
        <v>2</v>
      </c>
      <c r="C2" s="7" t="s">
        <v>3</v>
      </c>
      <c r="D2" s="130" t="s">
        <v>4</v>
      </c>
      <c r="E2" s="131" t="s">
        <v>113</v>
      </c>
      <c r="F2" s="132" t="s">
        <v>114</v>
      </c>
      <c r="G2" s="133" t="s">
        <v>1</v>
      </c>
      <c r="H2" s="7" t="s">
        <v>2</v>
      </c>
      <c r="I2" s="11" t="s">
        <v>3</v>
      </c>
      <c r="J2" s="7" t="s">
        <v>4</v>
      </c>
      <c r="K2" s="7" t="s">
        <v>115</v>
      </c>
      <c r="L2" s="134" t="s">
        <v>114</v>
      </c>
    </row>
    <row r="3" customFormat="false" ht="13.5" hidden="false" customHeight="true" outlineLevel="0" collapsed="false">
      <c r="A3" s="135" t="s">
        <v>7</v>
      </c>
      <c r="B3" s="14" t="n">
        <v>12971</v>
      </c>
      <c r="C3" s="14" t="n">
        <v>8705</v>
      </c>
      <c r="D3" s="15" t="n">
        <v>21676</v>
      </c>
      <c r="E3" s="136" t="n">
        <v>103904</v>
      </c>
      <c r="F3" s="137" t="n">
        <f aca="false">D3/E3</f>
        <v>0.208615645210964</v>
      </c>
      <c r="G3" s="138" t="s">
        <v>8</v>
      </c>
      <c r="H3" s="18" t="n">
        <v>2424</v>
      </c>
      <c r="I3" s="18" t="n">
        <v>2069</v>
      </c>
      <c r="J3" s="19" t="n">
        <v>4493</v>
      </c>
      <c r="K3" s="19" t="n">
        <v>12103</v>
      </c>
      <c r="L3" s="20" t="n">
        <f aca="false">J3/K3</f>
        <v>0.371230273485913</v>
      </c>
      <c r="N3" s="139"/>
    </row>
    <row r="4" customFormat="false" ht="13.5" hidden="false" customHeight="true" outlineLevel="0" collapsed="false">
      <c r="A4" s="140" t="s">
        <v>9</v>
      </c>
      <c r="B4" s="22" t="n">
        <v>475</v>
      </c>
      <c r="C4" s="22" t="n">
        <v>325</v>
      </c>
      <c r="D4" s="23" t="n">
        <v>800</v>
      </c>
      <c r="E4" s="23" t="n">
        <v>1922</v>
      </c>
      <c r="F4" s="141" t="n">
        <f aca="false">D4/E4</f>
        <v>0.416233090530697</v>
      </c>
      <c r="G4" s="142" t="s">
        <v>10</v>
      </c>
      <c r="H4" s="22" t="n">
        <v>928</v>
      </c>
      <c r="I4" s="22" t="n">
        <v>829</v>
      </c>
      <c r="J4" s="23" t="n">
        <v>1757</v>
      </c>
      <c r="K4" s="23" t="n">
        <v>4188</v>
      </c>
      <c r="L4" s="143" t="n">
        <f aca="false">J4/K4</f>
        <v>0.419531996179561</v>
      </c>
    </row>
    <row r="5" customFormat="false" ht="13.5" hidden="false" customHeight="true" outlineLevel="0" collapsed="false">
      <c r="A5" s="140" t="s">
        <v>11</v>
      </c>
      <c r="B5" s="22" t="n">
        <v>73</v>
      </c>
      <c r="C5" s="22" t="n">
        <v>35</v>
      </c>
      <c r="D5" s="23" t="n">
        <v>108</v>
      </c>
      <c r="E5" s="23" t="n">
        <v>387</v>
      </c>
      <c r="F5" s="141" t="n">
        <f aca="false">D5/E5</f>
        <v>0.27906976744186</v>
      </c>
      <c r="G5" s="142" t="s">
        <v>12</v>
      </c>
      <c r="H5" s="22" t="n">
        <v>489</v>
      </c>
      <c r="I5" s="22" t="n">
        <v>462</v>
      </c>
      <c r="J5" s="23" t="n">
        <v>951</v>
      </c>
      <c r="K5" s="23" t="n">
        <v>2222</v>
      </c>
      <c r="L5" s="141" t="n">
        <f aca="false">J5/K5</f>
        <v>0.427992799279928</v>
      </c>
    </row>
    <row r="6" customFormat="false" ht="13.5" hidden="false" customHeight="true" outlineLevel="0" collapsed="false">
      <c r="A6" s="140" t="s">
        <v>13</v>
      </c>
      <c r="B6" s="22" t="n">
        <v>29</v>
      </c>
      <c r="C6" s="22" t="n">
        <v>20</v>
      </c>
      <c r="D6" s="23" t="n">
        <v>49</v>
      </c>
      <c r="E6" s="23" t="n">
        <v>220</v>
      </c>
      <c r="F6" s="141" t="n">
        <f aca="false">D6/E6</f>
        <v>0.222727272727273</v>
      </c>
      <c r="G6" s="144" t="s">
        <v>116</v>
      </c>
      <c r="H6" s="26" t="n">
        <v>1092</v>
      </c>
      <c r="I6" s="26" t="n">
        <v>981</v>
      </c>
      <c r="J6" s="27" t="n">
        <v>2073</v>
      </c>
      <c r="K6" s="19" t="n">
        <v>5263</v>
      </c>
      <c r="L6" s="20" t="n">
        <f aca="false">J6/K6</f>
        <v>0.393881816454494</v>
      </c>
    </row>
    <row r="7" customFormat="false" ht="13.5" hidden="false" customHeight="true" outlineLevel="0" collapsed="false">
      <c r="A7" s="145" t="s">
        <v>15</v>
      </c>
      <c r="B7" s="29" t="n">
        <v>13548</v>
      </c>
      <c r="C7" s="29" t="n">
        <v>9085</v>
      </c>
      <c r="D7" s="29" t="n">
        <v>22633</v>
      </c>
      <c r="E7" s="40" t="n">
        <v>106433</v>
      </c>
      <c r="F7" s="143" t="n">
        <f aca="false">D7/E7</f>
        <v>0.212650211870379</v>
      </c>
      <c r="G7" s="146" t="s">
        <v>16</v>
      </c>
      <c r="H7" s="32" t="n">
        <f aca="false">SUM(H3:H6)</f>
        <v>4933</v>
      </c>
      <c r="I7" s="32" t="n">
        <f aca="false">SUM(I3:I6)</f>
        <v>4341</v>
      </c>
      <c r="J7" s="32" t="n">
        <f aca="false">SUM(J3:J6)</f>
        <v>9274</v>
      </c>
      <c r="K7" s="32" t="n">
        <f aca="false">SUM(K3:K6)</f>
        <v>23776</v>
      </c>
      <c r="L7" s="147" t="n">
        <f aca="false">J7/K7</f>
        <v>0.390057200538358</v>
      </c>
    </row>
    <row r="8" customFormat="false" ht="13.5" hidden="false" customHeight="true" outlineLevel="0" collapsed="false">
      <c r="A8" s="148" t="s">
        <v>17</v>
      </c>
      <c r="B8" s="35" t="n">
        <v>17726</v>
      </c>
      <c r="C8" s="35" t="n">
        <v>12522</v>
      </c>
      <c r="D8" s="36" t="n">
        <v>30248</v>
      </c>
      <c r="E8" s="149" t="n">
        <v>113711</v>
      </c>
      <c r="F8" s="150" t="n">
        <f aca="false">D8/E8</f>
        <v>0.266007686151736</v>
      </c>
      <c r="G8" s="151" t="s">
        <v>18</v>
      </c>
      <c r="H8" s="39" t="n">
        <v>4749</v>
      </c>
      <c r="I8" s="39" t="n">
        <v>3649</v>
      </c>
      <c r="J8" s="40" t="n">
        <v>8398</v>
      </c>
      <c r="K8" s="40" t="n">
        <v>40933</v>
      </c>
      <c r="L8" s="47" t="n">
        <f aca="false">J8/K8</f>
        <v>0.205164537170498</v>
      </c>
    </row>
    <row r="9" customFormat="false" ht="13.5" hidden="false" customHeight="true" outlineLevel="0" collapsed="false">
      <c r="A9" s="152" t="s">
        <v>19</v>
      </c>
      <c r="B9" s="43" t="n">
        <v>1453</v>
      </c>
      <c r="C9" s="43" t="n">
        <v>1070</v>
      </c>
      <c r="D9" s="44" t="n">
        <v>2523</v>
      </c>
      <c r="E9" s="44" t="n">
        <v>7070</v>
      </c>
      <c r="F9" s="153" t="n">
        <f aca="false">D9/E9</f>
        <v>0.356859971711457</v>
      </c>
      <c r="G9" s="154" t="s">
        <v>20</v>
      </c>
      <c r="H9" s="22" t="n">
        <v>709</v>
      </c>
      <c r="I9" s="22" t="n">
        <v>519</v>
      </c>
      <c r="J9" s="23" t="n">
        <v>1228</v>
      </c>
      <c r="K9" s="40" t="n">
        <v>3211</v>
      </c>
      <c r="L9" s="47" t="n">
        <f aca="false">J9/K9</f>
        <v>0.382435378386795</v>
      </c>
    </row>
    <row r="10" customFormat="false" ht="13.5" hidden="false" customHeight="true" outlineLevel="0" collapsed="false">
      <c r="A10" s="152" t="s">
        <v>21</v>
      </c>
      <c r="B10" s="43" t="n">
        <v>1493</v>
      </c>
      <c r="C10" s="43" t="n">
        <v>1171</v>
      </c>
      <c r="D10" s="44" t="n">
        <v>2664</v>
      </c>
      <c r="E10" s="44" t="n">
        <v>11341</v>
      </c>
      <c r="F10" s="153" t="n">
        <f aca="false">D10/E10</f>
        <v>0.234899920641919</v>
      </c>
      <c r="G10" s="154" t="s">
        <v>22</v>
      </c>
      <c r="H10" s="22" t="n">
        <v>742</v>
      </c>
      <c r="I10" s="22" t="n">
        <v>602</v>
      </c>
      <c r="J10" s="23" t="n">
        <v>1344</v>
      </c>
      <c r="K10" s="40" t="n">
        <v>3158</v>
      </c>
      <c r="L10" s="47" t="n">
        <f aca="false">J10/K10</f>
        <v>0.425585813806206</v>
      </c>
    </row>
    <row r="11" customFormat="false" ht="13.5" hidden="false" customHeight="true" outlineLevel="0" collapsed="false">
      <c r="A11" s="152" t="s">
        <v>23</v>
      </c>
      <c r="B11" s="43" t="n">
        <v>1054</v>
      </c>
      <c r="C11" s="43" t="n">
        <v>824</v>
      </c>
      <c r="D11" s="44" t="n">
        <v>1878</v>
      </c>
      <c r="E11" s="44" t="n">
        <v>4905</v>
      </c>
      <c r="F11" s="153" t="n">
        <f aca="false">D11/E11</f>
        <v>0.382874617737003</v>
      </c>
      <c r="G11" s="154" t="s">
        <v>24</v>
      </c>
      <c r="H11" s="22" t="n">
        <v>3561</v>
      </c>
      <c r="I11" s="22" t="n">
        <v>2933</v>
      </c>
      <c r="J11" s="23" t="n">
        <v>6494</v>
      </c>
      <c r="K11" s="40" t="n">
        <v>26438</v>
      </c>
      <c r="L11" s="47" t="n">
        <f aca="false">J11/K11</f>
        <v>0.245631288297148</v>
      </c>
    </row>
    <row r="12" customFormat="false" ht="13.5" hidden="false" customHeight="true" outlineLevel="0" collapsed="false">
      <c r="A12" s="155" t="s">
        <v>15</v>
      </c>
      <c r="B12" s="49" t="n">
        <v>21726</v>
      </c>
      <c r="C12" s="49" t="n">
        <v>15587</v>
      </c>
      <c r="D12" s="49" t="n">
        <v>37313</v>
      </c>
      <c r="E12" s="49" t="n">
        <v>137027</v>
      </c>
      <c r="F12" s="156" t="n">
        <f aca="false">D12/E12</f>
        <v>0.272303998482051</v>
      </c>
      <c r="G12" s="157" t="s">
        <v>25</v>
      </c>
      <c r="H12" s="22" t="n">
        <v>939</v>
      </c>
      <c r="I12" s="22" t="n">
        <v>860</v>
      </c>
      <c r="J12" s="23" t="n">
        <v>1799</v>
      </c>
      <c r="K12" s="40" t="n">
        <v>5784</v>
      </c>
      <c r="L12" s="47" t="n">
        <f aca="false">J12/K12</f>
        <v>0.311030428769018</v>
      </c>
    </row>
    <row r="13" customFormat="false" ht="13.5" hidden="false" customHeight="true" outlineLevel="0" collapsed="false">
      <c r="A13" s="158" t="s">
        <v>26</v>
      </c>
      <c r="B13" s="39" t="n">
        <v>18569</v>
      </c>
      <c r="C13" s="39" t="n">
        <v>13211</v>
      </c>
      <c r="D13" s="40" t="n">
        <v>31780</v>
      </c>
      <c r="E13" s="40" t="n">
        <v>148062</v>
      </c>
      <c r="F13" s="137" t="n">
        <f aca="false">D13/E13</f>
        <v>0.214639813051289</v>
      </c>
      <c r="G13" s="159" t="s">
        <v>16</v>
      </c>
      <c r="H13" s="54" t="n">
        <v>10700</v>
      </c>
      <c r="I13" s="54" t="n">
        <v>8563</v>
      </c>
      <c r="J13" s="54" t="n">
        <v>19263</v>
      </c>
      <c r="K13" s="54" t="n">
        <v>79524</v>
      </c>
      <c r="L13" s="160" t="n">
        <f aca="false">J13/K13</f>
        <v>0.242228761128716</v>
      </c>
    </row>
    <row r="14" customFormat="false" ht="13.5" hidden="false" customHeight="true" outlineLevel="0" collapsed="false">
      <c r="A14" s="145" t="s">
        <v>27</v>
      </c>
      <c r="B14" s="56" t="n">
        <v>1469</v>
      </c>
      <c r="C14" s="56" t="n">
        <v>1018</v>
      </c>
      <c r="D14" s="29" t="n">
        <v>2487</v>
      </c>
      <c r="E14" s="40" t="n">
        <v>7471</v>
      </c>
      <c r="F14" s="161" t="n">
        <f aca="false">D14/E14</f>
        <v>0.332887163699639</v>
      </c>
      <c r="G14" s="162" t="s">
        <v>28</v>
      </c>
      <c r="H14" s="18" t="n">
        <v>2470</v>
      </c>
      <c r="I14" s="18" t="n">
        <v>1910</v>
      </c>
      <c r="J14" s="19" t="n">
        <v>4380</v>
      </c>
      <c r="K14" s="19" t="n">
        <v>13963</v>
      </c>
      <c r="L14" s="20" t="n">
        <f aca="false">J14/K14</f>
        <v>0.313686170593712</v>
      </c>
    </row>
    <row r="15" customFormat="false" ht="13.5" hidden="false" customHeight="true" outlineLevel="0" collapsed="false">
      <c r="A15" s="163" t="s">
        <v>15</v>
      </c>
      <c r="B15" s="59" t="n">
        <v>20038</v>
      </c>
      <c r="C15" s="59" t="n">
        <v>14229</v>
      </c>
      <c r="D15" s="59" t="n">
        <v>34267</v>
      </c>
      <c r="E15" s="164" t="n">
        <v>155533</v>
      </c>
      <c r="F15" s="137" t="n">
        <f aca="false">D15/E15</f>
        <v>0.220319803514367</v>
      </c>
      <c r="G15" s="165" t="s">
        <v>29</v>
      </c>
      <c r="H15" s="26" t="n">
        <v>5173</v>
      </c>
      <c r="I15" s="26" t="n">
        <v>4101</v>
      </c>
      <c r="J15" s="27" t="n">
        <v>9274</v>
      </c>
      <c r="K15" s="19" t="n">
        <v>34354</v>
      </c>
      <c r="L15" s="20" t="n">
        <f aca="false">J15/K15</f>
        <v>0.269954008266869</v>
      </c>
    </row>
    <row r="16" customFormat="false" ht="13.5" hidden="false" customHeight="true" outlineLevel="0" collapsed="false">
      <c r="A16" s="166" t="s">
        <v>16</v>
      </c>
      <c r="B16" s="63" t="n">
        <v>55312</v>
      </c>
      <c r="C16" s="63" t="n">
        <v>38901</v>
      </c>
      <c r="D16" s="63" t="n">
        <v>94213</v>
      </c>
      <c r="E16" s="167" t="n">
        <v>398993</v>
      </c>
      <c r="F16" s="137" t="n">
        <f aca="false">D16/E16</f>
        <v>0.236126949595607</v>
      </c>
      <c r="G16" s="165" t="s">
        <v>30</v>
      </c>
      <c r="H16" s="26" t="n">
        <v>902</v>
      </c>
      <c r="I16" s="26" t="n">
        <v>677</v>
      </c>
      <c r="J16" s="27" t="n">
        <v>1579</v>
      </c>
      <c r="K16" s="19" t="n">
        <v>4188</v>
      </c>
      <c r="L16" s="20" t="n">
        <f aca="false">J16/K16</f>
        <v>0.377029608404967</v>
      </c>
    </row>
    <row r="17" customFormat="false" ht="13.5" hidden="false" customHeight="true" outlineLevel="0" collapsed="false">
      <c r="A17" s="168" t="s">
        <v>31</v>
      </c>
      <c r="B17" s="65" t="n">
        <v>3192</v>
      </c>
      <c r="C17" s="65" t="n">
        <v>2713</v>
      </c>
      <c r="D17" s="66" t="n">
        <v>5905</v>
      </c>
      <c r="E17" s="169" t="n">
        <v>17887</v>
      </c>
      <c r="F17" s="170" t="n">
        <f aca="false">D17/E17</f>
        <v>0.330128025940627</v>
      </c>
      <c r="G17" s="171" t="s">
        <v>16</v>
      </c>
      <c r="H17" s="32" t="n">
        <v>8545</v>
      </c>
      <c r="I17" s="32" t="n">
        <v>6688</v>
      </c>
      <c r="J17" s="32" t="n">
        <v>15233</v>
      </c>
      <c r="K17" s="32" t="n">
        <v>52505</v>
      </c>
      <c r="L17" s="147" t="n">
        <f aca="false">J17/K17</f>
        <v>0.290124750023807</v>
      </c>
    </row>
    <row r="18" customFormat="false" ht="13.5" hidden="false" customHeight="true" outlineLevel="0" collapsed="false">
      <c r="A18" s="152" t="s">
        <v>32</v>
      </c>
      <c r="B18" s="43" t="n">
        <v>1318</v>
      </c>
      <c r="C18" s="43" t="n">
        <v>1042</v>
      </c>
      <c r="D18" s="44" t="n">
        <v>2360</v>
      </c>
      <c r="E18" s="44" t="n">
        <v>5587</v>
      </c>
      <c r="F18" s="172" t="n">
        <f aca="false">D18/E18</f>
        <v>0.422409164131018</v>
      </c>
      <c r="G18" s="151" t="s">
        <v>33</v>
      </c>
      <c r="H18" s="39" t="n">
        <v>1463</v>
      </c>
      <c r="I18" s="39" t="n">
        <v>1305</v>
      </c>
      <c r="J18" s="40" t="n">
        <v>2768</v>
      </c>
      <c r="K18" s="40" t="n">
        <v>6813</v>
      </c>
      <c r="L18" s="47" t="n">
        <f aca="false">J18/K18</f>
        <v>0.406282107735212</v>
      </c>
    </row>
    <row r="19" customFormat="false" ht="13.5" hidden="false" customHeight="true" outlineLevel="0" collapsed="false">
      <c r="A19" s="152" t="s">
        <v>34</v>
      </c>
      <c r="B19" s="43" t="n">
        <v>840</v>
      </c>
      <c r="C19" s="43" t="n">
        <v>717</v>
      </c>
      <c r="D19" s="44" t="n">
        <v>1557</v>
      </c>
      <c r="E19" s="44" t="n">
        <v>3579</v>
      </c>
      <c r="F19" s="172" t="n">
        <f aca="false">D19/E19</f>
        <v>0.435037720033529</v>
      </c>
      <c r="G19" s="151" t="s">
        <v>35</v>
      </c>
      <c r="H19" s="39" t="n">
        <v>2351</v>
      </c>
      <c r="I19" s="39" t="n">
        <v>2077</v>
      </c>
      <c r="J19" s="40" t="n">
        <v>4428</v>
      </c>
      <c r="K19" s="40" t="n">
        <v>11924</v>
      </c>
      <c r="L19" s="47" t="n">
        <f aca="false">J19/K19</f>
        <v>0.371351895337135</v>
      </c>
    </row>
    <row r="20" customFormat="false" ht="13.5" hidden="false" customHeight="true" outlineLevel="0" collapsed="false">
      <c r="A20" s="173" t="s">
        <v>16</v>
      </c>
      <c r="B20" s="70" t="n">
        <v>5350</v>
      </c>
      <c r="C20" s="70" t="n">
        <v>4472</v>
      </c>
      <c r="D20" s="70" t="n">
        <v>9822</v>
      </c>
      <c r="E20" s="94" t="n">
        <v>27053</v>
      </c>
      <c r="F20" s="174" t="n">
        <f aca="false">D20/E20</f>
        <v>0.363065094444239</v>
      </c>
      <c r="G20" s="154" t="s">
        <v>36</v>
      </c>
      <c r="H20" s="22" t="n">
        <v>1234</v>
      </c>
      <c r="I20" s="22" t="n">
        <v>1068</v>
      </c>
      <c r="J20" s="23" t="n">
        <v>2302</v>
      </c>
      <c r="K20" s="40" t="n">
        <v>5772</v>
      </c>
      <c r="L20" s="47" t="n">
        <f aca="false">J20/K20</f>
        <v>0.398821898821899</v>
      </c>
    </row>
    <row r="21" customFormat="false" ht="13.5" hidden="false" customHeight="true" outlineLevel="0" collapsed="false">
      <c r="A21" s="158" t="s">
        <v>37</v>
      </c>
      <c r="B21" s="39" t="n">
        <v>1498</v>
      </c>
      <c r="C21" s="39" t="n">
        <v>1312</v>
      </c>
      <c r="D21" s="79" t="n">
        <v>2810</v>
      </c>
      <c r="E21" s="79" t="n">
        <v>7617</v>
      </c>
      <c r="F21" s="175" t="n">
        <f aca="false">D21/E21</f>
        <v>0.368911645004595</v>
      </c>
      <c r="G21" s="176" t="s">
        <v>16</v>
      </c>
      <c r="H21" s="54" t="n">
        <v>5048</v>
      </c>
      <c r="I21" s="54" t="n">
        <v>4450</v>
      </c>
      <c r="J21" s="54" t="n">
        <v>9498</v>
      </c>
      <c r="K21" s="54" t="n">
        <v>24509</v>
      </c>
      <c r="L21" s="160" t="n">
        <f aca="false">J21/K21</f>
        <v>0.387531111020441</v>
      </c>
    </row>
    <row r="22" customFormat="false" ht="13.5" hidden="false" customHeight="true" outlineLevel="0" collapsed="false">
      <c r="A22" s="140" t="s">
        <v>38</v>
      </c>
      <c r="B22" s="22" t="n">
        <v>1674</v>
      </c>
      <c r="C22" s="22" t="n">
        <v>1442</v>
      </c>
      <c r="D22" s="23" t="n">
        <v>3116</v>
      </c>
      <c r="E22" s="23" t="n">
        <v>8599</v>
      </c>
      <c r="F22" s="141" t="n">
        <f aca="false">D22/E22</f>
        <v>0.362367717176416</v>
      </c>
      <c r="G22" s="162" t="s">
        <v>39</v>
      </c>
      <c r="H22" s="18" t="n">
        <v>1976</v>
      </c>
      <c r="I22" s="18" t="n">
        <v>1715</v>
      </c>
      <c r="J22" s="19" t="n">
        <v>3691</v>
      </c>
      <c r="K22" s="19" t="n">
        <v>11322</v>
      </c>
      <c r="L22" s="20" t="n">
        <f aca="false">J22/K22</f>
        <v>0.326002473061297</v>
      </c>
    </row>
    <row r="23" customFormat="false" ht="13.5" hidden="false" customHeight="true" outlineLevel="0" collapsed="false">
      <c r="A23" s="177" t="s">
        <v>40</v>
      </c>
      <c r="B23" s="39" t="n">
        <v>1511</v>
      </c>
      <c r="C23" s="39" t="n">
        <v>1393</v>
      </c>
      <c r="D23" s="23" t="n">
        <v>2904</v>
      </c>
      <c r="E23" s="23" t="n">
        <v>7582</v>
      </c>
      <c r="F23" s="143" t="n">
        <f aca="false">D23/E23</f>
        <v>0.383012397784226</v>
      </c>
      <c r="G23" s="165" t="s">
        <v>41</v>
      </c>
      <c r="H23" s="26" t="n">
        <v>1445</v>
      </c>
      <c r="I23" s="26" t="n">
        <v>1244</v>
      </c>
      <c r="J23" s="27" t="n">
        <v>2689</v>
      </c>
      <c r="K23" s="19" t="n">
        <v>7486</v>
      </c>
      <c r="L23" s="20" t="n">
        <f aca="false">J23/K23</f>
        <v>0.359203847181405</v>
      </c>
    </row>
    <row r="24" customFormat="false" ht="13.5" hidden="false" customHeight="true" outlineLevel="0" collapsed="false">
      <c r="A24" s="178" t="s">
        <v>16</v>
      </c>
      <c r="B24" s="54" t="n">
        <v>4683</v>
      </c>
      <c r="C24" s="54" t="n">
        <v>4147</v>
      </c>
      <c r="D24" s="63" t="n">
        <v>8830</v>
      </c>
      <c r="E24" s="79" t="n">
        <v>23798</v>
      </c>
      <c r="F24" s="179" t="n">
        <f aca="false">D24/E24</f>
        <v>0.371039583158249</v>
      </c>
      <c r="G24" s="144" t="s">
        <v>42</v>
      </c>
      <c r="H24" s="26" t="n">
        <v>1821</v>
      </c>
      <c r="I24" s="26" t="n">
        <v>1673</v>
      </c>
      <c r="J24" s="27" t="n">
        <v>3494</v>
      </c>
      <c r="K24" s="19" t="n">
        <v>9015</v>
      </c>
      <c r="L24" s="20" t="n">
        <f aca="false">J24/K24</f>
        <v>0.387576261785912</v>
      </c>
    </row>
    <row r="25" customFormat="false" ht="13.5" hidden="false" customHeight="true" outlineLevel="0" collapsed="false">
      <c r="A25" s="148" t="s">
        <v>43</v>
      </c>
      <c r="B25" s="35" t="n">
        <v>2787</v>
      </c>
      <c r="C25" s="35" t="n">
        <v>2674</v>
      </c>
      <c r="D25" s="66" t="n">
        <v>5461</v>
      </c>
      <c r="E25" s="66" t="n">
        <v>14298</v>
      </c>
      <c r="F25" s="170" t="n">
        <f aca="false">D25/E25</f>
        <v>0.381941530283956</v>
      </c>
      <c r="G25" s="144" t="s">
        <v>44</v>
      </c>
      <c r="H25" s="26" t="n">
        <v>597</v>
      </c>
      <c r="I25" s="26" t="n">
        <v>510</v>
      </c>
      <c r="J25" s="27" t="n">
        <v>1107</v>
      </c>
      <c r="K25" s="19" t="n">
        <v>2766</v>
      </c>
      <c r="L25" s="20" t="n">
        <f aca="false">J25/K25</f>
        <v>0.400216919739696</v>
      </c>
    </row>
    <row r="26" customFormat="false" ht="13.5" hidden="false" customHeight="true" outlineLevel="0" collapsed="false">
      <c r="A26" s="173" t="s">
        <v>16</v>
      </c>
      <c r="B26" s="70" t="n">
        <v>2787</v>
      </c>
      <c r="C26" s="70" t="n">
        <v>2674</v>
      </c>
      <c r="D26" s="70" t="n">
        <v>5461</v>
      </c>
      <c r="E26" s="94" t="n">
        <v>14298</v>
      </c>
      <c r="F26" s="180" t="n">
        <f aca="false">D26/E26</f>
        <v>0.381941530283956</v>
      </c>
      <c r="G26" s="181" t="s">
        <v>16</v>
      </c>
      <c r="H26" s="76" t="n">
        <v>5839</v>
      </c>
      <c r="I26" s="76" t="n">
        <v>5142</v>
      </c>
      <c r="J26" s="76" t="n">
        <v>10981</v>
      </c>
      <c r="K26" s="32" t="n">
        <v>30589</v>
      </c>
      <c r="L26" s="33" t="n">
        <f aca="false">J26/K26</f>
        <v>0.358985256137827</v>
      </c>
    </row>
    <row r="27" customFormat="false" ht="13.5" hidden="false" customHeight="true" outlineLevel="0" collapsed="false">
      <c r="A27" s="182" t="s">
        <v>45</v>
      </c>
      <c r="B27" s="39" t="n">
        <v>2383</v>
      </c>
      <c r="C27" s="39" t="n">
        <v>1982</v>
      </c>
      <c r="D27" s="78" t="n">
        <v>4365</v>
      </c>
      <c r="E27" s="79" t="n">
        <v>13881</v>
      </c>
      <c r="F27" s="183" t="n">
        <f aca="false">D27/E27</f>
        <v>0.314458612491895</v>
      </c>
      <c r="G27" s="151" t="s">
        <v>46</v>
      </c>
      <c r="H27" s="39" t="n">
        <v>1597</v>
      </c>
      <c r="I27" s="39" t="n">
        <v>1334</v>
      </c>
      <c r="J27" s="40" t="n">
        <v>2931</v>
      </c>
      <c r="K27" s="40" t="n">
        <v>8164</v>
      </c>
      <c r="L27" s="41" t="n">
        <f aca="false">J27/K27</f>
        <v>0.359015188633023</v>
      </c>
    </row>
    <row r="28" customFormat="false" ht="13.5" hidden="false" customHeight="true" outlineLevel="0" collapsed="false">
      <c r="A28" s="140" t="s">
        <v>47</v>
      </c>
      <c r="B28" s="22" t="n">
        <v>332</v>
      </c>
      <c r="C28" s="22" t="n">
        <v>220</v>
      </c>
      <c r="D28" s="79" t="n">
        <v>552</v>
      </c>
      <c r="E28" s="23" t="n">
        <v>1214</v>
      </c>
      <c r="F28" s="141" t="n">
        <f aca="false">D28/E28</f>
        <v>0.454695222405272</v>
      </c>
      <c r="G28" s="154" t="s">
        <v>48</v>
      </c>
      <c r="H28" s="22" t="n">
        <v>792</v>
      </c>
      <c r="I28" s="22" t="n">
        <v>727</v>
      </c>
      <c r="J28" s="23" t="n">
        <v>1519</v>
      </c>
      <c r="K28" s="40" t="n">
        <v>4413</v>
      </c>
      <c r="L28" s="47" t="n">
        <f aca="false">J28/K28</f>
        <v>0.344210287786087</v>
      </c>
    </row>
    <row r="29" customFormat="false" ht="13.5" hidden="false" customHeight="true" outlineLevel="0" collapsed="false">
      <c r="A29" s="140" t="s">
        <v>49</v>
      </c>
      <c r="B29" s="22" t="n">
        <v>325</v>
      </c>
      <c r="C29" s="22" t="n">
        <v>236</v>
      </c>
      <c r="D29" s="23" t="n">
        <v>561</v>
      </c>
      <c r="E29" s="23" t="n">
        <v>1217</v>
      </c>
      <c r="F29" s="143" t="n">
        <f aca="false">D29/E29</f>
        <v>0.460969597370583</v>
      </c>
      <c r="G29" s="184" t="s">
        <v>50</v>
      </c>
      <c r="H29" s="22" t="n">
        <v>495</v>
      </c>
      <c r="I29" s="22" t="n">
        <v>373</v>
      </c>
      <c r="J29" s="23" t="n">
        <v>868</v>
      </c>
      <c r="K29" s="40" t="n">
        <v>1920</v>
      </c>
      <c r="L29" s="47" t="n">
        <f aca="false">J29/K29</f>
        <v>0.452083333333333</v>
      </c>
    </row>
    <row r="30" customFormat="false" ht="13.5" hidden="false" customHeight="true" outlineLevel="0" collapsed="false">
      <c r="A30" s="140" t="s">
        <v>51</v>
      </c>
      <c r="B30" s="22" t="n">
        <v>917</v>
      </c>
      <c r="C30" s="22" t="n">
        <v>791</v>
      </c>
      <c r="D30" s="23" t="n">
        <v>1708</v>
      </c>
      <c r="E30" s="23" t="n">
        <v>4183</v>
      </c>
      <c r="F30" s="179" t="n">
        <f aca="false">D30/E30</f>
        <v>0.408319387999044</v>
      </c>
      <c r="G30" s="159" t="s">
        <v>16</v>
      </c>
      <c r="H30" s="54" t="n">
        <v>2884</v>
      </c>
      <c r="I30" s="54" t="n">
        <v>2434</v>
      </c>
      <c r="J30" s="54" t="n">
        <v>5318</v>
      </c>
      <c r="K30" s="54" t="n">
        <v>14497</v>
      </c>
      <c r="L30" s="160" t="n">
        <f aca="false">J30/K30</f>
        <v>0.366834517486376</v>
      </c>
    </row>
    <row r="31" customFormat="false" ht="13.5" hidden="false" customHeight="true" outlineLevel="0" collapsed="false">
      <c r="A31" s="142" t="s">
        <v>52</v>
      </c>
      <c r="B31" s="22" t="n">
        <v>496</v>
      </c>
      <c r="C31" s="22" t="n">
        <v>399</v>
      </c>
      <c r="D31" s="23" t="n">
        <v>895</v>
      </c>
      <c r="E31" s="23" t="n">
        <v>1887</v>
      </c>
      <c r="F31" s="141" t="n">
        <f aca="false">D31/E31</f>
        <v>0.474297827239004</v>
      </c>
      <c r="G31" s="162" t="s">
        <v>53</v>
      </c>
      <c r="H31" s="18" t="n">
        <v>7952</v>
      </c>
      <c r="I31" s="18" t="n">
        <v>6828</v>
      </c>
      <c r="J31" s="19" t="n">
        <v>14780</v>
      </c>
      <c r="K31" s="19" t="n">
        <v>55981</v>
      </c>
      <c r="L31" s="20" t="n">
        <f aca="false">J31/K31</f>
        <v>0.264018149014844</v>
      </c>
    </row>
    <row r="32" customFormat="false" ht="13.5" hidden="false" customHeight="true" outlineLevel="0" collapsed="false">
      <c r="A32" s="185" t="s">
        <v>16</v>
      </c>
      <c r="B32" s="79" t="n">
        <v>4453</v>
      </c>
      <c r="C32" s="79" t="n">
        <v>3628</v>
      </c>
      <c r="D32" s="79" t="n">
        <v>8081</v>
      </c>
      <c r="E32" s="79" t="n">
        <v>22382</v>
      </c>
      <c r="F32" s="143" t="n">
        <f aca="false">D32/E32</f>
        <v>0.36104905727817</v>
      </c>
      <c r="G32" s="165" t="s">
        <v>54</v>
      </c>
      <c r="H32" s="26" t="n">
        <v>823</v>
      </c>
      <c r="I32" s="26" t="n">
        <v>731</v>
      </c>
      <c r="J32" s="27" t="n">
        <v>1554</v>
      </c>
      <c r="K32" s="19" t="n">
        <v>4402</v>
      </c>
      <c r="L32" s="20" t="n">
        <f aca="false">J32/K32</f>
        <v>0.353021353930032</v>
      </c>
    </row>
    <row r="33" customFormat="false" ht="13.5" hidden="false" customHeight="true" outlineLevel="0" collapsed="false">
      <c r="A33" s="168" t="s">
        <v>55</v>
      </c>
      <c r="B33" s="65" t="n">
        <v>2666</v>
      </c>
      <c r="C33" s="65" t="n">
        <v>2099</v>
      </c>
      <c r="D33" s="66" t="n">
        <v>4765</v>
      </c>
      <c r="E33" s="186" t="n">
        <v>17147</v>
      </c>
      <c r="F33" s="187" t="n">
        <f aca="false">D33/E33</f>
        <v>0.277891176299061</v>
      </c>
      <c r="G33" s="165" t="s">
        <v>56</v>
      </c>
      <c r="H33" s="26" t="n">
        <v>491</v>
      </c>
      <c r="I33" s="26" t="n">
        <v>393</v>
      </c>
      <c r="J33" s="27" t="n">
        <v>884</v>
      </c>
      <c r="K33" s="19" t="n">
        <v>2038</v>
      </c>
      <c r="L33" s="20" t="n">
        <f aca="false">J33/K33</f>
        <v>0.433758586849853</v>
      </c>
    </row>
    <row r="34" customFormat="false" ht="13.5" hidden="false" customHeight="true" outlineLevel="0" collapsed="false">
      <c r="A34" s="152" t="s">
        <v>57</v>
      </c>
      <c r="B34" s="43" t="n">
        <v>688</v>
      </c>
      <c r="C34" s="43" t="n">
        <v>543</v>
      </c>
      <c r="D34" s="44" t="n">
        <v>1231</v>
      </c>
      <c r="E34" s="44" t="n">
        <v>3131</v>
      </c>
      <c r="F34" s="172" t="n">
        <f aca="false">D34/E34</f>
        <v>0.393165122963909</v>
      </c>
      <c r="G34" s="144" t="s">
        <v>58</v>
      </c>
      <c r="H34" s="26" t="n">
        <v>1539</v>
      </c>
      <c r="I34" s="26" t="n">
        <v>1350</v>
      </c>
      <c r="J34" s="27" t="n">
        <v>2889</v>
      </c>
      <c r="K34" s="19" t="n">
        <v>8523</v>
      </c>
      <c r="L34" s="20" t="n">
        <f aca="false">J34/K34</f>
        <v>0.3389651531151</v>
      </c>
    </row>
    <row r="35" customFormat="false" ht="13.5" hidden="false" customHeight="true" outlineLevel="0" collapsed="false">
      <c r="A35" s="148" t="s">
        <v>59</v>
      </c>
      <c r="B35" s="35" t="n">
        <v>1056</v>
      </c>
      <c r="C35" s="35" t="n">
        <v>825</v>
      </c>
      <c r="D35" s="36" t="n">
        <v>1881</v>
      </c>
      <c r="E35" s="44" t="n">
        <v>4965</v>
      </c>
      <c r="F35" s="172" t="n">
        <f aca="false">D35/E35</f>
        <v>0.378851963746224</v>
      </c>
      <c r="G35" s="188" t="s">
        <v>15</v>
      </c>
      <c r="H35" s="83" t="n">
        <v>10805</v>
      </c>
      <c r="I35" s="83" t="n">
        <v>9302</v>
      </c>
      <c r="J35" s="83" t="n">
        <v>20107</v>
      </c>
      <c r="K35" s="98" t="n">
        <v>70944</v>
      </c>
      <c r="L35" s="33" t="n">
        <f aca="false">J35/K35</f>
        <v>0.283420726206586</v>
      </c>
    </row>
    <row r="36" customFormat="false" ht="13.5" hidden="false" customHeight="true" outlineLevel="0" collapsed="false">
      <c r="A36" s="152" t="s">
        <v>60</v>
      </c>
      <c r="B36" s="43" t="n">
        <v>1471</v>
      </c>
      <c r="C36" s="43" t="n">
        <v>1149</v>
      </c>
      <c r="D36" s="44" t="n">
        <v>2620</v>
      </c>
      <c r="E36" s="44" t="n">
        <v>7320</v>
      </c>
      <c r="F36" s="172" t="n">
        <f aca="false">D36/E36</f>
        <v>0.35792349726776</v>
      </c>
      <c r="G36" s="189" t="s">
        <v>61</v>
      </c>
      <c r="H36" s="85" t="n">
        <v>2056</v>
      </c>
      <c r="I36" s="85" t="n">
        <v>1457</v>
      </c>
      <c r="J36" s="86" t="n">
        <v>3513</v>
      </c>
      <c r="K36" s="83" t="n">
        <v>9383</v>
      </c>
      <c r="L36" s="190" t="n">
        <f aca="false">J36/K36</f>
        <v>0.374400511563466</v>
      </c>
    </row>
    <row r="37" customFormat="false" ht="13.5" hidden="false" customHeight="true" outlineLevel="0" collapsed="false">
      <c r="A37" s="173" t="s">
        <v>16</v>
      </c>
      <c r="B37" s="70" t="n">
        <v>5881</v>
      </c>
      <c r="C37" s="70" t="n">
        <v>4616</v>
      </c>
      <c r="D37" s="70" t="n">
        <v>10497</v>
      </c>
      <c r="E37" s="94" t="n">
        <v>32563</v>
      </c>
      <c r="F37" s="174" t="n">
        <f aca="false">D37/E37</f>
        <v>0.322359733439794</v>
      </c>
      <c r="G37" s="181" t="s">
        <v>16</v>
      </c>
      <c r="H37" s="88" t="n">
        <v>12861</v>
      </c>
      <c r="I37" s="88" t="n">
        <v>10759</v>
      </c>
      <c r="J37" s="76" t="n">
        <v>23620</v>
      </c>
      <c r="K37" s="76" t="n">
        <v>80327</v>
      </c>
      <c r="L37" s="191" t="n">
        <f aca="false">J37/K37</f>
        <v>0.294048078479216</v>
      </c>
    </row>
    <row r="38" customFormat="false" ht="13.5" hidden="false" customHeight="true" outlineLevel="0" collapsed="false">
      <c r="A38" s="192" t="s">
        <v>117</v>
      </c>
      <c r="B38" s="39" t="n">
        <v>2798</v>
      </c>
      <c r="C38" s="39" t="n">
        <v>2182</v>
      </c>
      <c r="D38" s="40" t="n">
        <v>4980</v>
      </c>
      <c r="E38" s="79" t="n">
        <v>14575</v>
      </c>
      <c r="F38" s="175" t="n">
        <f aca="false">D38/E38</f>
        <v>0.341680960548885</v>
      </c>
      <c r="G38" s="151" t="s">
        <v>63</v>
      </c>
      <c r="H38" s="39" t="n">
        <v>745</v>
      </c>
      <c r="I38" s="39" t="n">
        <v>581</v>
      </c>
      <c r="J38" s="40" t="n">
        <v>1326</v>
      </c>
      <c r="K38" s="40" t="n">
        <v>3375</v>
      </c>
      <c r="L38" s="47" t="n">
        <f aca="false">J38/K38</f>
        <v>0.392888888888889</v>
      </c>
    </row>
    <row r="39" customFormat="false" ht="13.5" hidden="false" customHeight="true" outlineLevel="0" collapsed="false">
      <c r="A39" s="140" t="s">
        <v>64</v>
      </c>
      <c r="B39" s="22" t="n">
        <v>780</v>
      </c>
      <c r="C39" s="22" t="n">
        <v>667</v>
      </c>
      <c r="D39" s="23" t="n">
        <v>1447</v>
      </c>
      <c r="E39" s="23" t="n">
        <v>4131</v>
      </c>
      <c r="F39" s="141" t="n">
        <f aca="false">D39/E39</f>
        <v>0.350278382958122</v>
      </c>
      <c r="G39" s="154" t="s">
        <v>65</v>
      </c>
      <c r="H39" s="22" t="n">
        <v>755</v>
      </c>
      <c r="I39" s="22" t="n">
        <v>588</v>
      </c>
      <c r="J39" s="23" t="n">
        <v>1343</v>
      </c>
      <c r="K39" s="40" t="n">
        <v>3278</v>
      </c>
      <c r="L39" s="47" t="n">
        <f aca="false">J39/K39</f>
        <v>0.409701037217816</v>
      </c>
    </row>
    <row r="40" customFormat="false" ht="13.5" hidden="false" customHeight="true" outlineLevel="0" collapsed="false">
      <c r="A40" s="178" t="s">
        <v>16</v>
      </c>
      <c r="B40" s="54" t="n">
        <v>3578</v>
      </c>
      <c r="C40" s="54" t="n">
        <v>2849</v>
      </c>
      <c r="D40" s="54" t="n">
        <v>6427</v>
      </c>
      <c r="E40" s="54" t="n">
        <v>18706</v>
      </c>
      <c r="F40" s="193" t="n">
        <f aca="false">D40/E40</f>
        <v>0.343579600128301</v>
      </c>
      <c r="G40" s="154" t="s">
        <v>66</v>
      </c>
      <c r="H40" s="22" t="n">
        <v>342</v>
      </c>
      <c r="I40" s="22" t="n">
        <v>204</v>
      </c>
      <c r="J40" s="23" t="n">
        <v>546</v>
      </c>
      <c r="K40" s="40" t="n">
        <v>1126</v>
      </c>
      <c r="L40" s="47" t="n">
        <f aca="false">J40/K40</f>
        <v>0.484902309058615</v>
      </c>
    </row>
    <row r="41" customFormat="false" ht="13.5" hidden="false" customHeight="true" outlineLevel="0" collapsed="false">
      <c r="A41" s="194" t="s">
        <v>67</v>
      </c>
      <c r="B41" s="35" t="n">
        <v>7071</v>
      </c>
      <c r="C41" s="35" t="n">
        <v>5714</v>
      </c>
      <c r="D41" s="66" t="n">
        <v>12785</v>
      </c>
      <c r="E41" s="169" t="n">
        <v>48286</v>
      </c>
      <c r="F41" s="195" t="n">
        <f aca="false">D41/E41</f>
        <v>0.264776539783788</v>
      </c>
      <c r="G41" s="154" t="s">
        <v>68</v>
      </c>
      <c r="H41" s="22" t="n">
        <v>366</v>
      </c>
      <c r="I41" s="22" t="n">
        <v>250</v>
      </c>
      <c r="J41" s="23" t="n">
        <v>616</v>
      </c>
      <c r="K41" s="40" t="n">
        <v>1469</v>
      </c>
      <c r="L41" s="47" t="n">
        <f aca="false">J41/K41</f>
        <v>0.419332879509871</v>
      </c>
    </row>
    <row r="42" customFormat="false" ht="13.5" hidden="false" customHeight="true" outlineLevel="0" collapsed="false">
      <c r="A42" s="152" t="s">
        <v>69</v>
      </c>
      <c r="B42" s="43" t="n">
        <v>910</v>
      </c>
      <c r="C42" s="43" t="n">
        <v>722</v>
      </c>
      <c r="D42" s="44" t="n">
        <v>1632</v>
      </c>
      <c r="E42" s="44" t="n">
        <v>4197</v>
      </c>
      <c r="F42" s="172" t="n">
        <f aca="false">D42/E42</f>
        <v>0.388849177984275</v>
      </c>
      <c r="G42" s="159" t="s">
        <v>16</v>
      </c>
      <c r="H42" s="54" t="n">
        <v>2208</v>
      </c>
      <c r="I42" s="54" t="n">
        <v>1623</v>
      </c>
      <c r="J42" s="54" t="n">
        <v>3831</v>
      </c>
      <c r="K42" s="54" t="n">
        <v>9248</v>
      </c>
      <c r="L42" s="160" t="n">
        <f aca="false">J42/K42</f>
        <v>0.414251730103806</v>
      </c>
    </row>
    <row r="43" customFormat="false" ht="13.5" hidden="false" customHeight="true" outlineLevel="0" collapsed="false">
      <c r="A43" s="152" t="s">
        <v>70</v>
      </c>
      <c r="B43" s="43" t="n">
        <v>705</v>
      </c>
      <c r="C43" s="43" t="n">
        <v>552</v>
      </c>
      <c r="D43" s="44" t="n">
        <v>1257</v>
      </c>
      <c r="E43" s="44" t="n">
        <v>3030</v>
      </c>
      <c r="F43" s="172" t="n">
        <f aca="false">D43/E43</f>
        <v>0.414851485148515</v>
      </c>
      <c r="G43" s="162" t="s">
        <v>71</v>
      </c>
      <c r="H43" s="18" t="n">
        <v>1927</v>
      </c>
      <c r="I43" s="18" t="n">
        <v>1593</v>
      </c>
      <c r="J43" s="19" t="n">
        <v>3520</v>
      </c>
      <c r="K43" s="19" t="n">
        <v>10104</v>
      </c>
      <c r="L43" s="20" t="n">
        <f aca="false">J43/K43</f>
        <v>0.348376880443389</v>
      </c>
    </row>
    <row r="44" customFormat="false" ht="13.5" hidden="false" customHeight="true" outlineLevel="0" collapsed="false">
      <c r="A44" s="152" t="s">
        <v>72</v>
      </c>
      <c r="B44" s="43" t="n">
        <v>663</v>
      </c>
      <c r="C44" s="43" t="n">
        <v>614</v>
      </c>
      <c r="D44" s="44" t="n">
        <v>1277</v>
      </c>
      <c r="E44" s="44" t="n">
        <v>3572</v>
      </c>
      <c r="F44" s="174" t="n">
        <f aca="false">D44/E44</f>
        <v>0.357502799552072</v>
      </c>
      <c r="G44" s="165" t="s">
        <v>73</v>
      </c>
      <c r="H44" s="26" t="n">
        <v>1016</v>
      </c>
      <c r="I44" s="26" t="n">
        <v>954</v>
      </c>
      <c r="J44" s="27" t="n">
        <v>1970</v>
      </c>
      <c r="K44" s="19" t="n">
        <v>5351</v>
      </c>
      <c r="L44" s="20" t="n">
        <f aca="false">J44/K44</f>
        <v>0.368155484956083</v>
      </c>
    </row>
    <row r="45" customFormat="false" ht="13.5" hidden="false" customHeight="true" outlineLevel="0" collapsed="false">
      <c r="A45" s="152" t="s">
        <v>74</v>
      </c>
      <c r="B45" s="43" t="n">
        <v>547</v>
      </c>
      <c r="C45" s="43" t="n">
        <v>468</v>
      </c>
      <c r="D45" s="36" t="n">
        <v>1015</v>
      </c>
      <c r="E45" s="44" t="n">
        <v>2332</v>
      </c>
      <c r="F45" s="153" t="n">
        <f aca="false">D45/E45</f>
        <v>0.4352487135506</v>
      </c>
      <c r="G45" s="165" t="s">
        <v>75</v>
      </c>
      <c r="H45" s="26" t="n">
        <v>715</v>
      </c>
      <c r="I45" s="26" t="n">
        <v>591</v>
      </c>
      <c r="J45" s="27" t="n">
        <v>1306</v>
      </c>
      <c r="K45" s="27" t="n">
        <v>3938</v>
      </c>
      <c r="L45" s="20" t="n">
        <f aca="false">J45/K45</f>
        <v>0.331640426612494</v>
      </c>
    </row>
    <row r="46" customFormat="false" ht="13.5" hidden="false" customHeight="true" outlineLevel="0" collapsed="false">
      <c r="A46" s="196" t="s">
        <v>15</v>
      </c>
      <c r="B46" s="197" t="n">
        <v>9896</v>
      </c>
      <c r="C46" s="197" t="n">
        <v>8070</v>
      </c>
      <c r="D46" s="169" t="n">
        <v>17966</v>
      </c>
      <c r="E46" s="169" t="n">
        <v>61417</v>
      </c>
      <c r="F46" s="153" t="n">
        <f aca="false">D46/E46</f>
        <v>0.292524870964065</v>
      </c>
      <c r="G46" s="171" t="s">
        <v>16</v>
      </c>
      <c r="H46" s="32" t="n">
        <v>3658</v>
      </c>
      <c r="I46" s="32" t="n">
        <v>3138</v>
      </c>
      <c r="J46" s="32" t="n">
        <v>6796</v>
      </c>
      <c r="K46" s="76" t="n">
        <v>19393</v>
      </c>
      <c r="L46" s="147" t="n">
        <f aca="false">J46/K46</f>
        <v>0.350435724230392</v>
      </c>
    </row>
    <row r="47" customFormat="false" ht="13.5" hidden="false" customHeight="true" outlineLevel="0" collapsed="false">
      <c r="A47" s="168" t="s">
        <v>76</v>
      </c>
      <c r="B47" s="65" t="n">
        <v>181</v>
      </c>
      <c r="C47" s="65" t="n">
        <v>107</v>
      </c>
      <c r="D47" s="66" t="n">
        <v>288</v>
      </c>
      <c r="E47" s="186" t="n">
        <v>650</v>
      </c>
      <c r="F47" s="170" t="n">
        <f aca="false">D47/E47</f>
        <v>0.443076923076923</v>
      </c>
      <c r="G47" s="151" t="s">
        <v>77</v>
      </c>
      <c r="H47" s="39" t="n">
        <v>734</v>
      </c>
      <c r="I47" s="39" t="n">
        <v>475</v>
      </c>
      <c r="J47" s="40" t="n">
        <v>1209</v>
      </c>
      <c r="K47" s="40" t="n">
        <v>3739</v>
      </c>
      <c r="L47" s="47" t="n">
        <f aca="false">J47/K47</f>
        <v>0.323348488900776</v>
      </c>
    </row>
    <row r="48" customFormat="false" ht="13.5" hidden="false" customHeight="true" outlineLevel="0" collapsed="false">
      <c r="A48" s="152" t="s">
        <v>78</v>
      </c>
      <c r="B48" s="43" t="n">
        <v>191</v>
      </c>
      <c r="C48" s="43" t="n">
        <v>79</v>
      </c>
      <c r="D48" s="44" t="n">
        <v>270</v>
      </c>
      <c r="E48" s="44" t="n">
        <v>630</v>
      </c>
      <c r="F48" s="172" t="n">
        <f aca="false">D48/E48</f>
        <v>0.428571428571429</v>
      </c>
      <c r="G48" s="154" t="s">
        <v>79</v>
      </c>
      <c r="H48" s="22" t="n">
        <v>879</v>
      </c>
      <c r="I48" s="22" t="n">
        <v>541</v>
      </c>
      <c r="J48" s="23" t="n">
        <v>1420</v>
      </c>
      <c r="K48" s="40" t="n">
        <v>4229</v>
      </c>
      <c r="L48" s="47" t="n">
        <f aca="false">J48/K48</f>
        <v>0.335776779380468</v>
      </c>
    </row>
    <row r="49" customFormat="false" ht="13.5" hidden="false" customHeight="true" outlineLevel="0" collapsed="false">
      <c r="A49" s="152" t="s">
        <v>80</v>
      </c>
      <c r="B49" s="43" t="n">
        <v>261</v>
      </c>
      <c r="C49" s="43" t="n">
        <v>116</v>
      </c>
      <c r="D49" s="36" t="n">
        <v>377</v>
      </c>
      <c r="E49" s="44" t="n">
        <v>1002</v>
      </c>
      <c r="F49" s="174" t="n">
        <f aca="false">D49/E49</f>
        <v>0.37624750499002</v>
      </c>
      <c r="G49" s="159" t="s">
        <v>16</v>
      </c>
      <c r="H49" s="54" t="n">
        <v>1613</v>
      </c>
      <c r="I49" s="54" t="n">
        <v>1016</v>
      </c>
      <c r="J49" s="54" t="n">
        <v>2629</v>
      </c>
      <c r="K49" s="54" t="n">
        <v>7968</v>
      </c>
      <c r="L49" s="101" t="n">
        <f aca="false">J49/K49</f>
        <v>0.329944779116466</v>
      </c>
    </row>
    <row r="50" customFormat="false" ht="13.5" hidden="false" customHeight="true" outlineLevel="0" collapsed="false">
      <c r="A50" s="152" t="s">
        <v>81</v>
      </c>
      <c r="B50" s="43" t="n">
        <v>57</v>
      </c>
      <c r="C50" s="43" t="n">
        <v>27</v>
      </c>
      <c r="D50" s="44" t="n">
        <v>84</v>
      </c>
      <c r="E50" s="44" t="n">
        <v>186</v>
      </c>
      <c r="F50" s="153" t="n">
        <f aca="false">D50/E50</f>
        <v>0.451612903225806</v>
      </c>
      <c r="G50" s="162" t="s">
        <v>82</v>
      </c>
      <c r="H50" s="18" t="n">
        <v>3421</v>
      </c>
      <c r="I50" s="18" t="n">
        <v>2384</v>
      </c>
      <c r="J50" s="19" t="n">
        <v>5805</v>
      </c>
      <c r="K50" s="19" t="n">
        <v>22735</v>
      </c>
      <c r="L50" s="102" t="n">
        <f aca="false">J50/K50</f>
        <v>0.255333186716516</v>
      </c>
    </row>
    <row r="51" customFormat="false" ht="13.5" hidden="false" customHeight="true" outlineLevel="0" collapsed="false">
      <c r="A51" s="155" t="s">
        <v>15</v>
      </c>
      <c r="B51" s="49" t="n">
        <v>690</v>
      </c>
      <c r="C51" s="49" t="n">
        <v>329</v>
      </c>
      <c r="D51" s="36" t="n">
        <v>1019</v>
      </c>
      <c r="E51" s="36" t="n">
        <v>2468</v>
      </c>
      <c r="F51" s="156" t="n">
        <f aca="false">D51/E51</f>
        <v>0.412884927066451</v>
      </c>
      <c r="G51" s="165" t="s">
        <v>83</v>
      </c>
      <c r="H51" s="26" t="n">
        <v>177</v>
      </c>
      <c r="I51" s="26" t="n">
        <v>95</v>
      </c>
      <c r="J51" s="27" t="n">
        <v>272</v>
      </c>
      <c r="K51" s="19" t="n">
        <v>856</v>
      </c>
      <c r="L51" s="20" t="n">
        <f aca="false">J51/K51</f>
        <v>0.317757009345794</v>
      </c>
    </row>
    <row r="52" customFormat="false" ht="13.5" hidden="false" customHeight="true" outlineLevel="0" collapsed="false">
      <c r="A52" s="198" t="s">
        <v>16</v>
      </c>
      <c r="B52" s="94" t="n">
        <v>10586</v>
      </c>
      <c r="C52" s="94" t="n">
        <v>8399</v>
      </c>
      <c r="D52" s="95" t="n">
        <v>18985</v>
      </c>
      <c r="E52" s="95" t="n">
        <v>63885</v>
      </c>
      <c r="F52" s="150" t="n">
        <f aca="false">D52/E52</f>
        <v>0.297174610628473</v>
      </c>
      <c r="G52" s="165" t="s">
        <v>84</v>
      </c>
      <c r="H52" s="26" t="n">
        <v>186</v>
      </c>
      <c r="I52" s="26" t="n">
        <v>120</v>
      </c>
      <c r="J52" s="27" t="n">
        <v>306</v>
      </c>
      <c r="K52" s="19" t="n">
        <v>798</v>
      </c>
      <c r="L52" s="20" t="n">
        <f aca="false">J52/K52</f>
        <v>0.383458646616541</v>
      </c>
    </row>
    <row r="53" customFormat="false" ht="13.5" hidden="false" customHeight="true" outlineLevel="0" collapsed="false">
      <c r="A53" s="158" t="s">
        <v>85</v>
      </c>
      <c r="B53" s="39" t="n">
        <v>1825</v>
      </c>
      <c r="C53" s="39" t="n">
        <v>1663</v>
      </c>
      <c r="D53" s="40" t="n">
        <v>3488</v>
      </c>
      <c r="E53" s="79" t="n">
        <v>9525</v>
      </c>
      <c r="F53" s="175" t="n">
        <f aca="false">D53/E53</f>
        <v>0.366194225721785</v>
      </c>
      <c r="G53" s="165" t="s">
        <v>86</v>
      </c>
      <c r="H53" s="26" t="n">
        <v>661</v>
      </c>
      <c r="I53" s="26" t="n">
        <v>469</v>
      </c>
      <c r="J53" s="27" t="n">
        <v>1130</v>
      </c>
      <c r="K53" s="19" t="n">
        <v>3809</v>
      </c>
      <c r="L53" s="20" t="n">
        <f aca="false">J53/K53</f>
        <v>0.296665791546338</v>
      </c>
    </row>
    <row r="54" customFormat="false" ht="13.5" hidden="false" customHeight="true" outlineLevel="0" collapsed="false">
      <c r="A54" s="140" t="s">
        <v>87</v>
      </c>
      <c r="B54" s="22" t="n">
        <v>572</v>
      </c>
      <c r="C54" s="22" t="n">
        <v>505</v>
      </c>
      <c r="D54" s="23" t="n">
        <v>1077</v>
      </c>
      <c r="E54" s="23" t="n">
        <v>2666</v>
      </c>
      <c r="F54" s="179" t="n">
        <f aca="false">D54/E54</f>
        <v>0.4039759939985</v>
      </c>
      <c r="G54" s="165" t="s">
        <v>88</v>
      </c>
      <c r="H54" s="26" t="n">
        <v>763</v>
      </c>
      <c r="I54" s="26" t="n">
        <v>515</v>
      </c>
      <c r="J54" s="27" t="n">
        <v>1278</v>
      </c>
      <c r="K54" s="19" t="n">
        <v>3586</v>
      </c>
      <c r="L54" s="20" t="n">
        <f aca="false">J54/K54</f>
        <v>0.356385945343001</v>
      </c>
    </row>
    <row r="55" customFormat="false" ht="13.5" hidden="false" customHeight="true" outlineLevel="0" collapsed="false">
      <c r="A55" s="140" t="s">
        <v>89</v>
      </c>
      <c r="B55" s="22" t="n">
        <v>505</v>
      </c>
      <c r="C55" s="22" t="n">
        <v>443</v>
      </c>
      <c r="D55" s="23" t="n">
        <v>948</v>
      </c>
      <c r="E55" s="23" t="n">
        <v>2111</v>
      </c>
      <c r="F55" s="141" t="n">
        <f aca="false">D55/E55</f>
        <v>0.449076267171956</v>
      </c>
      <c r="G55" s="199" t="s">
        <v>15</v>
      </c>
      <c r="H55" s="98" t="n">
        <v>5208</v>
      </c>
      <c r="I55" s="98" t="n">
        <v>3583</v>
      </c>
      <c r="J55" s="98" t="n">
        <v>8791</v>
      </c>
      <c r="K55" s="98" t="n">
        <v>31784</v>
      </c>
      <c r="L55" s="200" t="n">
        <f aca="false">J55/K55</f>
        <v>0.276585703498616</v>
      </c>
    </row>
    <row r="56" customFormat="false" ht="13.5" hidden="false" customHeight="true" outlineLevel="0" collapsed="false">
      <c r="A56" s="178" t="s">
        <v>16</v>
      </c>
      <c r="B56" s="54" t="n">
        <v>2902</v>
      </c>
      <c r="C56" s="54" t="n">
        <v>2611</v>
      </c>
      <c r="D56" s="54" t="n">
        <v>5513</v>
      </c>
      <c r="E56" s="63" t="n">
        <v>14302</v>
      </c>
      <c r="F56" s="143" t="n">
        <f aca="false">D56/E56</f>
        <v>0.385470563557544</v>
      </c>
      <c r="G56" s="162" t="s">
        <v>90</v>
      </c>
      <c r="H56" s="18" t="n">
        <v>970</v>
      </c>
      <c r="I56" s="18" t="n">
        <v>688</v>
      </c>
      <c r="J56" s="19" t="n">
        <v>1658</v>
      </c>
      <c r="K56" s="19" t="n">
        <v>4565</v>
      </c>
      <c r="L56" s="20" t="n">
        <f aca="false">J56/K56</f>
        <v>0.363198247535597</v>
      </c>
    </row>
    <row r="57" customFormat="false" ht="13.5" hidden="false" customHeight="true" outlineLevel="0" collapsed="false">
      <c r="A57" s="194" t="s">
        <v>91</v>
      </c>
      <c r="B57" s="35" t="n">
        <v>2718</v>
      </c>
      <c r="C57" s="35" t="n">
        <v>2194</v>
      </c>
      <c r="D57" s="66" t="n">
        <v>4912</v>
      </c>
      <c r="E57" s="169" t="n">
        <v>13502</v>
      </c>
      <c r="F57" s="170" t="n">
        <f aca="false">D57/E57</f>
        <v>0.363797955858391</v>
      </c>
      <c r="G57" s="171" t="s">
        <v>16</v>
      </c>
      <c r="H57" s="32" t="n">
        <v>6178</v>
      </c>
      <c r="I57" s="32" t="n">
        <v>4271</v>
      </c>
      <c r="J57" s="32" t="n">
        <v>10449</v>
      </c>
      <c r="K57" s="32" t="n">
        <v>36349</v>
      </c>
      <c r="L57" s="33" t="n">
        <f aca="false">J57/K57</f>
        <v>0.287463203939586</v>
      </c>
    </row>
    <row r="58" customFormat="false" ht="13.5" hidden="false" customHeight="true" outlineLevel="0" collapsed="false">
      <c r="A58" s="152" t="s">
        <v>92</v>
      </c>
      <c r="B58" s="43" t="n">
        <v>760</v>
      </c>
      <c r="C58" s="43" t="n">
        <v>564</v>
      </c>
      <c r="D58" s="44" t="n">
        <v>1324</v>
      </c>
      <c r="E58" s="197" t="n">
        <v>4102</v>
      </c>
      <c r="F58" s="153" t="n">
        <f aca="false">D58/E58</f>
        <v>0.322769380789859</v>
      </c>
      <c r="G58" s="151" t="s">
        <v>93</v>
      </c>
      <c r="H58" s="39" t="n">
        <v>943</v>
      </c>
      <c r="I58" s="39" t="n">
        <v>534</v>
      </c>
      <c r="J58" s="40" t="n">
        <v>1477</v>
      </c>
      <c r="K58" s="40" t="n">
        <v>5248</v>
      </c>
      <c r="L58" s="41" t="n">
        <f aca="false">J58/K58</f>
        <v>0.281440548780488</v>
      </c>
    </row>
    <row r="59" customFormat="false" ht="13.5" hidden="false" customHeight="true" outlineLevel="0" collapsed="false">
      <c r="A59" s="152" t="s">
        <v>94</v>
      </c>
      <c r="B59" s="43" t="n">
        <v>532</v>
      </c>
      <c r="C59" s="43" t="n">
        <v>434</v>
      </c>
      <c r="D59" s="36" t="n">
        <v>966</v>
      </c>
      <c r="E59" s="44" t="n">
        <v>2787</v>
      </c>
      <c r="F59" s="153" t="n">
        <f aca="false">D59/E59</f>
        <v>0.346609257265877</v>
      </c>
      <c r="G59" s="154" t="s">
        <v>95</v>
      </c>
      <c r="H59" s="22" t="n">
        <v>233</v>
      </c>
      <c r="I59" s="22" t="n">
        <v>143</v>
      </c>
      <c r="J59" s="23" t="n">
        <v>376</v>
      </c>
      <c r="K59" s="40" t="n">
        <v>1022</v>
      </c>
      <c r="L59" s="47" t="n">
        <f aca="false">J59/K59</f>
        <v>0.367906066536204</v>
      </c>
    </row>
    <row r="60" customFormat="false" ht="13.5" hidden="false" customHeight="true" outlineLevel="0" collapsed="false">
      <c r="A60" s="173" t="s">
        <v>16</v>
      </c>
      <c r="B60" s="70" t="n">
        <v>4010</v>
      </c>
      <c r="C60" s="70" t="n">
        <v>3192</v>
      </c>
      <c r="D60" s="70" t="n">
        <v>7202</v>
      </c>
      <c r="E60" s="70" t="n">
        <v>20391</v>
      </c>
      <c r="F60" s="153" t="n">
        <f aca="false">D60/E60</f>
        <v>0.353195037026139</v>
      </c>
      <c r="G60" s="159" t="s">
        <v>16</v>
      </c>
      <c r="H60" s="54" t="n">
        <v>1176</v>
      </c>
      <c r="I60" s="54" t="n">
        <v>677</v>
      </c>
      <c r="J60" s="54" t="n">
        <v>1853</v>
      </c>
      <c r="K60" s="54" t="n">
        <v>6270</v>
      </c>
      <c r="L60" s="101" t="n">
        <f aca="false">J60/K60</f>
        <v>0.295534290271132</v>
      </c>
    </row>
    <row r="61" customFormat="false" ht="13.5" hidden="false" customHeight="true" outlineLevel="0" collapsed="false">
      <c r="A61" s="148" t="s">
        <v>96</v>
      </c>
      <c r="B61" s="35" t="n">
        <v>4145</v>
      </c>
      <c r="C61" s="35" t="n">
        <v>3588</v>
      </c>
      <c r="D61" s="36" t="n">
        <v>7733</v>
      </c>
      <c r="E61" s="36" t="n">
        <v>24769</v>
      </c>
      <c r="F61" s="170" t="n">
        <f aca="false">D61/E61</f>
        <v>0.31220477209415</v>
      </c>
      <c r="G61" s="162" t="s">
        <v>97</v>
      </c>
      <c r="H61" s="18" t="n">
        <v>1164</v>
      </c>
      <c r="I61" s="18" t="n">
        <v>845</v>
      </c>
      <c r="J61" s="19" t="n">
        <v>2009</v>
      </c>
      <c r="K61" s="19" t="n">
        <v>6884</v>
      </c>
      <c r="L61" s="102" t="n">
        <f aca="false">J61/K61</f>
        <v>0.291836141778036</v>
      </c>
    </row>
    <row r="62" customFormat="false" ht="13.5" hidden="false" customHeight="true" outlineLevel="0" collapsed="false">
      <c r="A62" s="152" t="s">
        <v>98</v>
      </c>
      <c r="B62" s="43" t="n">
        <v>1584</v>
      </c>
      <c r="C62" s="43" t="n">
        <v>1390</v>
      </c>
      <c r="D62" s="44" t="n">
        <v>2974</v>
      </c>
      <c r="E62" s="44" t="n">
        <v>9269</v>
      </c>
      <c r="F62" s="153" t="n">
        <f aca="false">D62/E62</f>
        <v>0.320854461106916</v>
      </c>
      <c r="G62" s="165" t="s">
        <v>99</v>
      </c>
      <c r="H62" s="26" t="n">
        <v>713</v>
      </c>
      <c r="I62" s="26" t="n">
        <v>543</v>
      </c>
      <c r="J62" s="27" t="n">
        <v>1256</v>
      </c>
      <c r="K62" s="19" t="n">
        <v>3844</v>
      </c>
      <c r="L62" s="20" t="n">
        <f aca="false">J62/K62</f>
        <v>0.326742976066597</v>
      </c>
    </row>
    <row r="63" customFormat="false" ht="13.5" hidden="false" customHeight="true" outlineLevel="0" collapsed="false">
      <c r="A63" s="152" t="s">
        <v>100</v>
      </c>
      <c r="B63" s="43" t="n">
        <v>508</v>
      </c>
      <c r="C63" s="43" t="n">
        <v>468</v>
      </c>
      <c r="D63" s="44" t="n">
        <v>976</v>
      </c>
      <c r="E63" s="44" t="n">
        <v>2679</v>
      </c>
      <c r="F63" s="153" t="n">
        <f aca="false">D63/E63</f>
        <v>0.364315042926465</v>
      </c>
      <c r="G63" s="165" t="s">
        <v>101</v>
      </c>
      <c r="H63" s="26" t="n">
        <v>803</v>
      </c>
      <c r="I63" s="26" t="n">
        <v>583</v>
      </c>
      <c r="J63" s="27" t="n">
        <v>1386</v>
      </c>
      <c r="K63" s="19" t="n">
        <v>4082</v>
      </c>
      <c r="L63" s="20" t="n">
        <f aca="false">J63/K63</f>
        <v>0.33953944145027</v>
      </c>
    </row>
    <row r="64" customFormat="false" ht="13.5" hidden="false" customHeight="true" outlineLevel="0" collapsed="false">
      <c r="A64" s="173" t="s">
        <v>16</v>
      </c>
      <c r="B64" s="70" t="n">
        <v>6237</v>
      </c>
      <c r="C64" s="70" t="n">
        <v>5446</v>
      </c>
      <c r="D64" s="70" t="n">
        <v>11683</v>
      </c>
      <c r="E64" s="70" t="n">
        <v>36717</v>
      </c>
      <c r="F64" s="180" t="n">
        <f aca="false">D64/E64</f>
        <v>0.318190483972002</v>
      </c>
      <c r="G64" s="171" t="s">
        <v>16</v>
      </c>
      <c r="H64" s="32" t="n">
        <v>2680</v>
      </c>
      <c r="I64" s="32" t="n">
        <v>1971</v>
      </c>
      <c r="J64" s="32" t="n">
        <v>4651</v>
      </c>
      <c r="K64" s="32" t="n">
        <v>14810</v>
      </c>
      <c r="L64" s="33" t="n">
        <f aca="false">J64/K64</f>
        <v>0.314044564483457</v>
      </c>
    </row>
    <row r="65" customFormat="false" ht="13.5" hidden="false" customHeight="true" outlineLevel="0" collapsed="false">
      <c r="A65" s="177" t="s">
        <v>102</v>
      </c>
      <c r="B65" s="39" t="n">
        <v>608</v>
      </c>
      <c r="C65" s="39" t="n">
        <v>456</v>
      </c>
      <c r="D65" s="40" t="n">
        <v>1064</v>
      </c>
      <c r="E65" s="40" t="n">
        <v>2680</v>
      </c>
      <c r="F65" s="183" t="n">
        <f aca="false">D65/E65</f>
        <v>0.397014925373134</v>
      </c>
      <c r="G65" s="151" t="s">
        <v>103</v>
      </c>
      <c r="H65" s="39" t="n">
        <v>814</v>
      </c>
      <c r="I65" s="39" t="n">
        <v>676</v>
      </c>
      <c r="J65" s="40" t="n">
        <v>1490</v>
      </c>
      <c r="K65" s="40" t="n">
        <v>4379</v>
      </c>
      <c r="L65" s="41" t="n">
        <f aca="false">J65/K65</f>
        <v>0.340260333409454</v>
      </c>
    </row>
    <row r="66" customFormat="false" ht="13.5" hidden="false" customHeight="true" outlineLevel="0" collapsed="false">
      <c r="A66" s="142" t="s">
        <v>104</v>
      </c>
      <c r="B66" s="22" t="n">
        <v>1067</v>
      </c>
      <c r="C66" s="22" t="n">
        <v>903</v>
      </c>
      <c r="D66" s="23" t="n">
        <v>1970</v>
      </c>
      <c r="E66" s="23" t="n">
        <v>4388</v>
      </c>
      <c r="F66" s="141" t="n">
        <f aca="false">D66/E66</f>
        <v>0.448951686417502</v>
      </c>
      <c r="G66" s="154" t="s">
        <v>105</v>
      </c>
      <c r="H66" s="22" t="n">
        <v>800</v>
      </c>
      <c r="I66" s="22" t="n">
        <v>531</v>
      </c>
      <c r="J66" s="23" t="n">
        <v>1331</v>
      </c>
      <c r="K66" s="40" t="n">
        <v>3954</v>
      </c>
      <c r="L66" s="47" t="n">
        <f aca="false">J66/K66</f>
        <v>0.336621143146181</v>
      </c>
    </row>
    <row r="67" customFormat="false" ht="13.5" hidden="false" customHeight="true" outlineLevel="0" collapsed="false">
      <c r="A67" s="201" t="s">
        <v>16</v>
      </c>
      <c r="B67" s="54" t="n">
        <f aca="false">SUM(B65:B66)</f>
        <v>1675</v>
      </c>
      <c r="C67" s="54" t="n">
        <f aca="false">SUM(C65:C66)</f>
        <v>1359</v>
      </c>
      <c r="D67" s="54" t="n">
        <f aca="false">SUM(D65:D66)</f>
        <v>3034</v>
      </c>
      <c r="E67" s="63" t="n">
        <f aca="false">SUM(E65:E66)</f>
        <v>7068</v>
      </c>
      <c r="F67" s="193" t="n">
        <f aca="false">D67/E67</f>
        <v>0.429258630447085</v>
      </c>
      <c r="G67" s="202" t="s">
        <v>15</v>
      </c>
      <c r="H67" s="29" t="n">
        <v>1614</v>
      </c>
      <c r="I67" s="29" t="n">
        <v>1207</v>
      </c>
      <c r="J67" s="29" t="n">
        <v>2821</v>
      </c>
      <c r="K67" s="29" t="n">
        <v>8333</v>
      </c>
      <c r="L67" s="101" t="n">
        <f aca="false">J67/K67</f>
        <v>0.338533541341654</v>
      </c>
    </row>
    <row r="68" customFormat="false" ht="13.5" hidden="false" customHeight="true" outlineLevel="0" collapsed="false">
      <c r="A68" s="120" t="s">
        <v>118</v>
      </c>
      <c r="B68" s="203"/>
      <c r="C68" s="203"/>
      <c r="D68" s="203"/>
      <c r="E68" s="203"/>
      <c r="F68" s="203"/>
      <c r="G68" s="135" t="s">
        <v>107</v>
      </c>
      <c r="H68" s="39" t="n">
        <v>625</v>
      </c>
      <c r="I68" s="39" t="n">
        <v>530</v>
      </c>
      <c r="J68" s="40" t="n">
        <v>1155</v>
      </c>
      <c r="K68" s="40" t="n">
        <v>3556</v>
      </c>
      <c r="L68" s="112" t="n">
        <f aca="false">J68/K68</f>
        <v>0.324803149606299</v>
      </c>
      <c r="M68" s="204"/>
    </row>
    <row r="69" customFormat="false" ht="13.5" hidden="false" customHeight="true" outlineLevel="0" collapsed="false">
      <c r="A69" s="205" t="s">
        <v>119</v>
      </c>
      <c r="B69" s="205"/>
      <c r="C69" s="205"/>
      <c r="D69" s="205"/>
      <c r="E69" s="205"/>
      <c r="F69" s="205"/>
      <c r="G69" s="178" t="s">
        <v>16</v>
      </c>
      <c r="H69" s="54" t="n">
        <v>2239</v>
      </c>
      <c r="I69" s="54" t="n">
        <v>1737</v>
      </c>
      <c r="J69" s="54" t="n">
        <v>3976</v>
      </c>
      <c r="K69" s="54" t="n">
        <v>11889</v>
      </c>
      <c r="L69" s="160" t="n">
        <f aca="false">J69/K69</f>
        <v>0.334426781058121</v>
      </c>
    </row>
    <row r="70" customFormat="false" ht="13.5" hidden="false" customHeight="true" outlineLevel="0" collapsed="false">
      <c r="A70" s="206" t="s">
        <v>120</v>
      </c>
      <c r="G70" s="207" t="s">
        <v>110</v>
      </c>
      <c r="H70" s="117" t="n">
        <f aca="false">SUM(B16,B20,B24,B26,B32,B37,B40,B52,B60,B56,B67,B64,H7,H13,H17,H21,H26,H30,H37,H42,H46,H49,H57,H60,H64,H69)</f>
        <v>178016</v>
      </c>
      <c r="I70" s="117" t="n">
        <f aca="false">SUM(C16,C20,C24,C26,C32,C37,C40,C52,C60,C56,C67,C64,I7,I13,I17,I21,I26,I30,I37,I42,I46,I49,I57,I60,I64,I69)</f>
        <v>139104</v>
      </c>
      <c r="J70" s="117" t="n">
        <f aca="false">SUM(D16,D20,D24,D26,D32,D37,D40,D52,D60,D56,D67,D64,J7,J13,J17,J21,J26,J30,J37,J42,J46,J49,J57,J60,J64,J69)</f>
        <v>317120</v>
      </c>
      <c r="K70" s="117" t="n">
        <f aca="false">免許保有者!I70</f>
        <v>1091810</v>
      </c>
      <c r="L70" s="208" t="n">
        <f aca="false">J70/K70</f>
        <v>0.290453467178355</v>
      </c>
    </row>
    <row r="71" customFormat="false" ht="13.5" hidden="false" customHeight="true" outlineLevel="0" collapsed="false">
      <c r="G71" s="209"/>
      <c r="H71" s="210"/>
      <c r="I71" s="210"/>
      <c r="J71" s="211"/>
      <c r="K71" s="211"/>
      <c r="L71" s="212"/>
    </row>
    <row r="72" customFormat="false" ht="13.5" hidden="false" customHeight="true" outlineLevel="0" collapsed="false">
      <c r="G72" s="203"/>
      <c r="H72" s="203"/>
      <c r="I72" s="203"/>
      <c r="J72" s="203"/>
      <c r="K72" s="203"/>
      <c r="L72" s="203"/>
    </row>
  </sheetData>
  <mergeCells count="2">
    <mergeCell ref="A1:L1"/>
    <mergeCell ref="A69:F69"/>
  </mergeCells>
  <printOptions headings="false" gridLines="false" gridLinesSet="true" horizontalCentered="false" verticalCentered="false"/>
  <pageMargins left="0.809722222222222" right="0.15" top="0.309722222222222"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永井　美琴</cp:lastModifiedBy>
  <cp:lastPrinted>2019-11-04T22:58:04Z</cp:lastPrinted>
  <dcterms:modified xsi:type="dcterms:W3CDTF">2021-02-01T08:31:11Z</dcterms:modified>
  <cp:revision>0</cp:revision>
  <dc:subject/>
  <dc:title/>
</cp:coreProperties>
</file>