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2"/>
        <rFont val="Noto Sans"/>
        <family val="2"/>
      </rPr>
      <t xml:space="preserve">   市町村別　警察署別　年齢別　男女別　免許保有者数「</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20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8" fillId="0" borderId="52"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pageBreakPreview" topLeftCell="A6" colorId="64" zoomScale="145" zoomScaleNormal="125" zoomScalePageLayoutView="145" workbookViewId="0">
      <selection pane="topLeft" activeCell="A1" activeCellId="0" sqref="A1:J73"/>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251</v>
      </c>
      <c r="C3" s="14" t="n">
        <v>52178</v>
      </c>
      <c r="D3" s="15" t="n">
        <f aca="false">SUM(B3:C3)</f>
        <v>104429</v>
      </c>
      <c r="E3" s="16" t="n">
        <f aca="false">D3/$I$70</f>
        <v>0.0959713342284494</v>
      </c>
      <c r="F3" s="17" t="s">
        <v>8</v>
      </c>
      <c r="G3" s="18" t="n">
        <v>6136</v>
      </c>
      <c r="H3" s="18" t="n">
        <v>5820</v>
      </c>
      <c r="I3" s="19" t="n">
        <f aca="false">SUM(G3:H3)</f>
        <v>11956</v>
      </c>
      <c r="J3" s="20" t="n">
        <f aca="false">I3/$I$70</f>
        <v>0.0109876880180347</v>
      </c>
    </row>
    <row r="4" customFormat="false" ht="13.5" hidden="false" customHeight="true" outlineLevel="0" collapsed="false">
      <c r="A4" s="21" t="s">
        <v>9</v>
      </c>
      <c r="B4" s="22" t="n">
        <v>1006</v>
      </c>
      <c r="C4" s="22" t="n">
        <v>849</v>
      </c>
      <c r="D4" s="23" t="n">
        <f aca="false">SUM(B4:C4)</f>
        <v>1855</v>
      </c>
      <c r="E4" s="16" t="n">
        <f aca="false">D4/$I$70</f>
        <v>0.001704764241674</v>
      </c>
      <c r="F4" s="24" t="s">
        <v>10</v>
      </c>
      <c r="G4" s="22" t="n">
        <v>2148</v>
      </c>
      <c r="H4" s="22" t="n">
        <v>2009</v>
      </c>
      <c r="I4" s="23" t="n">
        <f aca="false">SUM(G4:H4)</f>
        <v>4157</v>
      </c>
      <c r="J4" s="16" t="n">
        <f aca="false">I4/$I$70</f>
        <v>0.00382032612002092</v>
      </c>
    </row>
    <row r="5" customFormat="false" ht="13.5" hidden="false" customHeight="true" outlineLevel="0" collapsed="false">
      <c r="A5" s="21" t="s">
        <v>11</v>
      </c>
      <c r="B5" s="22" t="n">
        <v>214</v>
      </c>
      <c r="C5" s="22" t="n">
        <v>161</v>
      </c>
      <c r="D5" s="23" t="n">
        <f aca="false">SUM(B5:C5)</f>
        <v>375</v>
      </c>
      <c r="E5" s="16" t="n">
        <f aca="false">D5/$I$70</f>
        <v>0.00034462888982628</v>
      </c>
      <c r="F5" s="24" t="s">
        <v>12</v>
      </c>
      <c r="G5" s="22" t="n">
        <v>1133</v>
      </c>
      <c r="H5" s="22" t="n">
        <v>1049</v>
      </c>
      <c r="I5" s="23" t="n">
        <f aca="false">SUM(G5:H5)</f>
        <v>2182</v>
      </c>
      <c r="J5" s="16" t="n">
        <f aca="false">I5/$I$70</f>
        <v>0.00200528063360251</v>
      </c>
    </row>
    <row r="6" customFormat="false" ht="13.5" hidden="false" customHeight="true" outlineLevel="0" collapsed="false">
      <c r="A6" s="21" t="s">
        <v>13</v>
      </c>
      <c r="B6" s="22" t="n">
        <v>123</v>
      </c>
      <c r="C6" s="22" t="n">
        <v>103</v>
      </c>
      <c r="D6" s="23" t="n">
        <f aca="false">SUM(B6:C6)</f>
        <v>226</v>
      </c>
      <c r="E6" s="16" t="n">
        <f aca="false">D6/$I$70</f>
        <v>0.000207696344268638</v>
      </c>
      <c r="F6" s="25" t="s">
        <v>14</v>
      </c>
      <c r="G6" s="26" t="n">
        <v>2628</v>
      </c>
      <c r="H6" s="26" t="n">
        <v>2506</v>
      </c>
      <c r="I6" s="27" t="n">
        <f aca="false">SUM(G6:H6)</f>
        <v>5134</v>
      </c>
      <c r="J6" s="20" t="n">
        <f aca="false">I6/$I$70</f>
        <v>0.00471819925431498</v>
      </c>
    </row>
    <row r="7" customFormat="false" ht="13.5" hidden="false" customHeight="true" outlineLevel="0" collapsed="false">
      <c r="A7" s="28" t="s">
        <v>15</v>
      </c>
      <c r="B7" s="29" t="n">
        <v>53594</v>
      </c>
      <c r="C7" s="29" t="n">
        <v>53291</v>
      </c>
      <c r="D7" s="30" t="n">
        <f aca="false">SUM(B7:C7)</f>
        <v>106885</v>
      </c>
      <c r="E7" s="31" t="n">
        <f aca="false">D7/$I$70</f>
        <v>0.0982284237042184</v>
      </c>
      <c r="F7" s="32" t="s">
        <v>16</v>
      </c>
      <c r="G7" s="33" t="n">
        <f aca="false">SUM(G3:G6)</f>
        <v>12045</v>
      </c>
      <c r="H7" s="33" t="n">
        <f aca="false">SUM(H3:H6)</f>
        <v>11384</v>
      </c>
      <c r="I7" s="34" t="n">
        <f aca="false">SUM(I3:I6)</f>
        <v>23429</v>
      </c>
      <c r="J7" s="35" t="n">
        <f aca="false">I7/$I$70</f>
        <v>0.0215314940259731</v>
      </c>
    </row>
    <row r="8" customFormat="false" ht="13.5" hidden="false" customHeight="true" outlineLevel="0" collapsed="false">
      <c r="A8" s="36" t="s">
        <v>17</v>
      </c>
      <c r="B8" s="37" t="n">
        <v>57033</v>
      </c>
      <c r="C8" s="37" t="n">
        <v>56212</v>
      </c>
      <c r="D8" s="38" t="n">
        <f aca="false">SUM(B8:C8)</f>
        <v>113245</v>
      </c>
      <c r="E8" s="39" t="n">
        <f aca="false">D8/$I$70</f>
        <v>0.104073329675672</v>
      </c>
      <c r="F8" s="40" t="s">
        <v>18</v>
      </c>
      <c r="G8" s="41" t="n">
        <v>21346</v>
      </c>
      <c r="H8" s="41" t="n">
        <v>19988</v>
      </c>
      <c r="I8" s="42" t="n">
        <f aca="false">SUM(G8:H8)</f>
        <v>41334</v>
      </c>
      <c r="J8" s="43" t="n">
        <f aca="false">I8/$I$70</f>
        <v>0.0379863747522118</v>
      </c>
      <c r="L8" s="44" t="n">
        <f aca="false">D16+D20+D24+D26+D32+D37+D40+D52+D56+D60+D64+D67+I7+I13+I17+I21+I26+I30+I37+I42+I46+I49+I57+I60+I64+I69</f>
        <v>1088127</v>
      </c>
    </row>
    <row r="9" customFormat="false" ht="13.5" hidden="false" customHeight="true" outlineLevel="0" collapsed="false">
      <c r="A9" s="45" t="s">
        <v>19</v>
      </c>
      <c r="B9" s="46" t="n">
        <v>3696</v>
      </c>
      <c r="C9" s="46" t="n">
        <v>3368</v>
      </c>
      <c r="D9" s="47" t="n">
        <f aca="false">SUM(B9:C9)</f>
        <v>7064</v>
      </c>
      <c r="E9" s="48" t="n">
        <f aca="false">D9/$I$70</f>
        <v>0.00649188927395424</v>
      </c>
      <c r="F9" s="49" t="s">
        <v>20</v>
      </c>
      <c r="G9" s="22" t="n">
        <v>1697</v>
      </c>
      <c r="H9" s="22" t="n">
        <v>1454</v>
      </c>
      <c r="I9" s="23" t="n">
        <f aca="false">SUM(G9:H9)</f>
        <v>3151</v>
      </c>
      <c r="J9" s="50" t="n">
        <f aca="false">I9/$I$70</f>
        <v>0.00289580168491362</v>
      </c>
    </row>
    <row r="10" customFormat="false" ht="13.5" hidden="false" customHeight="true" outlineLevel="0" collapsed="false">
      <c r="A10" s="45" t="s">
        <v>21</v>
      </c>
      <c r="B10" s="46" t="n">
        <v>5719</v>
      </c>
      <c r="C10" s="46" t="n">
        <v>5757</v>
      </c>
      <c r="D10" s="47" t="n">
        <f aca="false">SUM(B10:C10)</f>
        <v>11476</v>
      </c>
      <c r="E10" s="48" t="n">
        <f aca="false">D10/$I$70</f>
        <v>0.010546563039057</v>
      </c>
      <c r="F10" s="49" t="s">
        <v>22</v>
      </c>
      <c r="G10" s="22" t="n">
        <v>1600</v>
      </c>
      <c r="H10" s="22" t="n">
        <v>1504</v>
      </c>
      <c r="I10" s="23" t="n">
        <f aca="false">SUM(G10:H10)</f>
        <v>3104</v>
      </c>
      <c r="J10" s="50" t="n">
        <f aca="false">I10/$I$70</f>
        <v>0.00285260819738872</v>
      </c>
    </row>
    <row r="11" customFormat="false" ht="13.5" hidden="false" customHeight="true" outlineLevel="0" collapsed="false">
      <c r="A11" s="45" t="s">
        <v>23</v>
      </c>
      <c r="B11" s="46" t="n">
        <v>2533</v>
      </c>
      <c r="C11" s="46" t="n">
        <v>2332</v>
      </c>
      <c r="D11" s="47" t="n">
        <f aca="false">SUM(B11:C11)</f>
        <v>4865</v>
      </c>
      <c r="E11" s="48" t="n">
        <f aca="false">D11/$I$70</f>
        <v>0.00447098546401293</v>
      </c>
      <c r="F11" s="49" t="s">
        <v>24</v>
      </c>
      <c r="G11" s="22" t="n">
        <v>13353</v>
      </c>
      <c r="H11" s="22" t="n">
        <v>13364</v>
      </c>
      <c r="I11" s="23" t="n">
        <f aca="false">SUM(G11:H11)</f>
        <v>26717</v>
      </c>
      <c r="J11" s="50" t="n">
        <f aca="false">I11/$I$70</f>
        <v>0.0245532001319699</v>
      </c>
    </row>
    <row r="12" customFormat="false" ht="13.5" hidden="false" customHeight="true" outlineLevel="0" collapsed="false">
      <c r="A12" s="51" t="s">
        <v>15</v>
      </c>
      <c r="B12" s="52" t="n">
        <v>68981</v>
      </c>
      <c r="C12" s="52" t="n">
        <v>67669</v>
      </c>
      <c r="D12" s="53" t="n">
        <f aca="false">SUM(B12:C12)</f>
        <v>136650</v>
      </c>
      <c r="E12" s="54" t="n">
        <f aca="false">D12/$I$70</f>
        <v>0.125582767452696</v>
      </c>
      <c r="F12" s="55" t="s">
        <v>25</v>
      </c>
      <c r="G12" s="22" t="n">
        <v>2829</v>
      </c>
      <c r="H12" s="22" t="n">
        <v>2911</v>
      </c>
      <c r="I12" s="23" t="n">
        <f aca="false">SUM(G12:H12)</f>
        <v>5740</v>
      </c>
      <c r="J12" s="50" t="n">
        <f aca="false">I12/$I$70</f>
        <v>0.00527511954027425</v>
      </c>
    </row>
    <row r="13" customFormat="false" ht="13.5" hidden="false" customHeight="true" outlineLevel="0" collapsed="false">
      <c r="A13" s="56" t="s">
        <v>26</v>
      </c>
      <c r="B13" s="41" t="n">
        <v>75131</v>
      </c>
      <c r="C13" s="41" t="n">
        <v>73120</v>
      </c>
      <c r="D13" s="42" t="n">
        <f aca="false">SUM(B13:C13)</f>
        <v>148251</v>
      </c>
      <c r="E13" s="16" t="n">
        <f aca="false">D13/$I$70</f>
        <v>0.136244206788362</v>
      </c>
      <c r="F13" s="57" t="s">
        <v>16</v>
      </c>
      <c r="G13" s="58" t="n">
        <v>40825</v>
      </c>
      <c r="H13" s="58" t="n">
        <v>39221</v>
      </c>
      <c r="I13" s="59" t="n">
        <f aca="false">SUM(G13:H13)</f>
        <v>80046</v>
      </c>
      <c r="J13" s="60" t="n">
        <f aca="false">I13/$I$70</f>
        <v>0.0735631043067583</v>
      </c>
    </row>
    <row r="14" customFormat="false" ht="13.5" hidden="false" customHeight="true" outlineLevel="0" collapsed="false">
      <c r="A14" s="28" t="s">
        <v>27</v>
      </c>
      <c r="B14" s="61" t="n">
        <v>3859</v>
      </c>
      <c r="C14" s="61" t="n">
        <v>3585</v>
      </c>
      <c r="D14" s="30" t="n">
        <f aca="false">SUM(B14:C14)</f>
        <v>7444</v>
      </c>
      <c r="E14" s="31" t="n">
        <f aca="false">D14/$I$70</f>
        <v>0.00684111321564487</v>
      </c>
      <c r="F14" s="62" t="s">
        <v>28</v>
      </c>
      <c r="G14" s="18" t="n">
        <v>7090</v>
      </c>
      <c r="H14" s="18" t="n">
        <v>6837</v>
      </c>
      <c r="I14" s="19" t="n">
        <f aca="false">SUM(G14:H14)</f>
        <v>13927</v>
      </c>
      <c r="J14" s="20" t="n">
        <f aca="false">I14/$I$70</f>
        <v>0.0127990574629616</v>
      </c>
    </row>
    <row r="15" customFormat="false" ht="13.5" hidden="false" customHeight="true" outlineLevel="0" collapsed="false">
      <c r="A15" s="63" t="s">
        <v>15</v>
      </c>
      <c r="B15" s="64" t="n">
        <v>78990</v>
      </c>
      <c r="C15" s="64" t="n">
        <v>76705</v>
      </c>
      <c r="D15" s="65" t="n">
        <f aca="false">SUM(B15:C15)</f>
        <v>155695</v>
      </c>
      <c r="E15" s="66" t="n">
        <f aca="false">D15/$I$70</f>
        <v>0.143085320004007</v>
      </c>
      <c r="F15" s="67" t="s">
        <v>29</v>
      </c>
      <c r="G15" s="26" t="n">
        <v>17404</v>
      </c>
      <c r="H15" s="26" t="n">
        <v>17345</v>
      </c>
      <c r="I15" s="27" t="n">
        <f aca="false">SUM(G15:H15)</f>
        <v>34749</v>
      </c>
      <c r="J15" s="20" t="n">
        <f aca="false">I15/$I$70</f>
        <v>0.0319346914468624</v>
      </c>
    </row>
    <row r="16" customFormat="false" ht="13.5" hidden="false" customHeight="true" outlineLevel="0" collapsed="false">
      <c r="A16" s="68" t="s">
        <v>16</v>
      </c>
      <c r="B16" s="69" t="n">
        <v>201565</v>
      </c>
      <c r="C16" s="69" t="n">
        <v>197665</v>
      </c>
      <c r="D16" s="70" t="n">
        <f aca="false">SUM(B16:C16)</f>
        <v>399230</v>
      </c>
      <c r="E16" s="31" t="n">
        <f aca="false">D16/$I$70</f>
        <v>0.366896511160922</v>
      </c>
      <c r="F16" s="67" t="s">
        <v>30</v>
      </c>
      <c r="G16" s="26" t="n">
        <v>2164</v>
      </c>
      <c r="H16" s="26" t="n">
        <v>1961</v>
      </c>
      <c r="I16" s="27" t="n">
        <f aca="false">SUM(G16:H16)</f>
        <v>4125</v>
      </c>
      <c r="J16" s="20" t="n">
        <f aca="false">I16/$I$70</f>
        <v>0.00379091778808907</v>
      </c>
    </row>
    <row r="17" customFormat="false" ht="13.5" hidden="false" customHeight="true" outlineLevel="0" collapsed="false">
      <c r="A17" s="71" t="s">
        <v>31</v>
      </c>
      <c r="B17" s="72" t="n">
        <v>8956</v>
      </c>
      <c r="C17" s="72" t="n">
        <v>8811</v>
      </c>
      <c r="D17" s="73" t="n">
        <f aca="false">SUM(B17:C17)</f>
        <v>17767</v>
      </c>
      <c r="E17" s="74" t="n">
        <f aca="false">D17/$I$70</f>
        <v>0.0163280572947827</v>
      </c>
      <c r="F17" s="75" t="s">
        <v>16</v>
      </c>
      <c r="G17" s="33" t="n">
        <v>26658</v>
      </c>
      <c r="H17" s="33" t="n">
        <v>26143</v>
      </c>
      <c r="I17" s="34" t="n">
        <f aca="false">SUM(G17:H17)</f>
        <v>52801</v>
      </c>
      <c r="J17" s="35" t="n">
        <f aca="false">I17/$I$70</f>
        <v>0.048524666697913</v>
      </c>
    </row>
    <row r="18" customFormat="false" ht="13.5" hidden="false" customHeight="true" outlineLevel="0" collapsed="false">
      <c r="A18" s="45" t="s">
        <v>32</v>
      </c>
      <c r="B18" s="46" t="n">
        <v>2838</v>
      </c>
      <c r="C18" s="46" t="n">
        <v>2646</v>
      </c>
      <c r="D18" s="47" t="n">
        <f aca="false">SUM(B18:C18)</f>
        <v>5484</v>
      </c>
      <c r="E18" s="48" t="n">
        <f aca="false">D18/$I$70</f>
        <v>0.00503985288481951</v>
      </c>
      <c r="F18" s="40" t="s">
        <v>33</v>
      </c>
      <c r="G18" s="41" t="n">
        <v>3446</v>
      </c>
      <c r="H18" s="41" t="n">
        <v>3206</v>
      </c>
      <c r="I18" s="42" t="n">
        <f aca="false">SUM(G18:H18)</f>
        <v>6652</v>
      </c>
      <c r="J18" s="43" t="n">
        <f aca="false">I18/$I$70</f>
        <v>0.00611325700033176</v>
      </c>
    </row>
    <row r="19" customFormat="false" ht="13.5" hidden="false" customHeight="true" outlineLevel="0" collapsed="false">
      <c r="A19" s="45" t="s">
        <v>34</v>
      </c>
      <c r="B19" s="46" t="n">
        <v>1780</v>
      </c>
      <c r="C19" s="46" t="n">
        <v>1715</v>
      </c>
      <c r="D19" s="47" t="n">
        <f aca="false">SUM(B19:C19)</f>
        <v>3495</v>
      </c>
      <c r="E19" s="48" t="n">
        <f aca="false">D19/$I$70</f>
        <v>0.00321194125318093</v>
      </c>
      <c r="F19" s="40" t="s">
        <v>35</v>
      </c>
      <c r="G19" s="41" t="n">
        <v>6030</v>
      </c>
      <c r="H19" s="41" t="n">
        <v>5772</v>
      </c>
      <c r="I19" s="42" t="n">
        <f aca="false">SUM(G19:H19)</f>
        <v>11802</v>
      </c>
      <c r="J19" s="50" t="n">
        <f aca="false">I19/$I$70</f>
        <v>0.0108461604206127</v>
      </c>
    </row>
    <row r="20" customFormat="false" ht="13.5" hidden="false" customHeight="true" outlineLevel="0" collapsed="false">
      <c r="A20" s="76" t="s">
        <v>16</v>
      </c>
      <c r="B20" s="77" t="n">
        <v>13574</v>
      </c>
      <c r="C20" s="77" t="n">
        <v>13172</v>
      </c>
      <c r="D20" s="78" t="n">
        <f aca="false">SUM(B20:C20)</f>
        <v>26746</v>
      </c>
      <c r="E20" s="79" t="n">
        <f aca="false">D20/$I$70</f>
        <v>0.0245798514327831</v>
      </c>
      <c r="F20" s="49" t="s">
        <v>36</v>
      </c>
      <c r="G20" s="22" t="n">
        <v>2883</v>
      </c>
      <c r="H20" s="22" t="n">
        <v>2781</v>
      </c>
      <c r="I20" s="23" t="n">
        <f aca="false">SUM(G20:H20)</f>
        <v>5664</v>
      </c>
      <c r="J20" s="50" t="n">
        <f aca="false">I20/$I$70</f>
        <v>0.00520527475193613</v>
      </c>
    </row>
    <row r="21" customFormat="false" ht="13.5" hidden="false" customHeight="true" outlineLevel="0" collapsed="false">
      <c r="A21" s="56" t="s">
        <v>37</v>
      </c>
      <c r="B21" s="41" t="n">
        <v>3824</v>
      </c>
      <c r="C21" s="41" t="n">
        <v>3697</v>
      </c>
      <c r="D21" s="42" t="n">
        <f aca="false">SUM(B21:C21)</f>
        <v>7521</v>
      </c>
      <c r="E21" s="16" t="n">
        <f aca="false">D21/$I$70</f>
        <v>0.00691187701435586</v>
      </c>
      <c r="F21" s="80" t="s">
        <v>16</v>
      </c>
      <c r="G21" s="58" t="n">
        <v>12359</v>
      </c>
      <c r="H21" s="58" t="n">
        <v>11759</v>
      </c>
      <c r="I21" s="59" t="n">
        <f aca="false">SUM(G21:H21)</f>
        <v>24118</v>
      </c>
      <c r="J21" s="60" t="n">
        <f aca="false">I21/$I$70</f>
        <v>0.0221646921728806</v>
      </c>
    </row>
    <row r="22" customFormat="false" ht="13.5" hidden="false" customHeight="true" outlineLevel="0" collapsed="false">
      <c r="A22" s="21" t="s">
        <v>38</v>
      </c>
      <c r="B22" s="22" t="n">
        <v>4301</v>
      </c>
      <c r="C22" s="22" t="n">
        <v>4189</v>
      </c>
      <c r="D22" s="23" t="n">
        <f aca="false">SUM(B22:C22)</f>
        <v>8490</v>
      </c>
      <c r="E22" s="16" t="n">
        <f aca="false">D22/$I$70</f>
        <v>0.00780239806566697</v>
      </c>
      <c r="F22" s="62" t="s">
        <v>39</v>
      </c>
      <c r="G22" s="18" t="n">
        <v>5769</v>
      </c>
      <c r="H22" s="18" t="n">
        <v>5468</v>
      </c>
      <c r="I22" s="19" t="n">
        <f aca="false">SUM(G22:H22)</f>
        <v>11237</v>
      </c>
      <c r="J22" s="20" t="n">
        <f aca="false">I22/$I$70</f>
        <v>0.0103269195599411</v>
      </c>
    </row>
    <row r="23" customFormat="false" ht="13.5" hidden="false" customHeight="true" outlineLevel="0" collapsed="false">
      <c r="A23" s="81" t="s">
        <v>40</v>
      </c>
      <c r="B23" s="41" t="n">
        <v>3776</v>
      </c>
      <c r="C23" s="41" t="n">
        <v>3683</v>
      </c>
      <c r="D23" s="42" t="n">
        <f aca="false">SUM(B23:C23)</f>
        <v>7459</v>
      </c>
      <c r="E23" s="16" t="n">
        <f aca="false">D23/$I$70</f>
        <v>0.00685489837123792</v>
      </c>
      <c r="F23" s="67" t="s">
        <v>41</v>
      </c>
      <c r="G23" s="26" t="n">
        <v>3757</v>
      </c>
      <c r="H23" s="26" t="n">
        <v>3590</v>
      </c>
      <c r="I23" s="27" t="n">
        <f aca="false">SUM(G23:H23)</f>
        <v>7347</v>
      </c>
      <c r="J23" s="20" t="n">
        <f aca="false">I23/$I$70</f>
        <v>0.00675196920947647</v>
      </c>
    </row>
    <row r="24" customFormat="false" ht="13.5" hidden="false" customHeight="true" outlineLevel="0" collapsed="false">
      <c r="A24" s="82" t="s">
        <v>16</v>
      </c>
      <c r="B24" s="58" t="n">
        <v>11901</v>
      </c>
      <c r="C24" s="58" t="n">
        <v>11569</v>
      </c>
      <c r="D24" s="42" t="n">
        <f aca="false">SUM(B24:C24)</f>
        <v>23470</v>
      </c>
      <c r="E24" s="31" t="n">
        <f aca="false">D24/$I$70</f>
        <v>0.0215691734512607</v>
      </c>
      <c r="F24" s="67" t="s">
        <v>42</v>
      </c>
      <c r="G24" s="26" t="n">
        <v>4557</v>
      </c>
      <c r="H24" s="26" t="n">
        <v>4311</v>
      </c>
      <c r="I24" s="27" t="n">
        <f aca="false">SUM(G24:H24)</f>
        <v>8868</v>
      </c>
      <c r="J24" s="20" t="n">
        <f aca="false">I24/$I$70</f>
        <v>0.00814978398661186</v>
      </c>
    </row>
    <row r="25" customFormat="false" ht="13.5" hidden="false" customHeight="true" outlineLevel="0" collapsed="false">
      <c r="A25" s="36" t="s">
        <v>43</v>
      </c>
      <c r="B25" s="37" t="n">
        <v>7046</v>
      </c>
      <c r="C25" s="37" t="n">
        <v>7001</v>
      </c>
      <c r="D25" s="73" t="n">
        <f aca="false">SUM(B25:C25)</f>
        <v>14047</v>
      </c>
      <c r="E25" s="74" t="n">
        <f aca="false">D25/$I$70</f>
        <v>0.012909338707706</v>
      </c>
      <c r="F25" s="67" t="s">
        <v>44</v>
      </c>
      <c r="G25" s="26" t="n">
        <v>1407</v>
      </c>
      <c r="H25" s="26" t="n">
        <v>1304</v>
      </c>
      <c r="I25" s="27" t="n">
        <f aca="false">SUM(G25:H25)</f>
        <v>2711</v>
      </c>
      <c r="J25" s="20" t="n">
        <f aca="false">I25/$I$70</f>
        <v>0.00249143712085078</v>
      </c>
    </row>
    <row r="26" customFormat="false" ht="13.5" hidden="false" customHeight="true" outlineLevel="0" collapsed="false">
      <c r="A26" s="76" t="s">
        <v>16</v>
      </c>
      <c r="B26" s="77" t="n">
        <v>7046</v>
      </c>
      <c r="C26" s="77" t="n">
        <v>7001</v>
      </c>
      <c r="D26" s="78" t="n">
        <f aca="false">SUM(B26:C26)</f>
        <v>14047</v>
      </c>
      <c r="E26" s="79" t="n">
        <f aca="false">D26/$I$70</f>
        <v>0.012909338707706</v>
      </c>
      <c r="F26" s="83" t="s">
        <v>16</v>
      </c>
      <c r="G26" s="84" t="n">
        <v>15490</v>
      </c>
      <c r="H26" s="84" t="n">
        <v>14673</v>
      </c>
      <c r="I26" s="85" t="n">
        <f aca="false">SUM(G26:H26)</f>
        <v>30163</v>
      </c>
      <c r="J26" s="35" t="n">
        <f aca="false">I26/$I$70</f>
        <v>0.0277201098768802</v>
      </c>
    </row>
    <row r="27" customFormat="false" ht="13.5" hidden="false" customHeight="true" outlineLevel="0" collapsed="false">
      <c r="A27" s="86" t="s">
        <v>45</v>
      </c>
      <c r="B27" s="41" t="n">
        <v>6968</v>
      </c>
      <c r="C27" s="41" t="n">
        <v>6908</v>
      </c>
      <c r="D27" s="87" t="n">
        <f aca="false">SUM(B27:C27)</f>
        <v>13876</v>
      </c>
      <c r="E27" s="16" t="n">
        <f aca="false">D27/$I$70</f>
        <v>0.0127521879339452</v>
      </c>
      <c r="F27" s="40" t="s">
        <v>46</v>
      </c>
      <c r="G27" s="41" t="n">
        <v>4187</v>
      </c>
      <c r="H27" s="41" t="n">
        <v>3887</v>
      </c>
      <c r="I27" s="42" t="n">
        <f aca="false">SUM(G27:H27)</f>
        <v>8074</v>
      </c>
      <c r="J27" s="43" t="n">
        <f aca="false">I27/$I$70</f>
        <v>0.00742008975055301</v>
      </c>
    </row>
    <row r="28" customFormat="false" ht="13.5" hidden="false" customHeight="true" outlineLevel="0" collapsed="false">
      <c r="A28" s="21" t="s">
        <v>47</v>
      </c>
      <c r="B28" s="22" t="n">
        <v>693</v>
      </c>
      <c r="C28" s="22" t="n">
        <v>499</v>
      </c>
      <c r="D28" s="88" t="n">
        <f aca="false">SUM(B28:C28)</f>
        <v>1192</v>
      </c>
      <c r="E28" s="16" t="n">
        <f aca="false">D28/$I$70</f>
        <v>0.00109546036446113</v>
      </c>
      <c r="F28" s="49" t="s">
        <v>48</v>
      </c>
      <c r="G28" s="22" t="n">
        <v>2270</v>
      </c>
      <c r="H28" s="22" t="n">
        <v>2147</v>
      </c>
      <c r="I28" s="23" t="n">
        <f aca="false">SUM(G28:H28)</f>
        <v>4417</v>
      </c>
      <c r="J28" s="50" t="n">
        <f aca="false">I28/$I$70</f>
        <v>0.00405926881696714</v>
      </c>
    </row>
    <row r="29" customFormat="false" ht="13.5" hidden="false" customHeight="true" outlineLevel="0" collapsed="false">
      <c r="A29" s="21" t="s">
        <v>49</v>
      </c>
      <c r="B29" s="22" t="n">
        <v>638</v>
      </c>
      <c r="C29" s="22" t="n">
        <v>538</v>
      </c>
      <c r="D29" s="23" t="n">
        <f aca="false">SUM(B29:C29)</f>
        <v>1176</v>
      </c>
      <c r="E29" s="16" t="n">
        <f aca="false">D29/$I$70</f>
        <v>0.00108075619849521</v>
      </c>
      <c r="F29" s="89" t="s">
        <v>50</v>
      </c>
      <c r="G29" s="22" t="n">
        <v>1047</v>
      </c>
      <c r="H29" s="22" t="n">
        <v>809</v>
      </c>
      <c r="I29" s="23" t="n">
        <f aca="false">SUM(G29:H29)</f>
        <v>1856</v>
      </c>
      <c r="J29" s="50" t="n">
        <f aca="false">I29/$I$70</f>
        <v>0.00170568325204687</v>
      </c>
    </row>
    <row r="30" customFormat="false" ht="13.5" hidden="false" customHeight="true" outlineLevel="0" collapsed="false">
      <c r="A30" s="21" t="s">
        <v>51</v>
      </c>
      <c r="B30" s="22" t="n">
        <v>2124</v>
      </c>
      <c r="C30" s="22" t="n">
        <v>1971</v>
      </c>
      <c r="D30" s="23" t="n">
        <f aca="false">SUM(B30:C30)</f>
        <v>4095</v>
      </c>
      <c r="E30" s="16" t="n">
        <f aca="false">D30/$I$70</f>
        <v>0.00376334747690297</v>
      </c>
      <c r="F30" s="57" t="s">
        <v>16</v>
      </c>
      <c r="G30" s="58" t="n">
        <v>7504</v>
      </c>
      <c r="H30" s="58" t="n">
        <v>6843</v>
      </c>
      <c r="I30" s="59" t="n">
        <f aca="false">SUM(G30:H30)</f>
        <v>14347</v>
      </c>
      <c r="J30" s="60" t="n">
        <f aca="false">I30/$I$70</f>
        <v>0.013185041819567</v>
      </c>
    </row>
    <row r="31" customFormat="false" ht="13.5" hidden="false" customHeight="true" outlineLevel="0" collapsed="false">
      <c r="A31" s="24" t="s">
        <v>52</v>
      </c>
      <c r="B31" s="22" t="n">
        <v>971</v>
      </c>
      <c r="C31" s="22" t="n">
        <v>888</v>
      </c>
      <c r="D31" s="23" t="n">
        <f aca="false">SUM(B31:C31)</f>
        <v>1859</v>
      </c>
      <c r="E31" s="16" t="n">
        <f aca="false">D31/$I$70</f>
        <v>0.00170844028316548</v>
      </c>
      <c r="F31" s="62" t="s">
        <v>53</v>
      </c>
      <c r="G31" s="18" t="n">
        <v>28264</v>
      </c>
      <c r="H31" s="18" t="n">
        <v>27691</v>
      </c>
      <c r="I31" s="19" t="n">
        <f aca="false">SUM(G31:H31)</f>
        <v>55955</v>
      </c>
      <c r="J31" s="20" t="n">
        <f aca="false">I31/$I$70</f>
        <v>0.0514232254139453</v>
      </c>
    </row>
    <row r="32" customFormat="false" ht="13.5" hidden="false" customHeight="true" outlineLevel="0" collapsed="false">
      <c r="A32" s="90" t="s">
        <v>16</v>
      </c>
      <c r="B32" s="69" t="n">
        <v>11394</v>
      </c>
      <c r="C32" s="69" t="n">
        <v>10804</v>
      </c>
      <c r="D32" s="70" t="n">
        <f aca="false">SUM(B32:C32)</f>
        <v>22198</v>
      </c>
      <c r="E32" s="31" t="n">
        <f aca="false">D32/$I$70</f>
        <v>0.02040019225697</v>
      </c>
      <c r="F32" s="67" t="s">
        <v>54</v>
      </c>
      <c r="G32" s="26" t="n">
        <v>2170</v>
      </c>
      <c r="H32" s="26" t="n">
        <v>2157</v>
      </c>
      <c r="I32" s="27" t="n">
        <f aca="false">SUM(G32:H32)</f>
        <v>4327</v>
      </c>
      <c r="J32" s="20" t="n">
        <f aca="false">I32/$I$70</f>
        <v>0.00397655788340883</v>
      </c>
    </row>
    <row r="33" customFormat="false" ht="13.5" hidden="false" customHeight="true" outlineLevel="0" collapsed="false">
      <c r="A33" s="36" t="s">
        <v>55</v>
      </c>
      <c r="B33" s="37" t="n">
        <v>8586</v>
      </c>
      <c r="C33" s="37" t="n">
        <v>8603</v>
      </c>
      <c r="D33" s="38" t="n">
        <f aca="false">SUM(B33:C33)</f>
        <v>17189</v>
      </c>
      <c r="E33" s="74" t="n">
        <f aca="false">D33/$I$70</f>
        <v>0.0157968692992638</v>
      </c>
      <c r="F33" s="67" t="s">
        <v>56</v>
      </c>
      <c r="G33" s="26" t="n">
        <v>1076</v>
      </c>
      <c r="H33" s="26" t="n">
        <v>927</v>
      </c>
      <c r="I33" s="27" t="n">
        <f aca="false">SUM(G33:H33)</f>
        <v>2003</v>
      </c>
      <c r="J33" s="20" t="n">
        <f aca="false">I33/$I$70</f>
        <v>0.00184077777685877</v>
      </c>
    </row>
    <row r="34" customFormat="false" ht="13.5" hidden="false" customHeight="true" outlineLevel="0" collapsed="false">
      <c r="A34" s="45" t="s">
        <v>57</v>
      </c>
      <c r="B34" s="46" t="n">
        <v>1606</v>
      </c>
      <c r="C34" s="46" t="n">
        <v>1479</v>
      </c>
      <c r="D34" s="47" t="n">
        <f aca="false">SUM(B34:C34)</f>
        <v>3085</v>
      </c>
      <c r="E34" s="48" t="n">
        <f aca="false">D34/$I$70</f>
        <v>0.00283514700030419</v>
      </c>
      <c r="F34" s="25" t="s">
        <v>58</v>
      </c>
      <c r="G34" s="26" t="n">
        <v>4312</v>
      </c>
      <c r="H34" s="26" t="n">
        <v>4148</v>
      </c>
      <c r="I34" s="27" t="n">
        <f aca="false">SUM(G34:H34)</f>
        <v>8460</v>
      </c>
      <c r="J34" s="20" t="n">
        <f aca="false">I34/$I$70</f>
        <v>0.00777482775448087</v>
      </c>
    </row>
    <row r="35" customFormat="false" ht="13.5" hidden="false" customHeight="true" outlineLevel="0" collapsed="false">
      <c r="A35" s="36" t="s">
        <v>59</v>
      </c>
      <c r="B35" s="37" t="n">
        <v>2652</v>
      </c>
      <c r="C35" s="37" t="n">
        <v>2268</v>
      </c>
      <c r="D35" s="38" t="n">
        <f aca="false">SUM(B35:C35)</f>
        <v>4920</v>
      </c>
      <c r="E35" s="48" t="n">
        <f aca="false">D35/$I$70</f>
        <v>0.00452153103452079</v>
      </c>
      <c r="F35" s="91" t="s">
        <v>15</v>
      </c>
      <c r="G35" s="92" t="n">
        <v>35822</v>
      </c>
      <c r="H35" s="92" t="n">
        <v>34923</v>
      </c>
      <c r="I35" s="93" t="n">
        <f aca="false">SUM(G35:H35)</f>
        <v>70745</v>
      </c>
      <c r="J35" s="35" t="n">
        <f aca="false">I35/$I$70</f>
        <v>0.0650153888286937</v>
      </c>
    </row>
    <row r="36" customFormat="false" ht="13.5" hidden="false" customHeight="true" outlineLevel="0" collapsed="false">
      <c r="A36" s="45" t="s">
        <v>60</v>
      </c>
      <c r="B36" s="46" t="n">
        <v>3754</v>
      </c>
      <c r="C36" s="46" t="n">
        <v>3539</v>
      </c>
      <c r="D36" s="47" t="n">
        <f aca="false">SUM(B36:C36)</f>
        <v>7293</v>
      </c>
      <c r="E36" s="48" t="n">
        <f aca="false">D36/$I$70</f>
        <v>0.00670234264934148</v>
      </c>
      <c r="F36" s="94" t="s">
        <v>61</v>
      </c>
      <c r="G36" s="95" t="n">
        <v>4967</v>
      </c>
      <c r="H36" s="95" t="n">
        <v>4250</v>
      </c>
      <c r="I36" s="96" t="n">
        <f aca="false">SUM(G36:H36)</f>
        <v>9217</v>
      </c>
      <c r="J36" s="97" t="n">
        <f aca="false">I36/$I$70</f>
        <v>0.00847051860674352</v>
      </c>
    </row>
    <row r="37" customFormat="false" ht="13.5" hidden="false" customHeight="true" outlineLevel="0" collapsed="false">
      <c r="A37" s="76" t="s">
        <v>16</v>
      </c>
      <c r="B37" s="77" t="n">
        <v>16598</v>
      </c>
      <c r="C37" s="77" t="n">
        <v>15889</v>
      </c>
      <c r="D37" s="78" t="n">
        <f aca="false">SUM(B37:C37)</f>
        <v>32487</v>
      </c>
      <c r="E37" s="79" t="n">
        <f aca="false">D37/$I$70</f>
        <v>0.0298558899834302</v>
      </c>
      <c r="F37" s="83" t="s">
        <v>16</v>
      </c>
      <c r="G37" s="98" t="n">
        <v>40789</v>
      </c>
      <c r="H37" s="98" t="n">
        <v>39173</v>
      </c>
      <c r="I37" s="85" t="n">
        <f aca="false">SUM(G37:H37)</f>
        <v>79962</v>
      </c>
      <c r="J37" s="35" t="n">
        <f aca="false">I37/$I$70</f>
        <v>0.0734859074354372</v>
      </c>
    </row>
    <row r="38" customFormat="false" ht="13.5" hidden="false" customHeight="true" outlineLevel="0" collapsed="false">
      <c r="A38" s="99" t="s">
        <v>62</v>
      </c>
      <c r="B38" s="41" t="n">
        <v>7455</v>
      </c>
      <c r="C38" s="41" t="n">
        <v>6913</v>
      </c>
      <c r="D38" s="42" t="n">
        <f aca="false">SUM(B38:C38)</f>
        <v>14368</v>
      </c>
      <c r="E38" s="16" t="n">
        <f aca="false">D38/$I$70</f>
        <v>0.0132043410373973</v>
      </c>
      <c r="F38" s="40" t="s">
        <v>63</v>
      </c>
      <c r="G38" s="41" t="n">
        <v>1768</v>
      </c>
      <c r="H38" s="41" t="n">
        <v>1566</v>
      </c>
      <c r="I38" s="42" t="n">
        <f aca="false">SUM(G38:H38)</f>
        <v>3334</v>
      </c>
      <c r="J38" s="43" t="n">
        <f aca="false">I38/$I$70</f>
        <v>0.00306398058314884</v>
      </c>
    </row>
    <row r="39" customFormat="false" ht="13.5" hidden="false" customHeight="true" outlineLevel="0" collapsed="false">
      <c r="A39" s="21" t="s">
        <v>64</v>
      </c>
      <c r="B39" s="22" t="n">
        <v>2064</v>
      </c>
      <c r="C39" s="22" t="n">
        <v>2038</v>
      </c>
      <c r="D39" s="23" t="n">
        <f aca="false">SUM(B39:C39)</f>
        <v>4102</v>
      </c>
      <c r="E39" s="16" t="n">
        <f aca="false">D39/$I$70</f>
        <v>0.00376978054951306</v>
      </c>
      <c r="F39" s="49" t="s">
        <v>65</v>
      </c>
      <c r="G39" s="22" t="n">
        <v>1720</v>
      </c>
      <c r="H39" s="22" t="n">
        <v>1495</v>
      </c>
      <c r="I39" s="23" t="n">
        <f aca="false">SUM(G39:H39)</f>
        <v>3215</v>
      </c>
      <c r="J39" s="50" t="n">
        <f aca="false">I39/$I$70</f>
        <v>0.0029546183487773</v>
      </c>
    </row>
    <row r="40" customFormat="false" ht="13.5" hidden="false" customHeight="true" outlineLevel="0" collapsed="false">
      <c r="A40" s="82" t="s">
        <v>16</v>
      </c>
      <c r="B40" s="58" t="n">
        <v>9519</v>
      </c>
      <c r="C40" s="58" t="n">
        <v>8951</v>
      </c>
      <c r="D40" s="59" t="n">
        <f aca="false">SUM(B40:C40)</f>
        <v>18470</v>
      </c>
      <c r="E40" s="31" t="n">
        <f aca="false">D40/$I$70</f>
        <v>0.0169741215869104</v>
      </c>
      <c r="F40" s="49" t="s">
        <v>66</v>
      </c>
      <c r="G40" s="22" t="n">
        <v>631</v>
      </c>
      <c r="H40" s="22" t="n">
        <v>448</v>
      </c>
      <c r="I40" s="23" t="n">
        <f aca="false">SUM(G40:H40)</f>
        <v>1079</v>
      </c>
      <c r="J40" s="50" t="n">
        <f aca="false">I40/$I$70</f>
        <v>0.000991612192326815</v>
      </c>
    </row>
    <row r="41" customFormat="false" ht="13.5" hidden="false" customHeight="true" outlineLevel="0" collapsed="false">
      <c r="A41" s="100" t="s">
        <v>67</v>
      </c>
      <c r="B41" s="37" t="n">
        <v>25191</v>
      </c>
      <c r="C41" s="37" t="n">
        <v>23347</v>
      </c>
      <c r="D41" s="73" t="n">
        <f aca="false">SUM(B41:C41)</f>
        <v>48538</v>
      </c>
      <c r="E41" s="74" t="n">
        <f aca="false">D41/$I$70</f>
        <v>0.0446069254783679</v>
      </c>
      <c r="F41" s="49" t="s">
        <v>68</v>
      </c>
      <c r="G41" s="22" t="n">
        <v>767</v>
      </c>
      <c r="H41" s="22" t="n">
        <v>640</v>
      </c>
      <c r="I41" s="23" t="n">
        <f aca="false">SUM(G41:H41)</f>
        <v>1407</v>
      </c>
      <c r="J41" s="50" t="n">
        <f aca="false">I41/$I$70</f>
        <v>0.0012930475946282</v>
      </c>
    </row>
    <row r="42" customFormat="false" ht="13.5" hidden="false" customHeight="true" outlineLevel="0" collapsed="false">
      <c r="A42" s="45" t="s">
        <v>69</v>
      </c>
      <c r="B42" s="46" t="n">
        <v>2165</v>
      </c>
      <c r="C42" s="46" t="n">
        <v>1920</v>
      </c>
      <c r="D42" s="47" t="n">
        <f aca="false">SUM(B42:C42)</f>
        <v>4085</v>
      </c>
      <c r="E42" s="48" t="n">
        <f aca="false">D42/$I$70</f>
        <v>0.00375415737317427</v>
      </c>
      <c r="F42" s="57" t="s">
        <v>16</v>
      </c>
      <c r="G42" s="58" t="n">
        <v>4886</v>
      </c>
      <c r="H42" s="58" t="n">
        <v>4149</v>
      </c>
      <c r="I42" s="59" t="n">
        <f aca="false">SUM(G42:H42)</f>
        <v>9035</v>
      </c>
      <c r="J42" s="60" t="n">
        <f aca="false">I42/$I$70</f>
        <v>0.00830325871888116</v>
      </c>
    </row>
    <row r="43" customFormat="false" ht="13.5" hidden="false" customHeight="true" outlineLevel="0" collapsed="false">
      <c r="A43" s="45" t="s">
        <v>70</v>
      </c>
      <c r="B43" s="46" t="n">
        <v>1551</v>
      </c>
      <c r="C43" s="46" t="n">
        <v>1446</v>
      </c>
      <c r="D43" s="47" t="n">
        <f aca="false">SUM(B43:C43)</f>
        <v>2997</v>
      </c>
      <c r="E43" s="48" t="n">
        <f aca="false">D43/$I$70</f>
        <v>0.00275427408749163</v>
      </c>
      <c r="F43" s="62" t="s">
        <v>71</v>
      </c>
      <c r="G43" s="18" t="n">
        <v>5231</v>
      </c>
      <c r="H43" s="18" t="n">
        <v>4737</v>
      </c>
      <c r="I43" s="19" t="n">
        <f aca="false">SUM(G43:H43)</f>
        <v>9968</v>
      </c>
      <c r="J43" s="20" t="n">
        <f aca="false">I43/$I$70</f>
        <v>0.00916069539676894</v>
      </c>
    </row>
    <row r="44" customFormat="false" ht="13.5" hidden="false" customHeight="true" outlineLevel="0" collapsed="false">
      <c r="A44" s="45" t="s">
        <v>72</v>
      </c>
      <c r="B44" s="46" t="n">
        <v>1806</v>
      </c>
      <c r="C44" s="46" t="n">
        <v>1711</v>
      </c>
      <c r="D44" s="47" t="n">
        <f aca="false">SUM(B44:C44)</f>
        <v>3517</v>
      </c>
      <c r="E44" s="48" t="n">
        <f aca="false">D44/$I$70</f>
        <v>0.00323215948138407</v>
      </c>
      <c r="F44" s="67" t="s">
        <v>73</v>
      </c>
      <c r="G44" s="26" t="n">
        <v>2723</v>
      </c>
      <c r="H44" s="26" t="n">
        <v>2534</v>
      </c>
      <c r="I44" s="27" t="n">
        <f aca="false">SUM(G44:H44)</f>
        <v>5257</v>
      </c>
      <c r="J44" s="20" t="n">
        <f aca="false">I44/$I$70</f>
        <v>0.004831237530178</v>
      </c>
    </row>
    <row r="45" customFormat="false" ht="13.5" hidden="false" customHeight="true" outlineLevel="0" collapsed="false">
      <c r="A45" s="45" t="s">
        <v>74</v>
      </c>
      <c r="B45" s="46" t="n">
        <v>1190</v>
      </c>
      <c r="C45" s="46" t="n">
        <v>1092</v>
      </c>
      <c r="D45" s="38" t="n">
        <f aca="false">SUM(B45:C45)</f>
        <v>2282</v>
      </c>
      <c r="E45" s="48" t="n">
        <f aca="false">D45/$I$70</f>
        <v>0.00209718167088952</v>
      </c>
      <c r="F45" s="67" t="s">
        <v>75</v>
      </c>
      <c r="G45" s="26" t="n">
        <v>2095</v>
      </c>
      <c r="H45" s="26" t="n">
        <v>1789</v>
      </c>
      <c r="I45" s="27" t="n">
        <f aca="false">SUM(G45:H45)</f>
        <v>3884</v>
      </c>
      <c r="J45" s="20" t="n">
        <f aca="false">I45/$I$70</f>
        <v>0.00356943628822739</v>
      </c>
    </row>
    <row r="46" customFormat="false" ht="13.5" hidden="false" customHeight="true" outlineLevel="0" collapsed="false">
      <c r="A46" s="51" t="s">
        <v>15</v>
      </c>
      <c r="B46" s="52" t="n">
        <v>31903</v>
      </c>
      <c r="C46" s="52" t="n">
        <v>29516</v>
      </c>
      <c r="D46" s="38" t="n">
        <f aca="false">SUM(B46:C46)</f>
        <v>61419</v>
      </c>
      <c r="E46" s="54" t="n">
        <f aca="false">D46/$I$70</f>
        <v>0.0564446980913074</v>
      </c>
      <c r="F46" s="75" t="s">
        <v>16</v>
      </c>
      <c r="G46" s="33" t="n">
        <v>10049</v>
      </c>
      <c r="H46" s="33" t="n">
        <v>9060</v>
      </c>
      <c r="I46" s="34" t="n">
        <f aca="false">SUM(G46:H46)</f>
        <v>19109</v>
      </c>
      <c r="J46" s="35" t="n">
        <f aca="false">I46/$I$70</f>
        <v>0.0175613692151743</v>
      </c>
    </row>
    <row r="47" customFormat="false" ht="13.5" hidden="false" customHeight="true" outlineLevel="0" collapsed="false">
      <c r="A47" s="36" t="s">
        <v>76</v>
      </c>
      <c r="B47" s="37" t="n">
        <v>367</v>
      </c>
      <c r="C47" s="37" t="n">
        <v>273</v>
      </c>
      <c r="D47" s="101" t="n">
        <f aca="false">SUM(B47:C47)</f>
        <v>640</v>
      </c>
      <c r="E47" s="48" t="n">
        <f aca="false">D47/$I$70</f>
        <v>0.00058816663863685</v>
      </c>
      <c r="F47" s="40" t="s">
        <v>77</v>
      </c>
      <c r="G47" s="41" t="n">
        <v>2062</v>
      </c>
      <c r="H47" s="41" t="n">
        <v>1648</v>
      </c>
      <c r="I47" s="42" t="n">
        <f aca="false">SUM(G47:H47)</f>
        <v>3710</v>
      </c>
      <c r="J47" s="43" t="n">
        <f aca="false">I47/$I$70</f>
        <v>0.00340952848334799</v>
      </c>
    </row>
    <row r="48" customFormat="false" ht="13.5" hidden="false" customHeight="true" outlineLevel="0" collapsed="false">
      <c r="A48" s="45" t="s">
        <v>78</v>
      </c>
      <c r="B48" s="46" t="n">
        <v>397</v>
      </c>
      <c r="C48" s="46" t="n">
        <v>227</v>
      </c>
      <c r="D48" s="47" t="n">
        <f aca="false">SUM(B48:C48)</f>
        <v>624</v>
      </c>
      <c r="E48" s="48" t="n">
        <f aca="false">D48/$I$70</f>
        <v>0.000573462472670929</v>
      </c>
      <c r="F48" s="49" t="s">
        <v>79</v>
      </c>
      <c r="G48" s="22" t="n">
        <v>2319</v>
      </c>
      <c r="H48" s="22" t="n">
        <v>1888</v>
      </c>
      <c r="I48" s="23" t="n">
        <f aca="false">SUM(G48:H48)</f>
        <v>4207</v>
      </c>
      <c r="J48" s="50" t="n">
        <f aca="false">I48/$I$70</f>
        <v>0.00386627663866442</v>
      </c>
    </row>
    <row r="49" customFormat="false" ht="13.5" hidden="false" customHeight="true" outlineLevel="0" collapsed="false">
      <c r="A49" s="45" t="s">
        <v>80</v>
      </c>
      <c r="B49" s="46" t="n">
        <v>613</v>
      </c>
      <c r="C49" s="46" t="n">
        <v>354</v>
      </c>
      <c r="D49" s="38" t="n">
        <f aca="false">SUM(B49:C49)</f>
        <v>967</v>
      </c>
      <c r="E49" s="48" t="n">
        <f aca="false">D49/$I$70</f>
        <v>0.000888683030565366</v>
      </c>
      <c r="F49" s="57" t="s">
        <v>16</v>
      </c>
      <c r="G49" s="58" t="n">
        <v>4381</v>
      </c>
      <c r="H49" s="58" t="n">
        <v>3536</v>
      </c>
      <c r="I49" s="59" t="n">
        <f aca="false">SUM(G49:H49)</f>
        <v>7917</v>
      </c>
      <c r="J49" s="60" t="n">
        <f aca="false">I49/$I$70</f>
        <v>0.00727580512201241</v>
      </c>
    </row>
    <row r="50" customFormat="false" ht="13.5" hidden="false" customHeight="true" outlineLevel="0" collapsed="false">
      <c r="A50" s="45" t="s">
        <v>81</v>
      </c>
      <c r="B50" s="46" t="n">
        <v>117</v>
      </c>
      <c r="C50" s="46" t="n">
        <v>63</v>
      </c>
      <c r="D50" s="47" t="n">
        <f aca="false">SUM(B50:C50)</f>
        <v>180</v>
      </c>
      <c r="E50" s="48" t="n">
        <f aca="false">D50/$I$70</f>
        <v>0.000165421867116614</v>
      </c>
      <c r="F50" s="62" t="s">
        <v>82</v>
      </c>
      <c r="G50" s="18" t="n">
        <v>12022</v>
      </c>
      <c r="H50" s="18" t="n">
        <v>10604</v>
      </c>
      <c r="I50" s="19" t="n">
        <f aca="false">SUM(G50:H50)</f>
        <v>22626</v>
      </c>
      <c r="J50" s="20" t="n">
        <f aca="false">I50/$I$70</f>
        <v>0.0207935286965584</v>
      </c>
    </row>
    <row r="51" customFormat="false" ht="13.5" hidden="false" customHeight="true" outlineLevel="0" collapsed="false">
      <c r="A51" s="51" t="s">
        <v>15</v>
      </c>
      <c r="B51" s="52" t="n">
        <v>1494</v>
      </c>
      <c r="C51" s="52" t="n">
        <v>917</v>
      </c>
      <c r="D51" s="38" t="n">
        <f aca="false">SUM(B51:C51)</f>
        <v>2411</v>
      </c>
      <c r="E51" s="102" t="n">
        <f aca="false">D51/$I$70</f>
        <v>0.00221573400898976</v>
      </c>
      <c r="F51" s="67" t="s">
        <v>83</v>
      </c>
      <c r="G51" s="26" t="n">
        <v>506</v>
      </c>
      <c r="H51" s="26" t="n">
        <v>360</v>
      </c>
      <c r="I51" s="27" t="n">
        <f aca="false">SUM(G51:H51)</f>
        <v>866</v>
      </c>
      <c r="J51" s="20" t="n">
        <f aca="false">I51/$I$70</f>
        <v>0.000795862982905488</v>
      </c>
    </row>
    <row r="52" customFormat="false" ht="13.5" hidden="false" customHeight="true" outlineLevel="0" collapsed="false">
      <c r="A52" s="103" t="s">
        <v>16</v>
      </c>
      <c r="B52" s="104" t="n">
        <v>33397</v>
      </c>
      <c r="C52" s="104" t="n">
        <v>30433</v>
      </c>
      <c r="D52" s="105" t="n">
        <f aca="false">SUM(B52:C52)</f>
        <v>63830</v>
      </c>
      <c r="E52" s="106" t="n">
        <f aca="false">D52/$I$70</f>
        <v>0.0586604321002971</v>
      </c>
      <c r="F52" s="67" t="s">
        <v>84</v>
      </c>
      <c r="G52" s="26" t="n">
        <v>447</v>
      </c>
      <c r="H52" s="26" t="n">
        <v>346</v>
      </c>
      <c r="I52" s="27" t="n">
        <f aca="false">SUM(G52:H52)</f>
        <v>793</v>
      </c>
      <c r="J52" s="20" t="n">
        <f aca="false">I52/$I$70</f>
        <v>0.000728775225685972</v>
      </c>
    </row>
    <row r="53" customFormat="false" ht="13.5" hidden="false" customHeight="true" outlineLevel="0" collapsed="false">
      <c r="A53" s="56" t="s">
        <v>85</v>
      </c>
      <c r="B53" s="41" t="n">
        <v>4901</v>
      </c>
      <c r="C53" s="22" t="n">
        <v>4539</v>
      </c>
      <c r="D53" s="42" t="n">
        <f aca="false">SUM(B53:C53)</f>
        <v>9440</v>
      </c>
      <c r="E53" s="16" t="n">
        <f aca="false">D53/$I$70</f>
        <v>0.00867545791989354</v>
      </c>
      <c r="F53" s="67" t="s">
        <v>86</v>
      </c>
      <c r="G53" s="26" t="n">
        <v>2009</v>
      </c>
      <c r="H53" s="26" t="n">
        <v>1850</v>
      </c>
      <c r="I53" s="27" t="n">
        <f aca="false">SUM(G53:H53)</f>
        <v>3859</v>
      </c>
      <c r="J53" s="20" t="n">
        <f aca="false">I53/$I$70</f>
        <v>0.00354646102890563</v>
      </c>
    </row>
    <row r="54" customFormat="false" ht="13.5" hidden="false" customHeight="true" outlineLevel="0" collapsed="false">
      <c r="A54" s="21" t="s">
        <v>87</v>
      </c>
      <c r="B54" s="22" t="n">
        <v>1351</v>
      </c>
      <c r="C54" s="22" t="n">
        <v>1277</v>
      </c>
      <c r="D54" s="23" t="n">
        <f aca="false">SUM(B54:C54)</f>
        <v>2628</v>
      </c>
      <c r="E54" s="16" t="n">
        <f aca="false">D54/$I$70</f>
        <v>0.00241515925990257</v>
      </c>
      <c r="F54" s="67" t="s">
        <v>88</v>
      </c>
      <c r="G54" s="26" t="n">
        <v>1937</v>
      </c>
      <c r="H54" s="26" t="n">
        <v>1650</v>
      </c>
      <c r="I54" s="27" t="n">
        <f aca="false">SUM(G54:H54)</f>
        <v>3587</v>
      </c>
      <c r="J54" s="20" t="n">
        <f aca="false">I54/$I$70</f>
        <v>0.00329649020748497</v>
      </c>
    </row>
    <row r="55" customFormat="false" ht="13.5" hidden="false" customHeight="true" outlineLevel="0" collapsed="false">
      <c r="A55" s="21" t="s">
        <v>89</v>
      </c>
      <c r="B55" s="22" t="n">
        <v>1036</v>
      </c>
      <c r="C55" s="22" t="n">
        <v>991</v>
      </c>
      <c r="D55" s="23" t="n">
        <f aca="false">SUM(B55:C55)</f>
        <v>2027</v>
      </c>
      <c r="E55" s="16" t="n">
        <f aca="false">D55/$I$70</f>
        <v>0.00186283402580765</v>
      </c>
      <c r="F55" s="107" t="s">
        <v>15</v>
      </c>
      <c r="G55" s="108" t="n">
        <v>16921</v>
      </c>
      <c r="H55" s="108" t="n">
        <v>14810</v>
      </c>
      <c r="I55" s="109" t="n">
        <f aca="false">SUM(G55:H55)</f>
        <v>31731</v>
      </c>
      <c r="J55" s="35" t="n">
        <f aca="false">I55/$I$70</f>
        <v>0.0291611181415405</v>
      </c>
    </row>
    <row r="56" customFormat="false" ht="13.5" hidden="false" customHeight="true" outlineLevel="0" collapsed="false">
      <c r="A56" s="82" t="s">
        <v>16</v>
      </c>
      <c r="B56" s="58" t="n">
        <v>7288</v>
      </c>
      <c r="C56" s="58" t="n">
        <v>6807</v>
      </c>
      <c r="D56" s="59" t="n">
        <f aca="false">SUM(B56:C56)</f>
        <v>14095</v>
      </c>
      <c r="E56" s="31" t="n">
        <f aca="false">D56/$I$70</f>
        <v>0.0129534512056038</v>
      </c>
      <c r="F56" s="62" t="s">
        <v>90</v>
      </c>
      <c r="G56" s="18" t="n">
        <v>2517</v>
      </c>
      <c r="H56" s="18" t="n">
        <v>2016</v>
      </c>
      <c r="I56" s="19" t="n">
        <f aca="false">SUM(G56:H56)</f>
        <v>4533</v>
      </c>
      <c r="J56" s="110" t="n">
        <f aca="false">I56/$I$70</f>
        <v>0.00416587402022007</v>
      </c>
    </row>
    <row r="57" customFormat="false" ht="13.5" hidden="false" customHeight="true" outlineLevel="0" collapsed="false">
      <c r="A57" s="100" t="s">
        <v>91</v>
      </c>
      <c r="B57" s="37" t="n">
        <v>6921</v>
      </c>
      <c r="C57" s="37" t="n">
        <v>6324</v>
      </c>
      <c r="D57" s="73" t="n">
        <f aca="false">SUM(B57:C57)</f>
        <v>13245</v>
      </c>
      <c r="E57" s="74" t="n">
        <f aca="false">D57/$I$70</f>
        <v>0.0121722923886642</v>
      </c>
      <c r="F57" s="75" t="s">
        <v>16</v>
      </c>
      <c r="G57" s="33" t="n">
        <v>19438</v>
      </c>
      <c r="H57" s="33" t="n">
        <v>16826</v>
      </c>
      <c r="I57" s="34" t="n">
        <f aca="false">SUM(G57:H57)</f>
        <v>36264</v>
      </c>
      <c r="J57" s="111" t="n">
        <f aca="false">I57/$I$70</f>
        <v>0.0333269921617605</v>
      </c>
    </row>
    <row r="58" customFormat="false" ht="13.5" hidden="false" customHeight="true" outlineLevel="0" collapsed="false">
      <c r="A58" s="45" t="s">
        <v>92</v>
      </c>
      <c r="B58" s="46" t="n">
        <v>2169</v>
      </c>
      <c r="C58" s="46" t="n">
        <v>1905</v>
      </c>
      <c r="D58" s="47" t="n">
        <f aca="false">SUM(B58:C58)</f>
        <v>4074</v>
      </c>
      <c r="E58" s="48" t="n">
        <f aca="false">D58/$I$70</f>
        <v>0.0037440482590727</v>
      </c>
      <c r="F58" s="40" t="s">
        <v>93</v>
      </c>
      <c r="G58" s="41" t="n">
        <v>2964</v>
      </c>
      <c r="H58" s="41" t="n">
        <v>2250</v>
      </c>
      <c r="I58" s="42" t="n">
        <f aca="false">SUM(G58:H58)</f>
        <v>5214</v>
      </c>
      <c r="J58" s="50" t="n">
        <f aca="false">I58/$I$70</f>
        <v>0.00479172008414459</v>
      </c>
    </row>
    <row r="59" customFormat="false" ht="13.5" hidden="false" customHeight="true" outlineLevel="0" collapsed="false">
      <c r="A59" s="45" t="s">
        <v>94</v>
      </c>
      <c r="B59" s="46" t="n">
        <v>1479</v>
      </c>
      <c r="C59" s="46" t="n">
        <v>1255</v>
      </c>
      <c r="D59" s="38" t="n">
        <f aca="false">SUM(B59:C59)</f>
        <v>2734</v>
      </c>
      <c r="E59" s="48" t="n">
        <f aca="false">D59/$I$70</f>
        <v>0.0025125743594268</v>
      </c>
      <c r="F59" s="49" t="s">
        <v>95</v>
      </c>
      <c r="G59" s="22" t="n">
        <v>568</v>
      </c>
      <c r="H59" s="22" t="n">
        <v>447</v>
      </c>
      <c r="I59" s="23" t="n">
        <f aca="false">SUM(G59:H59)</f>
        <v>1015</v>
      </c>
      <c r="J59" s="50" t="n">
        <f aca="false">I59/$I$70</f>
        <v>0.00093279552846313</v>
      </c>
    </row>
    <row r="60" customFormat="false" ht="13.5" hidden="false" customHeight="true" outlineLevel="0" collapsed="false">
      <c r="A60" s="76" t="s">
        <v>16</v>
      </c>
      <c r="B60" s="77" t="n">
        <v>10569</v>
      </c>
      <c r="C60" s="77" t="n">
        <v>9484</v>
      </c>
      <c r="D60" s="78" t="n">
        <f aca="false">SUM(B60:C60)</f>
        <v>20053</v>
      </c>
      <c r="E60" s="79" t="n">
        <f aca="false">D60/$I$70</f>
        <v>0.0184289150071637</v>
      </c>
      <c r="F60" s="57" t="s">
        <v>16</v>
      </c>
      <c r="G60" s="58" t="n">
        <v>3532</v>
      </c>
      <c r="H60" s="58" t="n">
        <v>2697</v>
      </c>
      <c r="I60" s="59" t="n">
        <f aca="false">SUM(G60:H60)</f>
        <v>6229</v>
      </c>
      <c r="J60" s="112" t="n">
        <f aca="false">I60/$I$70</f>
        <v>0.00572451561260772</v>
      </c>
    </row>
    <row r="61" customFormat="false" ht="13.5" hidden="false" customHeight="true" outlineLevel="0" collapsed="false">
      <c r="A61" s="71" t="s">
        <v>96</v>
      </c>
      <c r="B61" s="72" t="n">
        <v>12559</v>
      </c>
      <c r="C61" s="72" t="n">
        <v>12166</v>
      </c>
      <c r="D61" s="73" t="n">
        <f aca="false">SUM(B61:C61)</f>
        <v>24725</v>
      </c>
      <c r="E61" s="48" t="n">
        <f aca="false">D61/$I$70</f>
        <v>0.0227225314692127</v>
      </c>
      <c r="F61" s="62" t="s">
        <v>97</v>
      </c>
      <c r="G61" s="18" t="n">
        <v>3648</v>
      </c>
      <c r="H61" s="18" t="n">
        <v>3262</v>
      </c>
      <c r="I61" s="19" t="n">
        <f aca="false">SUM(G61:H61)</f>
        <v>6910</v>
      </c>
      <c r="J61" s="113" t="n">
        <f aca="false">I61/$I$70</f>
        <v>0.00635036167653224</v>
      </c>
    </row>
    <row r="62" customFormat="false" ht="13.5" hidden="false" customHeight="true" outlineLevel="0" collapsed="false">
      <c r="A62" s="45" t="s">
        <v>98</v>
      </c>
      <c r="B62" s="46" t="n">
        <v>4647</v>
      </c>
      <c r="C62" s="46" t="n">
        <v>4558</v>
      </c>
      <c r="D62" s="47" t="n">
        <f aca="false">SUM(B62:C62)</f>
        <v>9205</v>
      </c>
      <c r="E62" s="48" t="n">
        <f aca="false">D62/$I$70</f>
        <v>0.00845949048226907</v>
      </c>
      <c r="F62" s="67" t="s">
        <v>99</v>
      </c>
      <c r="G62" s="26" t="n">
        <v>2102</v>
      </c>
      <c r="H62" s="26" t="n">
        <v>1730</v>
      </c>
      <c r="I62" s="27" t="n">
        <f aca="false">SUM(G62:H62)</f>
        <v>3832</v>
      </c>
      <c r="J62" s="20" t="n">
        <f aca="false">I62/$I$70</f>
        <v>0.00352164774883814</v>
      </c>
    </row>
    <row r="63" customFormat="false" ht="13.5" hidden="false" customHeight="true" outlineLevel="0" collapsed="false">
      <c r="A63" s="45" t="s">
        <v>100</v>
      </c>
      <c r="B63" s="46" t="n">
        <v>1360</v>
      </c>
      <c r="C63" s="46" t="n">
        <v>1310</v>
      </c>
      <c r="D63" s="47" t="n">
        <f aca="false">SUM(B63:C63)</f>
        <v>2670</v>
      </c>
      <c r="E63" s="48" t="n">
        <f aca="false">D63/$I$70</f>
        <v>0.00245375769556311</v>
      </c>
      <c r="F63" s="114" t="s">
        <v>101</v>
      </c>
      <c r="G63" s="26" t="n">
        <v>2269</v>
      </c>
      <c r="H63" s="26" t="n">
        <v>1805</v>
      </c>
      <c r="I63" s="27" t="n">
        <f aca="false">SUM(G63:H63)</f>
        <v>4074</v>
      </c>
      <c r="J63" s="20" t="n">
        <f aca="false">I63/$I$70</f>
        <v>0.0037440482590727</v>
      </c>
    </row>
    <row r="64" customFormat="false" ht="13.5" hidden="false" customHeight="true" outlineLevel="0" collapsed="false">
      <c r="A64" s="76" t="s">
        <v>16</v>
      </c>
      <c r="B64" s="77" t="n">
        <v>18566</v>
      </c>
      <c r="C64" s="77" t="n">
        <v>18034</v>
      </c>
      <c r="D64" s="78" t="n">
        <f aca="false">SUM(B64:C64)</f>
        <v>36600</v>
      </c>
      <c r="E64" s="102" t="n">
        <f aca="false">D64/$I$70</f>
        <v>0.0336357796470449</v>
      </c>
      <c r="F64" s="115" t="s">
        <v>16</v>
      </c>
      <c r="G64" s="33" t="n">
        <v>8019</v>
      </c>
      <c r="H64" s="33" t="n">
        <v>6797</v>
      </c>
      <c r="I64" s="34" t="n">
        <f aca="false">SUM(G64:H64)</f>
        <v>14816</v>
      </c>
      <c r="J64" s="111" t="n">
        <f aca="false">I64/$I$70</f>
        <v>0.0136160576844431</v>
      </c>
    </row>
    <row r="65" customFormat="false" ht="13.5" hidden="false" customHeight="true" outlineLevel="0" collapsed="false">
      <c r="A65" s="81" t="s">
        <v>102</v>
      </c>
      <c r="B65" s="41" t="n">
        <v>1389</v>
      </c>
      <c r="C65" s="41" t="n">
        <v>1213</v>
      </c>
      <c r="D65" s="42" t="n">
        <f aca="false">SUM(B65:C65)</f>
        <v>2602</v>
      </c>
      <c r="E65" s="116" t="n">
        <f aca="false">D65/$I$70</f>
        <v>0.00239126499020794</v>
      </c>
      <c r="F65" s="117" t="s">
        <v>103</v>
      </c>
      <c r="G65" s="41" t="n">
        <v>2323</v>
      </c>
      <c r="H65" s="41" t="n">
        <v>2032</v>
      </c>
      <c r="I65" s="118" t="n">
        <f aca="false">SUM(G65:H65)</f>
        <v>4355</v>
      </c>
      <c r="J65" s="50" t="n">
        <f aca="false">I65/$I$70</f>
        <v>0.00400229017384919</v>
      </c>
    </row>
    <row r="66" customFormat="false" ht="13.5" hidden="false" customHeight="true" outlineLevel="0" collapsed="false">
      <c r="A66" s="24" t="s">
        <v>104</v>
      </c>
      <c r="B66" s="22" t="n">
        <v>2267</v>
      </c>
      <c r="C66" s="22" t="n">
        <v>2045</v>
      </c>
      <c r="D66" s="23" t="n">
        <f aca="false">SUM(B66:C66)</f>
        <v>4312</v>
      </c>
      <c r="E66" s="16" t="n">
        <f aca="false">D66/$I$70</f>
        <v>0.00396277272781578</v>
      </c>
      <c r="F66" s="89" t="s">
        <v>105</v>
      </c>
      <c r="G66" s="22" t="n">
        <v>2140</v>
      </c>
      <c r="H66" s="22" t="n">
        <v>1736</v>
      </c>
      <c r="I66" s="23" t="n">
        <f aca="false">SUM(G66:H66)</f>
        <v>3876</v>
      </c>
      <c r="J66" s="50" t="n">
        <f aca="false">I66/$I$70</f>
        <v>0.00356208420524442</v>
      </c>
    </row>
    <row r="67" customFormat="false" ht="13.5" hidden="false" customHeight="true" outlineLevel="0" collapsed="false">
      <c r="A67" s="90" t="s">
        <v>16</v>
      </c>
      <c r="B67" s="119" t="n">
        <f aca="false">SUM(B65:B66)</f>
        <v>3656</v>
      </c>
      <c r="C67" s="119" t="n">
        <f aca="false">SUM(C65:C66)</f>
        <v>3258</v>
      </c>
      <c r="D67" s="59" t="n">
        <f aca="false">SUM(D65:D66)</f>
        <v>6914</v>
      </c>
      <c r="E67" s="120" t="n">
        <f aca="false">D67/$I$70</f>
        <v>0.00635403771802372</v>
      </c>
      <c r="F67" s="121" t="s">
        <v>15</v>
      </c>
      <c r="G67" s="29" t="n">
        <v>4463</v>
      </c>
      <c r="H67" s="29" t="n">
        <v>3768</v>
      </c>
      <c r="I67" s="30" t="n">
        <f aca="false">SUM(G67:H67)</f>
        <v>8231</v>
      </c>
      <c r="J67" s="112" t="n">
        <f aca="false">I67/$I$70</f>
        <v>0.00756437437909362</v>
      </c>
    </row>
    <row r="68" customFormat="false" ht="13.5" hidden="false" customHeight="true" outlineLevel="0" collapsed="false">
      <c r="F68" s="122" t="s">
        <v>106</v>
      </c>
      <c r="G68" s="41" t="n">
        <v>1831</v>
      </c>
      <c r="H68" s="41" t="n">
        <v>1689</v>
      </c>
      <c r="I68" s="42" t="n">
        <f aca="false">SUM(G68:H68)</f>
        <v>3520</v>
      </c>
      <c r="J68" s="123" t="n">
        <f aca="false">I68/$I$70</f>
        <v>0.00323491651250268</v>
      </c>
    </row>
    <row r="69" customFormat="false" ht="13.5" hidden="false" customHeight="true" outlineLevel="0" collapsed="false">
      <c r="F69" s="82" t="s">
        <v>16</v>
      </c>
      <c r="G69" s="58" t="n">
        <v>6294</v>
      </c>
      <c r="H69" s="58" t="n">
        <v>5457</v>
      </c>
      <c r="I69" s="59" t="n">
        <f aca="false">SUM(G69:H69)</f>
        <v>11751</v>
      </c>
      <c r="J69" s="50" t="n">
        <f aca="false">I69/$I$70</f>
        <v>0.0107992908915963</v>
      </c>
    </row>
    <row r="70" customFormat="false" ht="13.5" hidden="false" customHeight="true" outlineLevel="0" collapsed="false">
      <c r="F70" s="124" t="s">
        <v>107</v>
      </c>
      <c r="G70" s="125" t="n">
        <f aca="false">SUM(B16,B20,B24,B26,B32,B37,B40,B52,B60,B56,B67,B64,G7,G13,G17,G21,G26,G30,G37,G42,G46,G49,G57,G60,G64,G69)</f>
        <v>557342</v>
      </c>
      <c r="H70" s="125" t="n">
        <f aca="false">SUM(C16,C20,C24,C26,C32,C37,C40,C52,C60,C56,C67,C64,H7,H13,H17,H21,H26,H30,H37,H42,H46,H49,H57,H60,H64,H69)</f>
        <v>530785</v>
      </c>
      <c r="I70" s="125" t="n">
        <f aca="false">SUM(D16,D20,D24,D26,D32,D37,D40,D52,D60,D56,D67,D64,I7,I13,I17,I21,I26,I30,I37,I42,I46,I49,I57,I60,I64,I69)</f>
        <v>1088127</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64" colorId="64" zoomScale="145" zoomScaleNormal="125" zoomScalePageLayoutView="145" workbookViewId="0">
      <selection pane="topLeft" activeCell="A1" activeCellId="0" sqref="A1:L73"/>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079</v>
      </c>
      <c r="C3" s="14" t="n">
        <v>8884</v>
      </c>
      <c r="D3" s="147" t="n">
        <v>21963</v>
      </c>
      <c r="E3" s="148" t="n">
        <v>104429</v>
      </c>
      <c r="F3" s="149" t="n">
        <f aca="false">D3/E3</f>
        <v>0.210315142345517</v>
      </c>
      <c r="G3" s="150" t="s">
        <v>8</v>
      </c>
      <c r="H3" s="18" t="n">
        <v>2431</v>
      </c>
      <c r="I3" s="18" t="n">
        <v>2118</v>
      </c>
      <c r="J3" s="151" t="n">
        <v>4549</v>
      </c>
      <c r="K3" s="151" t="n">
        <v>11956</v>
      </c>
      <c r="L3" s="20" t="n">
        <f aca="false">J3/K3</f>
        <v>0.380478420876547</v>
      </c>
      <c r="N3" s="152"/>
    </row>
    <row r="4" customFormat="false" ht="13.5" hidden="false" customHeight="true" outlineLevel="0" collapsed="false">
      <c r="A4" s="153" t="s">
        <v>9</v>
      </c>
      <c r="B4" s="22" t="n">
        <v>475</v>
      </c>
      <c r="C4" s="22" t="n">
        <v>322</v>
      </c>
      <c r="D4" s="154" t="n">
        <v>797</v>
      </c>
      <c r="E4" s="154" t="n">
        <v>1855</v>
      </c>
      <c r="F4" s="155" t="n">
        <f aca="false">D4/E4</f>
        <v>0.429649595687332</v>
      </c>
      <c r="G4" s="156" t="s">
        <v>10</v>
      </c>
      <c r="H4" s="22" t="n">
        <v>914</v>
      </c>
      <c r="I4" s="22" t="n">
        <v>837</v>
      </c>
      <c r="J4" s="154" t="n">
        <v>1751</v>
      </c>
      <c r="K4" s="154" t="n">
        <v>4157</v>
      </c>
      <c r="L4" s="157" t="n">
        <f aca="false">J4/K4</f>
        <v>0.421217223959586</v>
      </c>
    </row>
    <row r="5" customFormat="false" ht="13.5" hidden="false" customHeight="true" outlineLevel="0" collapsed="false">
      <c r="A5" s="153" t="s">
        <v>11</v>
      </c>
      <c r="B5" s="22" t="n">
        <v>71</v>
      </c>
      <c r="C5" s="22" t="n">
        <v>35</v>
      </c>
      <c r="D5" s="154" t="n">
        <v>106</v>
      </c>
      <c r="E5" s="154" t="n">
        <v>375</v>
      </c>
      <c r="F5" s="155" t="n">
        <f aca="false">D5/E5</f>
        <v>0.282666666666667</v>
      </c>
      <c r="G5" s="156" t="s">
        <v>12</v>
      </c>
      <c r="H5" s="22" t="n">
        <v>494</v>
      </c>
      <c r="I5" s="22" t="n">
        <v>465</v>
      </c>
      <c r="J5" s="154" t="n">
        <v>959</v>
      </c>
      <c r="K5" s="154" t="n">
        <v>2182</v>
      </c>
      <c r="L5" s="155" t="n">
        <f aca="false">J5/K5</f>
        <v>0.439505041246563</v>
      </c>
    </row>
    <row r="6" customFormat="false" ht="13.5" hidden="false" customHeight="true" outlineLevel="0" collapsed="false">
      <c r="A6" s="153" t="s">
        <v>13</v>
      </c>
      <c r="B6" s="22" t="n">
        <v>33</v>
      </c>
      <c r="C6" s="22" t="n">
        <v>20</v>
      </c>
      <c r="D6" s="154" t="n">
        <v>53</v>
      </c>
      <c r="E6" s="154" t="n">
        <v>226</v>
      </c>
      <c r="F6" s="155" t="n">
        <f aca="false">D6/E6</f>
        <v>0.234513274336283</v>
      </c>
      <c r="G6" s="158" t="s">
        <v>14</v>
      </c>
      <c r="H6" s="26" t="n">
        <v>1077</v>
      </c>
      <c r="I6" s="26" t="n">
        <v>990</v>
      </c>
      <c r="J6" s="159" t="n">
        <v>2067</v>
      </c>
      <c r="K6" s="151" t="n">
        <v>5134</v>
      </c>
      <c r="L6" s="20" t="n">
        <f aca="false">J6/K6</f>
        <v>0.402610050642774</v>
      </c>
    </row>
    <row r="7" customFormat="false" ht="13.5" hidden="false" customHeight="true" outlineLevel="0" collapsed="false">
      <c r="A7" s="160" t="s">
        <v>15</v>
      </c>
      <c r="B7" s="29" t="n">
        <v>13658</v>
      </c>
      <c r="C7" s="29" t="n">
        <v>9261</v>
      </c>
      <c r="D7" s="29" t="n">
        <v>22919</v>
      </c>
      <c r="E7" s="161" t="n">
        <v>106885</v>
      </c>
      <c r="F7" s="157" t="n">
        <f aca="false">D7/E7</f>
        <v>0.214426720306872</v>
      </c>
      <c r="G7" s="162" t="s">
        <v>16</v>
      </c>
      <c r="H7" s="33" t="n">
        <f aca="false">SUM(H3:H6)</f>
        <v>4916</v>
      </c>
      <c r="I7" s="33" t="n">
        <f aca="false">SUM(I3:I6)</f>
        <v>4410</v>
      </c>
      <c r="J7" s="33" t="n">
        <f aca="false">SUM(J3:J6)</f>
        <v>9326</v>
      </c>
      <c r="K7" s="33" t="n">
        <f aca="false">SUM(K3:K6)</f>
        <v>23429</v>
      </c>
      <c r="L7" s="163" t="n">
        <f aca="false">J7/K7</f>
        <v>0.398053694139741</v>
      </c>
    </row>
    <row r="8" customFormat="false" ht="13.5" hidden="false" customHeight="true" outlineLevel="0" collapsed="false">
      <c r="A8" s="164" t="s">
        <v>17</v>
      </c>
      <c r="B8" s="37" t="n">
        <v>17860</v>
      </c>
      <c r="C8" s="37" t="n">
        <v>12818</v>
      </c>
      <c r="D8" s="165" t="n">
        <v>30678</v>
      </c>
      <c r="E8" s="166" t="n">
        <v>113245</v>
      </c>
      <c r="F8" s="167" t="n">
        <f aca="false">D8/E8</f>
        <v>0.270899377455958</v>
      </c>
      <c r="G8" s="168" t="s">
        <v>18</v>
      </c>
      <c r="H8" s="41" t="n">
        <v>4870</v>
      </c>
      <c r="I8" s="41" t="n">
        <v>3817</v>
      </c>
      <c r="J8" s="161" t="n">
        <v>8687</v>
      </c>
      <c r="K8" s="161" t="n">
        <v>41334</v>
      </c>
      <c r="L8" s="50" t="n">
        <f aca="false">J8/K8</f>
        <v>0.21016596506508</v>
      </c>
    </row>
    <row r="9" customFormat="false" ht="13.5" hidden="false" customHeight="true" outlineLevel="0" collapsed="false">
      <c r="A9" s="169" t="s">
        <v>19</v>
      </c>
      <c r="B9" s="46" t="n">
        <v>1484</v>
      </c>
      <c r="C9" s="46" t="n">
        <v>1116</v>
      </c>
      <c r="D9" s="170" t="n">
        <v>2600</v>
      </c>
      <c r="E9" s="170" t="n">
        <v>7064</v>
      </c>
      <c r="F9" s="171" t="n">
        <f aca="false">D9/E9</f>
        <v>0.36806342015855</v>
      </c>
      <c r="G9" s="172" t="s">
        <v>20</v>
      </c>
      <c r="H9" s="22" t="n">
        <v>722</v>
      </c>
      <c r="I9" s="22" t="n">
        <v>543</v>
      </c>
      <c r="J9" s="154" t="n">
        <v>1265</v>
      </c>
      <c r="K9" s="161" t="n">
        <v>3151</v>
      </c>
      <c r="L9" s="50" t="n">
        <f aca="false">J9/K9</f>
        <v>0.401459854014599</v>
      </c>
    </row>
    <row r="10" customFormat="false" ht="13.5" hidden="false" customHeight="true" outlineLevel="0" collapsed="false">
      <c r="A10" s="169" t="s">
        <v>21</v>
      </c>
      <c r="B10" s="46" t="n">
        <v>1516</v>
      </c>
      <c r="C10" s="46" t="n">
        <v>1213</v>
      </c>
      <c r="D10" s="170" t="n">
        <v>2729</v>
      </c>
      <c r="E10" s="170" t="n">
        <v>11476</v>
      </c>
      <c r="F10" s="171" t="n">
        <f aca="false">D10/E10</f>
        <v>0.237800627396305</v>
      </c>
      <c r="G10" s="172" t="s">
        <v>22</v>
      </c>
      <c r="H10" s="22" t="n">
        <v>759</v>
      </c>
      <c r="I10" s="22" t="n">
        <v>617</v>
      </c>
      <c r="J10" s="154" t="n">
        <v>1376</v>
      </c>
      <c r="K10" s="161" t="n">
        <v>3104</v>
      </c>
      <c r="L10" s="50" t="n">
        <f aca="false">J10/K10</f>
        <v>0.443298969072165</v>
      </c>
    </row>
    <row r="11" customFormat="false" ht="13.5" hidden="false" customHeight="true" outlineLevel="0" collapsed="false">
      <c r="A11" s="169" t="s">
        <v>23</v>
      </c>
      <c r="B11" s="46" t="n">
        <v>1067</v>
      </c>
      <c r="C11" s="46" t="n">
        <v>830</v>
      </c>
      <c r="D11" s="170" t="n">
        <v>1897</v>
      </c>
      <c r="E11" s="170" t="n">
        <v>4865</v>
      </c>
      <c r="F11" s="171" t="n">
        <f aca="false">D11/E11</f>
        <v>0.389928057553957</v>
      </c>
      <c r="G11" s="172" t="s">
        <v>24</v>
      </c>
      <c r="H11" s="22" t="n">
        <v>3595</v>
      </c>
      <c r="I11" s="22" t="n">
        <v>3096</v>
      </c>
      <c r="J11" s="154" t="n">
        <v>6691</v>
      </c>
      <c r="K11" s="161" t="n">
        <v>26717</v>
      </c>
      <c r="L11" s="50" t="n">
        <f aca="false">J11/K11</f>
        <v>0.250439794887151</v>
      </c>
    </row>
    <row r="12" customFormat="false" ht="13.5" hidden="false" customHeight="true" outlineLevel="0" collapsed="false">
      <c r="A12" s="173" t="s">
        <v>15</v>
      </c>
      <c r="B12" s="52" t="n">
        <v>21927</v>
      </c>
      <c r="C12" s="52" t="n">
        <v>15977</v>
      </c>
      <c r="D12" s="52" t="n">
        <v>37904</v>
      </c>
      <c r="E12" s="52" t="n">
        <v>136650</v>
      </c>
      <c r="F12" s="174" t="n">
        <f aca="false">D12/E12</f>
        <v>0.277380168313209</v>
      </c>
      <c r="G12" s="175" t="s">
        <v>25</v>
      </c>
      <c r="H12" s="22" t="n">
        <v>950</v>
      </c>
      <c r="I12" s="22" t="n">
        <v>885</v>
      </c>
      <c r="J12" s="154" t="n">
        <v>1835</v>
      </c>
      <c r="K12" s="161" t="n">
        <v>5740</v>
      </c>
      <c r="L12" s="50" t="n">
        <f aca="false">J12/K12</f>
        <v>0.319686411149826</v>
      </c>
    </row>
    <row r="13" customFormat="false" ht="13.5" hidden="false" customHeight="true" outlineLevel="0" collapsed="false">
      <c r="A13" s="176" t="s">
        <v>26</v>
      </c>
      <c r="B13" s="41" t="n">
        <v>19028</v>
      </c>
      <c r="C13" s="41" t="n">
        <v>13777</v>
      </c>
      <c r="D13" s="161" t="n">
        <v>32805</v>
      </c>
      <c r="E13" s="161" t="n">
        <v>148251</v>
      </c>
      <c r="F13" s="149" t="n">
        <f aca="false">D13/E13</f>
        <v>0.221280126272335</v>
      </c>
      <c r="G13" s="177" t="s">
        <v>16</v>
      </c>
      <c r="H13" s="58" t="n">
        <v>10896</v>
      </c>
      <c r="I13" s="58" t="n">
        <v>8958</v>
      </c>
      <c r="J13" s="58" t="n">
        <v>19854</v>
      </c>
      <c r="K13" s="58" t="n">
        <v>80046</v>
      </c>
      <c r="L13" s="178" t="n">
        <f aca="false">J13/K13</f>
        <v>0.248032381380706</v>
      </c>
    </row>
    <row r="14" customFormat="false" ht="13.5" hidden="false" customHeight="true" outlineLevel="0" collapsed="false">
      <c r="A14" s="160" t="s">
        <v>27</v>
      </c>
      <c r="B14" s="61" t="n">
        <v>1493</v>
      </c>
      <c r="C14" s="61" t="n">
        <v>1067</v>
      </c>
      <c r="D14" s="29" t="n">
        <v>2560</v>
      </c>
      <c r="E14" s="161" t="n">
        <v>7444</v>
      </c>
      <c r="F14" s="179" t="n">
        <f aca="false">D14/E14</f>
        <v>0.343901128425578</v>
      </c>
      <c r="G14" s="180" t="s">
        <v>28</v>
      </c>
      <c r="H14" s="18" t="n">
        <v>2495</v>
      </c>
      <c r="I14" s="18" t="n">
        <v>1965</v>
      </c>
      <c r="J14" s="151" t="n">
        <v>4460</v>
      </c>
      <c r="K14" s="151" t="n">
        <v>13927</v>
      </c>
      <c r="L14" s="20" t="n">
        <f aca="false">J14/K14</f>
        <v>0.320241257988081</v>
      </c>
    </row>
    <row r="15" customFormat="false" ht="13.5" hidden="false" customHeight="true" outlineLevel="0" collapsed="false">
      <c r="A15" s="181" t="s">
        <v>15</v>
      </c>
      <c r="B15" s="64" t="n">
        <v>20521</v>
      </c>
      <c r="C15" s="64" t="n">
        <v>14844</v>
      </c>
      <c r="D15" s="64" t="n">
        <v>35365</v>
      </c>
      <c r="E15" s="182" t="n">
        <v>155695</v>
      </c>
      <c r="F15" s="149" t="n">
        <f aca="false">D15/E15</f>
        <v>0.227142811265615</v>
      </c>
      <c r="G15" s="183" t="s">
        <v>29</v>
      </c>
      <c r="H15" s="26" t="n">
        <v>5232</v>
      </c>
      <c r="I15" s="26" t="n">
        <v>4220</v>
      </c>
      <c r="J15" s="159" t="n">
        <v>9452</v>
      </c>
      <c r="K15" s="151" t="n">
        <v>34749</v>
      </c>
      <c r="L15" s="20" t="n">
        <f aca="false">J15/K15</f>
        <v>0.272007827563383</v>
      </c>
    </row>
    <row r="16" customFormat="false" ht="13.5" hidden="false" customHeight="true" outlineLevel="0" collapsed="false">
      <c r="A16" s="184" t="s">
        <v>16</v>
      </c>
      <c r="B16" s="69" t="n">
        <v>56106</v>
      </c>
      <c r="C16" s="69" t="n">
        <v>40082</v>
      </c>
      <c r="D16" s="69" t="n">
        <v>96188</v>
      </c>
      <c r="E16" s="185" t="n">
        <v>399230</v>
      </c>
      <c r="F16" s="149" t="n">
        <f aca="false">D16/E16</f>
        <v>0.240933797560304</v>
      </c>
      <c r="G16" s="183" t="s">
        <v>30</v>
      </c>
      <c r="H16" s="26" t="n">
        <v>905</v>
      </c>
      <c r="I16" s="26" t="n">
        <v>693</v>
      </c>
      <c r="J16" s="159" t="n">
        <v>1598</v>
      </c>
      <c r="K16" s="151" t="n">
        <v>4125</v>
      </c>
      <c r="L16" s="20" t="n">
        <f aca="false">J16/K16</f>
        <v>0.387393939393939</v>
      </c>
    </row>
    <row r="17" customFormat="false" ht="13.5" hidden="false" customHeight="true" outlineLevel="0" collapsed="false">
      <c r="A17" s="186" t="s">
        <v>31</v>
      </c>
      <c r="B17" s="72" t="n">
        <v>3256</v>
      </c>
      <c r="C17" s="72" t="n">
        <v>2804</v>
      </c>
      <c r="D17" s="187" t="n">
        <v>6060</v>
      </c>
      <c r="E17" s="188" t="n">
        <v>17767</v>
      </c>
      <c r="F17" s="189" t="n">
        <f aca="false">D17/E17</f>
        <v>0.341081780829628</v>
      </c>
      <c r="G17" s="190" t="s">
        <v>16</v>
      </c>
      <c r="H17" s="33" t="n">
        <v>8632</v>
      </c>
      <c r="I17" s="33" t="n">
        <v>6878</v>
      </c>
      <c r="J17" s="33" t="n">
        <v>15510</v>
      </c>
      <c r="K17" s="33" t="n">
        <v>52801</v>
      </c>
      <c r="L17" s="163" t="n">
        <f aca="false">J17/K17</f>
        <v>0.293744436658397</v>
      </c>
    </row>
    <row r="18" customFormat="false" ht="13.5" hidden="false" customHeight="true" outlineLevel="0" collapsed="false">
      <c r="A18" s="169" t="s">
        <v>32</v>
      </c>
      <c r="B18" s="46" t="n">
        <v>1327</v>
      </c>
      <c r="C18" s="46" t="n">
        <v>1070</v>
      </c>
      <c r="D18" s="170" t="n">
        <v>2397</v>
      </c>
      <c r="E18" s="170" t="n">
        <v>5484</v>
      </c>
      <c r="F18" s="191" t="n">
        <f aca="false">D18/E18</f>
        <v>0.437089715536105</v>
      </c>
      <c r="G18" s="168" t="s">
        <v>33</v>
      </c>
      <c r="H18" s="41" t="n">
        <v>1477</v>
      </c>
      <c r="I18" s="41" t="n">
        <v>1327</v>
      </c>
      <c r="J18" s="161" t="n">
        <v>2804</v>
      </c>
      <c r="K18" s="161" t="n">
        <v>6652</v>
      </c>
      <c r="L18" s="50" t="n">
        <f aca="false">J18/K18</f>
        <v>0.421527360192423</v>
      </c>
    </row>
    <row r="19" customFormat="false" ht="13.5" hidden="false" customHeight="true" outlineLevel="0" collapsed="false">
      <c r="A19" s="169" t="s">
        <v>34</v>
      </c>
      <c r="B19" s="46" t="n">
        <v>850</v>
      </c>
      <c r="C19" s="46" t="n">
        <v>730</v>
      </c>
      <c r="D19" s="170" t="n">
        <v>1580</v>
      </c>
      <c r="E19" s="170" t="n">
        <v>3495</v>
      </c>
      <c r="F19" s="191" t="n">
        <f aca="false">D19/E19</f>
        <v>0.452074391988555</v>
      </c>
      <c r="G19" s="168" t="s">
        <v>35</v>
      </c>
      <c r="H19" s="41" t="n">
        <v>2390</v>
      </c>
      <c r="I19" s="41" t="n">
        <v>2129</v>
      </c>
      <c r="J19" s="161" t="n">
        <v>4519</v>
      </c>
      <c r="K19" s="161" t="n">
        <v>11802</v>
      </c>
      <c r="L19" s="50" t="n">
        <f aca="false">J19/K19</f>
        <v>0.382901203185901</v>
      </c>
    </row>
    <row r="20" customFormat="false" ht="13.5" hidden="false" customHeight="true" outlineLevel="0" collapsed="false">
      <c r="A20" s="192" t="s">
        <v>16</v>
      </c>
      <c r="B20" s="77" t="n">
        <v>5433</v>
      </c>
      <c r="C20" s="77" t="n">
        <v>4604</v>
      </c>
      <c r="D20" s="77" t="n">
        <v>10037</v>
      </c>
      <c r="E20" s="104" t="n">
        <v>26746</v>
      </c>
      <c r="F20" s="193" t="n">
        <f aca="false">D20/E20</f>
        <v>0.375271068571001</v>
      </c>
      <c r="G20" s="172" t="s">
        <v>36</v>
      </c>
      <c r="H20" s="22" t="n">
        <v>1237</v>
      </c>
      <c r="I20" s="22" t="n">
        <v>1099</v>
      </c>
      <c r="J20" s="154" t="n">
        <v>2336</v>
      </c>
      <c r="K20" s="161" t="n">
        <v>5664</v>
      </c>
      <c r="L20" s="50" t="n">
        <f aca="false">J20/K20</f>
        <v>0.412429378531073</v>
      </c>
    </row>
    <row r="21" customFormat="false" ht="13.5" hidden="false" customHeight="true" outlineLevel="0" collapsed="false">
      <c r="A21" s="176" t="s">
        <v>37</v>
      </c>
      <c r="B21" s="41" t="n">
        <v>1512</v>
      </c>
      <c r="C21" s="41" t="n">
        <v>1353</v>
      </c>
      <c r="D21" s="194" t="n">
        <v>2865</v>
      </c>
      <c r="E21" s="194" t="n">
        <v>7521</v>
      </c>
      <c r="F21" s="195" t="n">
        <f aca="false">D21/E21</f>
        <v>0.38093338651775</v>
      </c>
      <c r="G21" s="196" t="s">
        <v>16</v>
      </c>
      <c r="H21" s="58" t="n">
        <v>5104</v>
      </c>
      <c r="I21" s="58" t="n">
        <v>4555</v>
      </c>
      <c r="J21" s="58" t="n">
        <v>9659</v>
      </c>
      <c r="K21" s="58" t="n">
        <v>24118</v>
      </c>
      <c r="L21" s="178" t="n">
        <f aca="false">J21/K21</f>
        <v>0.400489261132764</v>
      </c>
    </row>
    <row r="22" customFormat="false" ht="13.5" hidden="false" customHeight="true" outlineLevel="0" collapsed="false">
      <c r="A22" s="153" t="s">
        <v>38</v>
      </c>
      <c r="B22" s="22" t="n">
        <v>1671</v>
      </c>
      <c r="C22" s="22" t="n">
        <v>1464</v>
      </c>
      <c r="D22" s="154" t="n">
        <v>3135</v>
      </c>
      <c r="E22" s="154" t="n">
        <v>8490</v>
      </c>
      <c r="F22" s="155" t="n">
        <f aca="false">D22/E22</f>
        <v>0.369257950530035</v>
      </c>
      <c r="G22" s="180" t="s">
        <v>39</v>
      </c>
      <c r="H22" s="18" t="n">
        <v>1997</v>
      </c>
      <c r="I22" s="18" t="n">
        <v>1735</v>
      </c>
      <c r="J22" s="151" t="n">
        <v>3732</v>
      </c>
      <c r="K22" s="151" t="n">
        <v>11237</v>
      </c>
      <c r="L22" s="20" t="n">
        <f aca="false">J22/K22</f>
        <v>0.332117113108481</v>
      </c>
    </row>
    <row r="23" customFormat="false" ht="13.5" hidden="false" customHeight="true" outlineLevel="0" collapsed="false">
      <c r="A23" s="197" t="s">
        <v>40</v>
      </c>
      <c r="B23" s="41" t="n">
        <v>1526</v>
      </c>
      <c r="C23" s="41" t="n">
        <v>1451</v>
      </c>
      <c r="D23" s="154" t="n">
        <v>2977</v>
      </c>
      <c r="E23" s="154" t="n">
        <v>7459</v>
      </c>
      <c r="F23" s="157" t="n">
        <f aca="false">D23/E23</f>
        <v>0.399115162890468</v>
      </c>
      <c r="G23" s="183" t="s">
        <v>41</v>
      </c>
      <c r="H23" s="26" t="n">
        <v>1450</v>
      </c>
      <c r="I23" s="26" t="n">
        <v>1274</v>
      </c>
      <c r="J23" s="159" t="n">
        <v>2724</v>
      </c>
      <c r="K23" s="151" t="n">
        <v>7347</v>
      </c>
      <c r="L23" s="20" t="n">
        <f aca="false">J23/K23</f>
        <v>0.370763576970192</v>
      </c>
    </row>
    <row r="24" customFormat="false" ht="13.5" hidden="false" customHeight="true" outlineLevel="0" collapsed="false">
      <c r="A24" s="198" t="s">
        <v>16</v>
      </c>
      <c r="B24" s="58" t="n">
        <v>4709</v>
      </c>
      <c r="C24" s="58" t="n">
        <v>4268</v>
      </c>
      <c r="D24" s="69" t="n">
        <v>8977</v>
      </c>
      <c r="E24" s="194" t="n">
        <v>23470</v>
      </c>
      <c r="F24" s="199" t="n">
        <f aca="false">D24/E24</f>
        <v>0.382488282914359</v>
      </c>
      <c r="G24" s="158" t="s">
        <v>42</v>
      </c>
      <c r="H24" s="26" t="n">
        <v>1839</v>
      </c>
      <c r="I24" s="26" t="n">
        <v>1724</v>
      </c>
      <c r="J24" s="159" t="n">
        <v>3563</v>
      </c>
      <c r="K24" s="151" t="n">
        <v>8868</v>
      </c>
      <c r="L24" s="20" t="n">
        <f aca="false">J24/K24</f>
        <v>0.401781686964366</v>
      </c>
    </row>
    <row r="25" customFormat="false" ht="13.5" hidden="false" customHeight="true" outlineLevel="0" collapsed="false">
      <c r="A25" s="164" t="s">
        <v>43</v>
      </c>
      <c r="B25" s="37" t="n">
        <v>2817</v>
      </c>
      <c r="C25" s="37" t="n">
        <v>2700</v>
      </c>
      <c r="D25" s="187" t="n">
        <v>5517</v>
      </c>
      <c r="E25" s="187" t="n">
        <v>14047</v>
      </c>
      <c r="F25" s="189" t="n">
        <f aca="false">D25/E25</f>
        <v>0.392752900975297</v>
      </c>
      <c r="G25" s="158" t="s">
        <v>44</v>
      </c>
      <c r="H25" s="26" t="n">
        <v>596</v>
      </c>
      <c r="I25" s="26" t="n">
        <v>512</v>
      </c>
      <c r="J25" s="159" t="n">
        <v>1108</v>
      </c>
      <c r="K25" s="151" t="n">
        <v>2711</v>
      </c>
      <c r="L25" s="20" t="n">
        <f aca="false">J25/K25</f>
        <v>0.408705274806345</v>
      </c>
    </row>
    <row r="26" customFormat="false" ht="13.5" hidden="false" customHeight="true" outlineLevel="0" collapsed="false">
      <c r="A26" s="192" t="s">
        <v>16</v>
      </c>
      <c r="B26" s="77" t="n">
        <v>2817</v>
      </c>
      <c r="C26" s="77" t="n">
        <v>2700</v>
      </c>
      <c r="D26" s="77" t="n">
        <v>5517</v>
      </c>
      <c r="E26" s="104" t="n">
        <v>14047</v>
      </c>
      <c r="F26" s="200" t="n">
        <f aca="false">D26/E26</f>
        <v>0.392752900975297</v>
      </c>
      <c r="G26" s="201" t="s">
        <v>16</v>
      </c>
      <c r="H26" s="84" t="n">
        <v>5882</v>
      </c>
      <c r="I26" s="84" t="n">
        <v>5245</v>
      </c>
      <c r="J26" s="84" t="n">
        <v>11127</v>
      </c>
      <c r="K26" s="33" t="n">
        <v>30163</v>
      </c>
      <c r="L26" s="35" t="n">
        <f aca="false">J26/K26</f>
        <v>0.368895666876637</v>
      </c>
    </row>
    <row r="27" customFormat="false" ht="13.5" hidden="false" customHeight="true" outlineLevel="0" collapsed="false">
      <c r="A27" s="202" t="s">
        <v>45</v>
      </c>
      <c r="B27" s="41" t="n">
        <v>2446</v>
      </c>
      <c r="C27" s="41" t="n">
        <v>2029</v>
      </c>
      <c r="D27" s="203" t="n">
        <v>4475</v>
      </c>
      <c r="E27" s="194" t="n">
        <v>13876</v>
      </c>
      <c r="F27" s="204" t="n">
        <f aca="false">D27/E27</f>
        <v>0.322499279331219</v>
      </c>
      <c r="G27" s="168" t="s">
        <v>46</v>
      </c>
      <c r="H27" s="41" t="n">
        <v>1610</v>
      </c>
      <c r="I27" s="41" t="n">
        <v>1353</v>
      </c>
      <c r="J27" s="161" t="n">
        <v>2963</v>
      </c>
      <c r="K27" s="161" t="n">
        <v>8074</v>
      </c>
      <c r="L27" s="43" t="n">
        <f aca="false">J27/K27</f>
        <v>0.366980431013129</v>
      </c>
    </row>
    <row r="28" customFormat="false" ht="13.5" hidden="false" customHeight="true" outlineLevel="0" collapsed="false">
      <c r="A28" s="153" t="s">
        <v>47</v>
      </c>
      <c r="B28" s="22" t="n">
        <v>340</v>
      </c>
      <c r="C28" s="22" t="n">
        <v>225</v>
      </c>
      <c r="D28" s="194" t="n">
        <v>565</v>
      </c>
      <c r="E28" s="154" t="n">
        <v>1192</v>
      </c>
      <c r="F28" s="155" t="n">
        <f aca="false">D28/E28</f>
        <v>0.473993288590604</v>
      </c>
      <c r="G28" s="172" t="s">
        <v>48</v>
      </c>
      <c r="H28" s="22" t="n">
        <v>813</v>
      </c>
      <c r="I28" s="22" t="n">
        <v>731</v>
      </c>
      <c r="J28" s="154" t="n">
        <v>1544</v>
      </c>
      <c r="K28" s="161" t="n">
        <v>4417</v>
      </c>
      <c r="L28" s="50" t="n">
        <f aca="false">J28/K28</f>
        <v>0.34955852388499</v>
      </c>
    </row>
    <row r="29" customFormat="false" ht="13.5" hidden="false" customHeight="true" outlineLevel="0" collapsed="false">
      <c r="A29" s="153" t="s">
        <v>49</v>
      </c>
      <c r="B29" s="22" t="n">
        <v>326</v>
      </c>
      <c r="C29" s="22" t="n">
        <v>237</v>
      </c>
      <c r="D29" s="154" t="n">
        <v>563</v>
      </c>
      <c r="E29" s="154" t="n">
        <v>1176</v>
      </c>
      <c r="F29" s="157" t="n">
        <f aca="false">D29/E29</f>
        <v>0.478741496598639</v>
      </c>
      <c r="G29" s="205" t="s">
        <v>50</v>
      </c>
      <c r="H29" s="22" t="n">
        <v>506</v>
      </c>
      <c r="I29" s="22" t="n">
        <v>379</v>
      </c>
      <c r="J29" s="154" t="n">
        <v>885</v>
      </c>
      <c r="K29" s="161" t="n">
        <v>1856</v>
      </c>
      <c r="L29" s="50" t="n">
        <f aca="false">J29/K29</f>
        <v>0.476831896551724</v>
      </c>
    </row>
    <row r="30" customFormat="false" ht="13.5" hidden="false" customHeight="true" outlineLevel="0" collapsed="false">
      <c r="A30" s="153" t="s">
        <v>51</v>
      </c>
      <c r="B30" s="22" t="n">
        <v>925</v>
      </c>
      <c r="C30" s="22" t="n">
        <v>795</v>
      </c>
      <c r="D30" s="154" t="n">
        <v>1720</v>
      </c>
      <c r="E30" s="154" t="n">
        <v>4095</v>
      </c>
      <c r="F30" s="199" t="n">
        <f aca="false">D30/E30</f>
        <v>0.42002442002442</v>
      </c>
      <c r="G30" s="177" t="s">
        <v>16</v>
      </c>
      <c r="H30" s="58" t="n">
        <v>2929</v>
      </c>
      <c r="I30" s="58" t="n">
        <v>2463</v>
      </c>
      <c r="J30" s="58" t="n">
        <v>5392</v>
      </c>
      <c r="K30" s="58" t="n">
        <v>14347</v>
      </c>
      <c r="L30" s="178" t="n">
        <f aca="false">J30/K30</f>
        <v>0.375827699170558</v>
      </c>
    </row>
    <row r="31" customFormat="false" ht="13.5" hidden="false" customHeight="true" outlineLevel="0" collapsed="false">
      <c r="A31" s="156" t="s">
        <v>52</v>
      </c>
      <c r="B31" s="22" t="n">
        <v>501</v>
      </c>
      <c r="C31" s="22" t="n">
        <v>417</v>
      </c>
      <c r="D31" s="154" t="n">
        <v>918</v>
      </c>
      <c r="E31" s="154" t="n">
        <v>1859</v>
      </c>
      <c r="F31" s="155" t="n">
        <f aca="false">D31/E31</f>
        <v>0.493813878429263</v>
      </c>
      <c r="G31" s="180" t="s">
        <v>53</v>
      </c>
      <c r="H31" s="18" t="n">
        <v>8078</v>
      </c>
      <c r="I31" s="18" t="n">
        <v>7025</v>
      </c>
      <c r="J31" s="151" t="n">
        <v>15103</v>
      </c>
      <c r="K31" s="151" t="n">
        <v>55955</v>
      </c>
      <c r="L31" s="20" t="n">
        <f aca="false">J31/K31</f>
        <v>0.269913323206148</v>
      </c>
    </row>
    <row r="32" customFormat="false" ht="13.5" hidden="false" customHeight="true" outlineLevel="0" collapsed="false">
      <c r="A32" s="206" t="s">
        <v>16</v>
      </c>
      <c r="B32" s="194" t="n">
        <v>4538</v>
      </c>
      <c r="C32" s="194" t="n">
        <v>3703</v>
      </c>
      <c r="D32" s="194" t="n">
        <v>8241</v>
      </c>
      <c r="E32" s="194" t="n">
        <v>22198</v>
      </c>
      <c r="F32" s="157" t="n">
        <f aca="false">D32/E32</f>
        <v>0.371249662131724</v>
      </c>
      <c r="G32" s="183" t="s">
        <v>54</v>
      </c>
      <c r="H32" s="26" t="n">
        <v>830</v>
      </c>
      <c r="I32" s="26" t="n">
        <v>744</v>
      </c>
      <c r="J32" s="159" t="n">
        <v>1574</v>
      </c>
      <c r="K32" s="151" t="n">
        <v>4327</v>
      </c>
      <c r="L32" s="20" t="n">
        <f aca="false">J32/K32</f>
        <v>0.363762422001387</v>
      </c>
    </row>
    <row r="33" customFormat="false" ht="13.5" hidden="false" customHeight="true" outlineLevel="0" collapsed="false">
      <c r="A33" s="186" t="s">
        <v>55</v>
      </c>
      <c r="B33" s="72" t="n">
        <v>2728</v>
      </c>
      <c r="C33" s="72" t="n">
        <v>2197</v>
      </c>
      <c r="D33" s="187" t="n">
        <v>4925</v>
      </c>
      <c r="E33" s="207" t="n">
        <v>17189</v>
      </c>
      <c r="F33" s="208" t="n">
        <f aca="false">D33/E33</f>
        <v>0.28652044912444</v>
      </c>
      <c r="G33" s="183" t="s">
        <v>56</v>
      </c>
      <c r="H33" s="26" t="n">
        <v>498</v>
      </c>
      <c r="I33" s="26" t="n">
        <v>390</v>
      </c>
      <c r="J33" s="159" t="n">
        <v>888</v>
      </c>
      <c r="K33" s="151" t="n">
        <v>2003</v>
      </c>
      <c r="L33" s="20" t="n">
        <f aca="false">J33/K33</f>
        <v>0.443334997503744</v>
      </c>
    </row>
    <row r="34" customFormat="false" ht="13.5" hidden="false" customHeight="true" outlineLevel="0" collapsed="false">
      <c r="A34" s="169" t="s">
        <v>57</v>
      </c>
      <c r="B34" s="46" t="n">
        <v>708</v>
      </c>
      <c r="C34" s="46" t="n">
        <v>541</v>
      </c>
      <c r="D34" s="170" t="n">
        <v>1249</v>
      </c>
      <c r="E34" s="170" t="n">
        <v>3085</v>
      </c>
      <c r="F34" s="191" t="n">
        <f aca="false">D34/E34</f>
        <v>0.404862236628849</v>
      </c>
      <c r="G34" s="158" t="s">
        <v>58</v>
      </c>
      <c r="H34" s="26" t="n">
        <v>1546</v>
      </c>
      <c r="I34" s="26" t="n">
        <v>1374</v>
      </c>
      <c r="J34" s="159" t="n">
        <v>2920</v>
      </c>
      <c r="K34" s="151" t="n">
        <v>8460</v>
      </c>
      <c r="L34" s="20" t="n">
        <f aca="false">J34/K34</f>
        <v>0.3451536643026</v>
      </c>
    </row>
    <row r="35" customFormat="false" ht="13.5" hidden="false" customHeight="true" outlineLevel="0" collapsed="false">
      <c r="A35" s="164" t="s">
        <v>59</v>
      </c>
      <c r="B35" s="37" t="n">
        <v>1087</v>
      </c>
      <c r="C35" s="37" t="n">
        <v>845</v>
      </c>
      <c r="D35" s="165" t="n">
        <v>1932</v>
      </c>
      <c r="E35" s="170" t="n">
        <v>4920</v>
      </c>
      <c r="F35" s="191" t="n">
        <f aca="false">D35/E35</f>
        <v>0.392682926829268</v>
      </c>
      <c r="G35" s="209" t="s">
        <v>15</v>
      </c>
      <c r="H35" s="92" t="n">
        <v>10952</v>
      </c>
      <c r="I35" s="92" t="n">
        <v>9533</v>
      </c>
      <c r="J35" s="92" t="n">
        <v>20485</v>
      </c>
      <c r="K35" s="108" t="n">
        <v>70745</v>
      </c>
      <c r="L35" s="35" t="n">
        <f aca="false">J35/K35</f>
        <v>0.289561099724362</v>
      </c>
    </row>
    <row r="36" customFormat="false" ht="13.5" hidden="false" customHeight="true" outlineLevel="0" collapsed="false">
      <c r="A36" s="169" t="s">
        <v>60</v>
      </c>
      <c r="B36" s="46" t="n">
        <v>1473</v>
      </c>
      <c r="C36" s="46" t="n">
        <v>1186</v>
      </c>
      <c r="D36" s="170" t="n">
        <v>2659</v>
      </c>
      <c r="E36" s="170" t="n">
        <v>7293</v>
      </c>
      <c r="F36" s="191" t="n">
        <f aca="false">D36/E36</f>
        <v>0.3645961881256</v>
      </c>
      <c r="G36" s="210" t="s">
        <v>61</v>
      </c>
      <c r="H36" s="95" t="n">
        <v>2085</v>
      </c>
      <c r="I36" s="95" t="n">
        <v>1506</v>
      </c>
      <c r="J36" s="211" t="n">
        <v>3591</v>
      </c>
      <c r="K36" s="92" t="n">
        <v>9217</v>
      </c>
      <c r="L36" s="212" t="n">
        <f aca="false">J36/K36</f>
        <v>0.389606162525768</v>
      </c>
    </row>
    <row r="37" customFormat="false" ht="13.5" hidden="false" customHeight="true" outlineLevel="0" collapsed="false">
      <c r="A37" s="192" t="s">
        <v>16</v>
      </c>
      <c r="B37" s="77" t="n">
        <v>5996</v>
      </c>
      <c r="C37" s="77" t="n">
        <v>4769</v>
      </c>
      <c r="D37" s="77" t="n">
        <v>10765</v>
      </c>
      <c r="E37" s="104" t="n">
        <v>32487</v>
      </c>
      <c r="F37" s="193" t="n">
        <f aca="false">D37/E37</f>
        <v>0.331363314556592</v>
      </c>
      <c r="G37" s="201" t="s">
        <v>16</v>
      </c>
      <c r="H37" s="98" t="n">
        <v>13037</v>
      </c>
      <c r="I37" s="98" t="n">
        <v>11039</v>
      </c>
      <c r="J37" s="84" t="n">
        <v>24076</v>
      </c>
      <c r="K37" s="84" t="n">
        <v>79962</v>
      </c>
      <c r="L37" s="213" t="n">
        <f aca="false">J37/K37</f>
        <v>0.301093019184112</v>
      </c>
    </row>
    <row r="38" customFormat="false" ht="13.5" hidden="false" customHeight="true" outlineLevel="0" collapsed="false">
      <c r="A38" s="214" t="s">
        <v>116</v>
      </c>
      <c r="B38" s="41" t="n">
        <v>2816</v>
      </c>
      <c r="C38" s="41" t="n">
        <v>2212</v>
      </c>
      <c r="D38" s="161" t="n">
        <v>5028</v>
      </c>
      <c r="E38" s="194" t="n">
        <v>14368</v>
      </c>
      <c r="F38" s="195" t="n">
        <f aca="false">D38/E38</f>
        <v>0.349944320712695</v>
      </c>
      <c r="G38" s="168" t="s">
        <v>63</v>
      </c>
      <c r="H38" s="41" t="n">
        <v>756</v>
      </c>
      <c r="I38" s="41" t="n">
        <v>598</v>
      </c>
      <c r="J38" s="161" t="n">
        <v>1354</v>
      </c>
      <c r="K38" s="161" t="n">
        <v>3334</v>
      </c>
      <c r="L38" s="50" t="n">
        <f aca="false">J38/K38</f>
        <v>0.406118776244751</v>
      </c>
    </row>
    <row r="39" customFormat="false" ht="13.5" hidden="false" customHeight="true" outlineLevel="0" collapsed="false">
      <c r="A39" s="153" t="s">
        <v>64</v>
      </c>
      <c r="B39" s="22" t="n">
        <v>791</v>
      </c>
      <c r="C39" s="22" t="n">
        <v>687</v>
      </c>
      <c r="D39" s="154" t="n">
        <v>1478</v>
      </c>
      <c r="E39" s="154" t="n">
        <v>4102</v>
      </c>
      <c r="F39" s="155" t="n">
        <f aca="false">D39/E39</f>
        <v>0.3603120429059</v>
      </c>
      <c r="G39" s="172" t="s">
        <v>65</v>
      </c>
      <c r="H39" s="22" t="n">
        <v>751</v>
      </c>
      <c r="I39" s="22" t="n">
        <v>601</v>
      </c>
      <c r="J39" s="154" t="n">
        <v>1352</v>
      </c>
      <c r="K39" s="161" t="n">
        <v>3215</v>
      </c>
      <c r="L39" s="50" t="n">
        <f aca="false">J39/K39</f>
        <v>0.420528771384137</v>
      </c>
    </row>
    <row r="40" customFormat="false" ht="13.5" hidden="false" customHeight="true" outlineLevel="0" collapsed="false">
      <c r="A40" s="198" t="s">
        <v>16</v>
      </c>
      <c r="B40" s="58" t="n">
        <v>3607</v>
      </c>
      <c r="C40" s="58" t="n">
        <v>2899</v>
      </c>
      <c r="D40" s="58" t="n">
        <v>6506</v>
      </c>
      <c r="E40" s="58" t="n">
        <v>18470</v>
      </c>
      <c r="F40" s="215" t="n">
        <f aca="false">D40/E40</f>
        <v>0.35224688684353</v>
      </c>
      <c r="G40" s="172" t="s">
        <v>66</v>
      </c>
      <c r="H40" s="22" t="n">
        <v>338</v>
      </c>
      <c r="I40" s="22" t="n">
        <v>206</v>
      </c>
      <c r="J40" s="154" t="n">
        <v>544</v>
      </c>
      <c r="K40" s="161" t="n">
        <v>1079</v>
      </c>
      <c r="L40" s="50" t="n">
        <f aca="false">J40/K40</f>
        <v>0.504170528266914</v>
      </c>
    </row>
    <row r="41" customFormat="false" ht="13.5" hidden="false" customHeight="true" outlineLevel="0" collapsed="false">
      <c r="A41" s="216" t="s">
        <v>67</v>
      </c>
      <c r="B41" s="37" t="n">
        <v>7133</v>
      </c>
      <c r="C41" s="37" t="n">
        <v>5894</v>
      </c>
      <c r="D41" s="187" t="n">
        <v>13027</v>
      </c>
      <c r="E41" s="188" t="n">
        <v>48538</v>
      </c>
      <c r="F41" s="217" t="n">
        <f aca="false">D41/E41</f>
        <v>0.26838765503317</v>
      </c>
      <c r="G41" s="172" t="s">
        <v>68</v>
      </c>
      <c r="H41" s="22" t="n">
        <v>356</v>
      </c>
      <c r="I41" s="22" t="n">
        <v>257</v>
      </c>
      <c r="J41" s="154" t="n">
        <v>613</v>
      </c>
      <c r="K41" s="161" t="n">
        <v>1407</v>
      </c>
      <c r="L41" s="50" t="n">
        <f aca="false">J41/K41</f>
        <v>0.435678749111585</v>
      </c>
    </row>
    <row r="42" customFormat="false" ht="13.5" hidden="false" customHeight="true" outlineLevel="0" collapsed="false">
      <c r="A42" s="169" t="s">
        <v>69</v>
      </c>
      <c r="B42" s="46" t="n">
        <v>924</v>
      </c>
      <c r="C42" s="46" t="n">
        <v>730</v>
      </c>
      <c r="D42" s="170" t="n">
        <v>1654</v>
      </c>
      <c r="E42" s="170" t="n">
        <v>4085</v>
      </c>
      <c r="F42" s="191" t="n">
        <f aca="false">D42/E42</f>
        <v>0.404895960832313</v>
      </c>
      <c r="G42" s="177" t="s">
        <v>16</v>
      </c>
      <c r="H42" s="58" t="n">
        <v>2201</v>
      </c>
      <c r="I42" s="58" t="n">
        <v>1662</v>
      </c>
      <c r="J42" s="58" t="n">
        <v>3863</v>
      </c>
      <c r="K42" s="58" t="n">
        <v>9035</v>
      </c>
      <c r="L42" s="178" t="n">
        <f aca="false">J42/K42</f>
        <v>0.427559490868843</v>
      </c>
    </row>
    <row r="43" customFormat="false" ht="13.5" hidden="false" customHeight="true" outlineLevel="0" collapsed="false">
      <c r="A43" s="169" t="s">
        <v>70</v>
      </c>
      <c r="B43" s="46" t="n">
        <v>700</v>
      </c>
      <c r="C43" s="46" t="n">
        <v>562</v>
      </c>
      <c r="D43" s="170" t="n">
        <v>1262</v>
      </c>
      <c r="E43" s="170" t="n">
        <v>2997</v>
      </c>
      <c r="F43" s="191" t="n">
        <f aca="false">D43/E43</f>
        <v>0.421087754421088</v>
      </c>
      <c r="G43" s="180" t="s">
        <v>71</v>
      </c>
      <c r="H43" s="18" t="n">
        <v>1933</v>
      </c>
      <c r="I43" s="18" t="n">
        <v>1608</v>
      </c>
      <c r="J43" s="151" t="n">
        <v>3541</v>
      </c>
      <c r="K43" s="151" t="n">
        <v>9968</v>
      </c>
      <c r="L43" s="20" t="n">
        <f aca="false">J43/K43</f>
        <v>0.355236757624398</v>
      </c>
    </row>
    <row r="44" customFormat="false" ht="13.5" hidden="false" customHeight="true" outlineLevel="0" collapsed="false">
      <c r="A44" s="169" t="s">
        <v>72</v>
      </c>
      <c r="B44" s="46" t="n">
        <v>663</v>
      </c>
      <c r="C44" s="46" t="n">
        <v>621</v>
      </c>
      <c r="D44" s="170" t="n">
        <v>1284</v>
      </c>
      <c r="E44" s="170" t="n">
        <v>3517</v>
      </c>
      <c r="F44" s="193" t="n">
        <f aca="false">D44/E44</f>
        <v>0.365083878305374</v>
      </c>
      <c r="G44" s="183" t="s">
        <v>73</v>
      </c>
      <c r="H44" s="26" t="n">
        <v>1021</v>
      </c>
      <c r="I44" s="26" t="n">
        <v>962</v>
      </c>
      <c r="J44" s="159" t="n">
        <v>1983</v>
      </c>
      <c r="K44" s="151" t="n">
        <v>5257</v>
      </c>
      <c r="L44" s="20" t="n">
        <f aca="false">J44/K44</f>
        <v>0.3772113372646</v>
      </c>
    </row>
    <row r="45" customFormat="false" ht="13.5" hidden="false" customHeight="true" outlineLevel="0" collapsed="false">
      <c r="A45" s="169" t="s">
        <v>74</v>
      </c>
      <c r="B45" s="46" t="n">
        <v>543</v>
      </c>
      <c r="C45" s="46" t="n">
        <v>478</v>
      </c>
      <c r="D45" s="165" t="n">
        <v>1021</v>
      </c>
      <c r="E45" s="170" t="n">
        <v>2282</v>
      </c>
      <c r="F45" s="171" t="n">
        <f aca="false">D45/E45</f>
        <v>0.447414548641543</v>
      </c>
      <c r="G45" s="183" t="s">
        <v>75</v>
      </c>
      <c r="H45" s="26" t="n">
        <v>725</v>
      </c>
      <c r="I45" s="26" t="n">
        <v>615</v>
      </c>
      <c r="J45" s="159" t="n">
        <v>1340</v>
      </c>
      <c r="K45" s="159" t="n">
        <v>3884</v>
      </c>
      <c r="L45" s="20" t="n">
        <f aca="false">J45/K45</f>
        <v>0.345005149330587</v>
      </c>
    </row>
    <row r="46" customFormat="false" ht="13.5" hidden="false" customHeight="true" outlineLevel="0" collapsed="false">
      <c r="A46" s="218" t="s">
        <v>15</v>
      </c>
      <c r="B46" s="219" t="n">
        <v>9963</v>
      </c>
      <c r="C46" s="219" t="n">
        <v>8285</v>
      </c>
      <c r="D46" s="188" t="n">
        <v>18248</v>
      </c>
      <c r="E46" s="188" t="n">
        <v>61419</v>
      </c>
      <c r="F46" s="171" t="n">
        <f aca="false">D46/E46</f>
        <v>0.297106758494928</v>
      </c>
      <c r="G46" s="190" t="s">
        <v>16</v>
      </c>
      <c r="H46" s="33" t="n">
        <v>3679</v>
      </c>
      <c r="I46" s="33" t="n">
        <v>3185</v>
      </c>
      <c r="J46" s="33" t="n">
        <v>6864</v>
      </c>
      <c r="K46" s="84" t="n">
        <v>19109</v>
      </c>
      <c r="L46" s="163" t="n">
        <f aca="false">J46/K46</f>
        <v>0.359202470040295</v>
      </c>
    </row>
    <row r="47" customFormat="false" ht="13.5" hidden="false" customHeight="true" outlineLevel="0" collapsed="false">
      <c r="A47" s="186" t="s">
        <v>76</v>
      </c>
      <c r="B47" s="72" t="n">
        <v>182</v>
      </c>
      <c r="C47" s="72" t="n">
        <v>109</v>
      </c>
      <c r="D47" s="187" t="n">
        <v>291</v>
      </c>
      <c r="E47" s="207" t="n">
        <v>640</v>
      </c>
      <c r="F47" s="189" t="n">
        <f aca="false">D47/E47</f>
        <v>0.4546875</v>
      </c>
      <c r="G47" s="168" t="s">
        <v>77</v>
      </c>
      <c r="H47" s="41" t="n">
        <v>742</v>
      </c>
      <c r="I47" s="41" t="n">
        <v>474</v>
      </c>
      <c r="J47" s="161" t="n">
        <v>1216</v>
      </c>
      <c r="K47" s="161" t="n">
        <v>3710</v>
      </c>
      <c r="L47" s="50" t="n">
        <f aca="false">J47/K47</f>
        <v>0.327762803234501</v>
      </c>
    </row>
    <row r="48" customFormat="false" ht="13.5" hidden="false" customHeight="true" outlineLevel="0" collapsed="false">
      <c r="A48" s="169" t="s">
        <v>78</v>
      </c>
      <c r="B48" s="46" t="n">
        <v>195</v>
      </c>
      <c r="C48" s="46" t="n">
        <v>84</v>
      </c>
      <c r="D48" s="170" t="n">
        <v>279</v>
      </c>
      <c r="E48" s="170" t="n">
        <v>624</v>
      </c>
      <c r="F48" s="191" t="n">
        <f aca="false">D48/E48</f>
        <v>0.447115384615385</v>
      </c>
      <c r="G48" s="172" t="s">
        <v>79</v>
      </c>
      <c r="H48" s="22" t="n">
        <v>907</v>
      </c>
      <c r="I48" s="22" t="n">
        <v>568</v>
      </c>
      <c r="J48" s="154" t="n">
        <v>1475</v>
      </c>
      <c r="K48" s="161" t="n">
        <v>4207</v>
      </c>
      <c r="L48" s="50" t="n">
        <f aca="false">J48/K48</f>
        <v>0.350606132636083</v>
      </c>
    </row>
    <row r="49" customFormat="false" ht="13.5" hidden="false" customHeight="true" outlineLevel="0" collapsed="false">
      <c r="A49" s="169" t="s">
        <v>80</v>
      </c>
      <c r="B49" s="46" t="n">
        <v>251</v>
      </c>
      <c r="C49" s="46" t="n">
        <v>121</v>
      </c>
      <c r="D49" s="165" t="n">
        <v>372</v>
      </c>
      <c r="E49" s="170" t="n">
        <v>967</v>
      </c>
      <c r="F49" s="193" t="n">
        <f aca="false">D49/E49</f>
        <v>0.384694932781799</v>
      </c>
      <c r="G49" s="177" t="s">
        <v>16</v>
      </c>
      <c r="H49" s="58" t="n">
        <v>1649</v>
      </c>
      <c r="I49" s="58" t="n">
        <v>1042</v>
      </c>
      <c r="J49" s="58" t="n">
        <v>2691</v>
      </c>
      <c r="K49" s="58" t="n">
        <v>7917</v>
      </c>
      <c r="L49" s="112" t="n">
        <f aca="false">J49/K49</f>
        <v>0.339901477832512</v>
      </c>
    </row>
    <row r="50" customFormat="false" ht="13.5" hidden="false" customHeight="true" outlineLevel="0" collapsed="false">
      <c r="A50" s="169" t="s">
        <v>81</v>
      </c>
      <c r="B50" s="46" t="n">
        <v>57</v>
      </c>
      <c r="C50" s="46" t="n">
        <v>27</v>
      </c>
      <c r="D50" s="170" t="n">
        <v>84</v>
      </c>
      <c r="E50" s="170" t="n">
        <v>180</v>
      </c>
      <c r="F50" s="171" t="n">
        <f aca="false">D50/E50</f>
        <v>0.466666666666667</v>
      </c>
      <c r="G50" s="180" t="s">
        <v>82</v>
      </c>
      <c r="H50" s="18" t="n">
        <v>3459</v>
      </c>
      <c r="I50" s="18" t="n">
        <v>2520</v>
      </c>
      <c r="J50" s="151" t="n">
        <v>5979</v>
      </c>
      <c r="K50" s="151" t="n">
        <v>22626</v>
      </c>
      <c r="L50" s="113" t="n">
        <f aca="false">J50/K50</f>
        <v>0.264253513656855</v>
      </c>
    </row>
    <row r="51" customFormat="false" ht="13.5" hidden="false" customHeight="true" outlineLevel="0" collapsed="false">
      <c r="A51" s="173" t="s">
        <v>15</v>
      </c>
      <c r="B51" s="52" t="n">
        <v>685</v>
      </c>
      <c r="C51" s="52" t="n">
        <v>341</v>
      </c>
      <c r="D51" s="165" t="n">
        <v>1026</v>
      </c>
      <c r="E51" s="165" t="n">
        <v>2411</v>
      </c>
      <c r="F51" s="174" t="n">
        <f aca="false">D51/E51</f>
        <v>0.42554956449606</v>
      </c>
      <c r="G51" s="183" t="s">
        <v>83</v>
      </c>
      <c r="H51" s="26" t="n">
        <v>184</v>
      </c>
      <c r="I51" s="26" t="n">
        <v>105</v>
      </c>
      <c r="J51" s="159" t="n">
        <v>289</v>
      </c>
      <c r="K51" s="151" t="n">
        <v>866</v>
      </c>
      <c r="L51" s="20" t="n">
        <f aca="false">J51/K51</f>
        <v>0.333718244803695</v>
      </c>
    </row>
    <row r="52" customFormat="false" ht="13.5" hidden="false" customHeight="true" outlineLevel="0" collapsed="false">
      <c r="A52" s="220" t="s">
        <v>16</v>
      </c>
      <c r="B52" s="104" t="n">
        <v>10648</v>
      </c>
      <c r="C52" s="104" t="n">
        <v>8626</v>
      </c>
      <c r="D52" s="221" t="n">
        <v>19274</v>
      </c>
      <c r="E52" s="221" t="n">
        <v>63830</v>
      </c>
      <c r="F52" s="167" t="n">
        <f aca="false">D52/E52</f>
        <v>0.301958326805577</v>
      </c>
      <c r="G52" s="183" t="s">
        <v>84</v>
      </c>
      <c r="H52" s="26" t="n">
        <v>190</v>
      </c>
      <c r="I52" s="26" t="n">
        <v>128</v>
      </c>
      <c r="J52" s="159" t="n">
        <v>318</v>
      </c>
      <c r="K52" s="151" t="n">
        <v>793</v>
      </c>
      <c r="L52" s="20" t="n">
        <f aca="false">J52/K52</f>
        <v>0.401008827238335</v>
      </c>
    </row>
    <row r="53" customFormat="false" ht="13.5" hidden="false" customHeight="true" outlineLevel="0" collapsed="false">
      <c r="A53" s="176" t="s">
        <v>85</v>
      </c>
      <c r="B53" s="41" t="n">
        <v>1844</v>
      </c>
      <c r="C53" s="41" t="n">
        <v>1663</v>
      </c>
      <c r="D53" s="161" t="n">
        <v>3507</v>
      </c>
      <c r="E53" s="194" t="n">
        <v>9440</v>
      </c>
      <c r="F53" s="195" t="n">
        <f aca="false">D53/E53</f>
        <v>0.371504237288136</v>
      </c>
      <c r="G53" s="183" t="s">
        <v>86</v>
      </c>
      <c r="H53" s="26" t="n">
        <v>672</v>
      </c>
      <c r="I53" s="26" t="n">
        <v>490</v>
      </c>
      <c r="J53" s="159" t="n">
        <v>1162</v>
      </c>
      <c r="K53" s="151" t="n">
        <v>3859</v>
      </c>
      <c r="L53" s="20" t="n">
        <f aca="false">J53/K53</f>
        <v>0.301114278310443</v>
      </c>
    </row>
    <row r="54" customFormat="false" ht="13.5" hidden="false" customHeight="true" outlineLevel="0" collapsed="false">
      <c r="A54" s="153" t="s">
        <v>87</v>
      </c>
      <c r="B54" s="22" t="n">
        <v>584</v>
      </c>
      <c r="C54" s="22" t="n">
        <v>514</v>
      </c>
      <c r="D54" s="154" t="n">
        <v>1098</v>
      </c>
      <c r="E54" s="154" t="n">
        <v>2628</v>
      </c>
      <c r="F54" s="199" t="n">
        <f aca="false">D54/E54</f>
        <v>0.417808219178082</v>
      </c>
      <c r="G54" s="183" t="s">
        <v>88</v>
      </c>
      <c r="H54" s="26" t="n">
        <v>782</v>
      </c>
      <c r="I54" s="26" t="n">
        <v>547</v>
      </c>
      <c r="J54" s="159" t="n">
        <v>1329</v>
      </c>
      <c r="K54" s="151" t="n">
        <v>3587</v>
      </c>
      <c r="L54" s="20" t="n">
        <f aca="false">J54/K54</f>
        <v>0.370504599944243</v>
      </c>
    </row>
    <row r="55" customFormat="false" ht="13.5" hidden="false" customHeight="true" outlineLevel="0" collapsed="false">
      <c r="A55" s="153" t="s">
        <v>89</v>
      </c>
      <c r="B55" s="22" t="n">
        <v>504</v>
      </c>
      <c r="C55" s="22" t="n">
        <v>447</v>
      </c>
      <c r="D55" s="154" t="n">
        <v>951</v>
      </c>
      <c r="E55" s="154" t="n">
        <v>2027</v>
      </c>
      <c r="F55" s="155" t="n">
        <f aca="false">D55/E55</f>
        <v>0.469166255550074</v>
      </c>
      <c r="G55" s="222" t="s">
        <v>15</v>
      </c>
      <c r="H55" s="108" t="n">
        <v>5287</v>
      </c>
      <c r="I55" s="108" t="n">
        <v>3790</v>
      </c>
      <c r="J55" s="108" t="n">
        <v>9077</v>
      </c>
      <c r="K55" s="108" t="n">
        <v>31731</v>
      </c>
      <c r="L55" s="223" t="n">
        <f aca="false">J55/K55</f>
        <v>0.286060949859759</v>
      </c>
    </row>
    <row r="56" customFormat="false" ht="13.5" hidden="false" customHeight="true" outlineLevel="0" collapsed="false">
      <c r="A56" s="198" t="s">
        <v>16</v>
      </c>
      <c r="B56" s="58" t="n">
        <v>2932</v>
      </c>
      <c r="C56" s="58" t="n">
        <v>2624</v>
      </c>
      <c r="D56" s="58" t="n">
        <v>5556</v>
      </c>
      <c r="E56" s="69" t="n">
        <v>14095</v>
      </c>
      <c r="F56" s="157" t="n">
        <f aca="false">D56/E56</f>
        <v>0.39418233416105</v>
      </c>
      <c r="G56" s="180" t="s">
        <v>90</v>
      </c>
      <c r="H56" s="18" t="n">
        <v>1006</v>
      </c>
      <c r="I56" s="18" t="n">
        <v>725</v>
      </c>
      <c r="J56" s="151" t="n">
        <v>1731</v>
      </c>
      <c r="K56" s="151" t="n">
        <v>4533</v>
      </c>
      <c r="L56" s="20" t="n">
        <f aca="false">J56/K56</f>
        <v>0.381866313699537</v>
      </c>
    </row>
    <row r="57" customFormat="false" ht="13.5" hidden="false" customHeight="true" outlineLevel="0" collapsed="false">
      <c r="A57" s="216" t="s">
        <v>91</v>
      </c>
      <c r="B57" s="37" t="n">
        <v>2761</v>
      </c>
      <c r="C57" s="37" t="n">
        <v>2221</v>
      </c>
      <c r="D57" s="187" t="n">
        <v>4982</v>
      </c>
      <c r="E57" s="188" t="n">
        <v>13245</v>
      </c>
      <c r="F57" s="189" t="n">
        <f aca="false">D57/E57</f>
        <v>0.376141940354851</v>
      </c>
      <c r="G57" s="190" t="s">
        <v>16</v>
      </c>
      <c r="H57" s="33" t="n">
        <v>6293</v>
      </c>
      <c r="I57" s="33" t="n">
        <v>4515</v>
      </c>
      <c r="J57" s="33" t="n">
        <v>10808</v>
      </c>
      <c r="K57" s="33" t="n">
        <v>36264</v>
      </c>
      <c r="L57" s="35" t="n">
        <f aca="false">J57/K57</f>
        <v>0.298036620339731</v>
      </c>
    </row>
    <row r="58" customFormat="false" ht="13.5" hidden="false" customHeight="true" outlineLevel="0" collapsed="false">
      <c r="A58" s="169" t="s">
        <v>92</v>
      </c>
      <c r="B58" s="46" t="n">
        <v>784</v>
      </c>
      <c r="C58" s="46" t="n">
        <v>585</v>
      </c>
      <c r="D58" s="170" t="n">
        <v>1369</v>
      </c>
      <c r="E58" s="219" t="n">
        <v>4074</v>
      </c>
      <c r="F58" s="171" t="n">
        <f aca="false">D58/E58</f>
        <v>0.336033382425135</v>
      </c>
      <c r="G58" s="168" t="s">
        <v>93</v>
      </c>
      <c r="H58" s="41" t="n">
        <v>987</v>
      </c>
      <c r="I58" s="41" t="n">
        <v>578</v>
      </c>
      <c r="J58" s="161" t="n">
        <v>1565</v>
      </c>
      <c r="K58" s="161" t="n">
        <v>5214</v>
      </c>
      <c r="L58" s="43" t="n">
        <f aca="false">J58/K58</f>
        <v>0.300153433064825</v>
      </c>
    </row>
    <row r="59" customFormat="false" ht="13.5" hidden="false" customHeight="true" outlineLevel="0" collapsed="false">
      <c r="A59" s="169" t="s">
        <v>94</v>
      </c>
      <c r="B59" s="46" t="n">
        <v>548</v>
      </c>
      <c r="C59" s="46" t="n">
        <v>438</v>
      </c>
      <c r="D59" s="165" t="n">
        <v>986</v>
      </c>
      <c r="E59" s="170" t="n">
        <v>2734</v>
      </c>
      <c r="F59" s="171" t="n">
        <f aca="false">D59/E59</f>
        <v>0.360643745427944</v>
      </c>
      <c r="G59" s="172" t="s">
        <v>95</v>
      </c>
      <c r="H59" s="22" t="n">
        <v>237</v>
      </c>
      <c r="I59" s="22" t="n">
        <v>151</v>
      </c>
      <c r="J59" s="154" t="n">
        <v>388</v>
      </c>
      <c r="K59" s="161" t="n">
        <v>1015</v>
      </c>
      <c r="L59" s="50" t="n">
        <f aca="false">J59/K59</f>
        <v>0.382266009852217</v>
      </c>
    </row>
    <row r="60" customFormat="false" ht="13.5" hidden="false" customHeight="true" outlineLevel="0" collapsed="false">
      <c r="A60" s="192" t="s">
        <v>16</v>
      </c>
      <c r="B60" s="77" t="n">
        <v>4093</v>
      </c>
      <c r="C60" s="77" t="n">
        <v>3244</v>
      </c>
      <c r="D60" s="77" t="n">
        <v>7337</v>
      </c>
      <c r="E60" s="77" t="n">
        <v>20053</v>
      </c>
      <c r="F60" s="171" t="n">
        <f aca="false">D60/E60</f>
        <v>0.365880416895228</v>
      </c>
      <c r="G60" s="177" t="s">
        <v>16</v>
      </c>
      <c r="H60" s="58" t="n">
        <v>1224</v>
      </c>
      <c r="I60" s="58" t="n">
        <v>729</v>
      </c>
      <c r="J60" s="58" t="n">
        <v>1953</v>
      </c>
      <c r="K60" s="58" t="n">
        <v>6229</v>
      </c>
      <c r="L60" s="112" t="n">
        <f aca="false">J60/K60</f>
        <v>0.313533472467491</v>
      </c>
    </row>
    <row r="61" customFormat="false" ht="13.5" hidden="false" customHeight="true" outlineLevel="0" collapsed="false">
      <c r="A61" s="164" t="s">
        <v>96</v>
      </c>
      <c r="B61" s="37" t="n">
        <v>4216</v>
      </c>
      <c r="C61" s="37" t="n">
        <v>3705</v>
      </c>
      <c r="D61" s="165" t="n">
        <v>7921</v>
      </c>
      <c r="E61" s="165" t="n">
        <v>24725</v>
      </c>
      <c r="F61" s="189" t="n">
        <f aca="false">D61/E61</f>
        <v>0.320364004044489</v>
      </c>
      <c r="G61" s="180" t="s">
        <v>97</v>
      </c>
      <c r="H61" s="18" t="n">
        <v>1206</v>
      </c>
      <c r="I61" s="18" t="n">
        <v>899</v>
      </c>
      <c r="J61" s="151" t="n">
        <v>2105</v>
      </c>
      <c r="K61" s="151" t="n">
        <v>6910</v>
      </c>
      <c r="L61" s="113" t="n">
        <f aca="false">J61/K61</f>
        <v>0.304630969609262</v>
      </c>
    </row>
    <row r="62" customFormat="false" ht="13.5" hidden="false" customHeight="true" outlineLevel="0" collapsed="false">
      <c r="A62" s="169" t="s">
        <v>98</v>
      </c>
      <c r="B62" s="46" t="n">
        <v>1593</v>
      </c>
      <c r="C62" s="46" t="n">
        <v>1426</v>
      </c>
      <c r="D62" s="170" t="n">
        <v>3019</v>
      </c>
      <c r="E62" s="170" t="n">
        <v>9205</v>
      </c>
      <c r="F62" s="171" t="n">
        <f aca="false">D62/E62</f>
        <v>0.327973927213471</v>
      </c>
      <c r="G62" s="183" t="s">
        <v>99</v>
      </c>
      <c r="H62" s="26" t="n">
        <v>726</v>
      </c>
      <c r="I62" s="26" t="n">
        <v>575</v>
      </c>
      <c r="J62" s="159" t="n">
        <v>1301</v>
      </c>
      <c r="K62" s="151" t="n">
        <v>3832</v>
      </c>
      <c r="L62" s="20" t="n">
        <f aca="false">J62/K62</f>
        <v>0.339509394572025</v>
      </c>
    </row>
    <row r="63" customFormat="false" ht="13.5" hidden="false" customHeight="true" outlineLevel="0" collapsed="false">
      <c r="A63" s="169" t="s">
        <v>100</v>
      </c>
      <c r="B63" s="46" t="n">
        <v>522</v>
      </c>
      <c r="C63" s="46" t="n">
        <v>484</v>
      </c>
      <c r="D63" s="170" t="n">
        <v>1006</v>
      </c>
      <c r="E63" s="170" t="n">
        <v>2670</v>
      </c>
      <c r="F63" s="171" t="n">
        <f aca="false">D63/E63</f>
        <v>0.376779026217229</v>
      </c>
      <c r="G63" s="183" t="s">
        <v>101</v>
      </c>
      <c r="H63" s="26" t="n">
        <v>821</v>
      </c>
      <c r="I63" s="26" t="n">
        <v>606</v>
      </c>
      <c r="J63" s="159" t="n">
        <v>1427</v>
      </c>
      <c r="K63" s="151" t="n">
        <v>4074</v>
      </c>
      <c r="L63" s="20" t="n">
        <f aca="false">J63/K63</f>
        <v>0.35027000490918</v>
      </c>
    </row>
    <row r="64" customFormat="false" ht="13.5" hidden="false" customHeight="true" outlineLevel="0" collapsed="false">
      <c r="A64" s="192" t="s">
        <v>16</v>
      </c>
      <c r="B64" s="77" t="n">
        <v>6331</v>
      </c>
      <c r="C64" s="77" t="n">
        <v>5615</v>
      </c>
      <c r="D64" s="77" t="n">
        <v>11946</v>
      </c>
      <c r="E64" s="77" t="n">
        <v>36600</v>
      </c>
      <c r="F64" s="200" t="n">
        <f aca="false">D64/E64</f>
        <v>0.326393442622951</v>
      </c>
      <c r="G64" s="190" t="s">
        <v>16</v>
      </c>
      <c r="H64" s="33" t="n">
        <v>2753</v>
      </c>
      <c r="I64" s="33" t="n">
        <v>2080</v>
      </c>
      <c r="J64" s="33" t="n">
        <v>4833</v>
      </c>
      <c r="K64" s="33" t="n">
        <v>14816</v>
      </c>
      <c r="L64" s="35" t="n">
        <f aca="false">J64/K64</f>
        <v>0.326201403887689</v>
      </c>
    </row>
    <row r="65" customFormat="false" ht="13.5" hidden="false" customHeight="true" outlineLevel="0" collapsed="false">
      <c r="A65" s="197" t="s">
        <v>102</v>
      </c>
      <c r="B65" s="41" t="n">
        <v>613</v>
      </c>
      <c r="C65" s="41" t="n">
        <v>469</v>
      </c>
      <c r="D65" s="161" t="n">
        <v>1082</v>
      </c>
      <c r="E65" s="161" t="n">
        <v>2602</v>
      </c>
      <c r="F65" s="204" t="n">
        <f aca="false">D65/E65</f>
        <v>0.415833973866257</v>
      </c>
      <c r="G65" s="168" t="s">
        <v>103</v>
      </c>
      <c r="H65" s="41" t="n">
        <v>825</v>
      </c>
      <c r="I65" s="41" t="n">
        <v>696</v>
      </c>
      <c r="J65" s="161" t="n">
        <v>1521</v>
      </c>
      <c r="K65" s="161" t="n">
        <v>4355</v>
      </c>
      <c r="L65" s="43" t="n">
        <f aca="false">J65/K65</f>
        <v>0.349253731343284</v>
      </c>
    </row>
    <row r="66" customFormat="false" ht="13.5" hidden="false" customHeight="true" outlineLevel="0" collapsed="false">
      <c r="A66" s="156" t="s">
        <v>104</v>
      </c>
      <c r="B66" s="22" t="n">
        <v>1076</v>
      </c>
      <c r="C66" s="22" t="n">
        <v>912</v>
      </c>
      <c r="D66" s="154" t="n">
        <v>1988</v>
      </c>
      <c r="E66" s="154" t="n">
        <v>4312</v>
      </c>
      <c r="F66" s="155" t="n">
        <f aca="false">D66/E66</f>
        <v>0.461038961038961</v>
      </c>
      <c r="G66" s="172" t="s">
        <v>105</v>
      </c>
      <c r="H66" s="22" t="n">
        <v>825</v>
      </c>
      <c r="I66" s="22" t="n">
        <v>570</v>
      </c>
      <c r="J66" s="154" t="n">
        <v>1395</v>
      </c>
      <c r="K66" s="161" t="n">
        <v>3876</v>
      </c>
      <c r="L66" s="50" t="n">
        <f aca="false">J66/K66</f>
        <v>0.359907120743034</v>
      </c>
    </row>
    <row r="67" customFormat="false" ht="13.5" hidden="false" customHeight="true" outlineLevel="0" collapsed="false">
      <c r="A67" s="224" t="s">
        <v>16</v>
      </c>
      <c r="B67" s="119" t="n">
        <f aca="false">SUM(B65:B66)</f>
        <v>1689</v>
      </c>
      <c r="C67" s="119" t="n">
        <f aca="false">SUM(C65:C66)</f>
        <v>1381</v>
      </c>
      <c r="D67" s="119" t="n">
        <f aca="false">SUM(D65:D66)</f>
        <v>3070</v>
      </c>
      <c r="E67" s="119" t="n">
        <f aca="false">SUM(E65:E66)</f>
        <v>6914</v>
      </c>
      <c r="F67" s="215" t="n">
        <f aca="false">D67/E67</f>
        <v>0.444026612669945</v>
      </c>
      <c r="G67" s="225" t="s">
        <v>15</v>
      </c>
      <c r="H67" s="29" t="n">
        <v>1650</v>
      </c>
      <c r="I67" s="29" t="n">
        <v>1266</v>
      </c>
      <c r="J67" s="29" t="n">
        <v>2916</v>
      </c>
      <c r="K67" s="29" t="n">
        <v>8231</v>
      </c>
      <c r="L67" s="112" t="n">
        <f aca="false">J67/K67</f>
        <v>0.354270441015672</v>
      </c>
    </row>
    <row r="68" customFormat="false" ht="13.5" hidden="false" customHeight="true" outlineLevel="0" collapsed="false">
      <c r="G68" s="146" t="s">
        <v>106</v>
      </c>
      <c r="H68" s="41" t="n">
        <v>644</v>
      </c>
      <c r="I68" s="41" t="n">
        <v>561</v>
      </c>
      <c r="J68" s="161" t="n">
        <v>1205</v>
      </c>
      <c r="K68" s="161" t="n">
        <v>3520</v>
      </c>
      <c r="L68" s="123" t="n">
        <f aca="false">J68/K68</f>
        <v>0.342329545454545</v>
      </c>
      <c r="M68" s="226"/>
    </row>
    <row r="69" customFormat="false" ht="13.5" hidden="false" customHeight="true" outlineLevel="0" collapsed="false">
      <c r="G69" s="198" t="s">
        <v>16</v>
      </c>
      <c r="H69" s="58" t="n">
        <v>2294</v>
      </c>
      <c r="I69" s="58" t="n">
        <v>1827</v>
      </c>
      <c r="J69" s="58" t="n">
        <v>4121</v>
      </c>
      <c r="K69" s="58" t="n">
        <v>11751</v>
      </c>
      <c r="L69" s="178" t="n">
        <f aca="false">J69/K69</f>
        <v>0.350693557995064</v>
      </c>
    </row>
    <row r="70" customFormat="false" ht="13.5" hidden="false" customHeight="true" outlineLevel="0" collapsed="false">
      <c r="G70" s="227" t="s">
        <v>107</v>
      </c>
      <c r="H70" s="125" t="n">
        <f aca="false">SUM(B16,B20,B24,B26,B32,B37,B40,B52,B60,B56,B67,B64,H7,H13,H17,H21,H26,H30,H37,H42,H46,H49,H57,H60,H64,H69)</f>
        <v>180388</v>
      </c>
      <c r="I70" s="125" t="n">
        <f aca="false">SUM(C16,C20,C24,C26,C32,C37,C40,C52,C60,C56,C67,C64,I7,I13,I17,I21,I26,I30,I37,I42,I46,I49,I57,I60,I64,I69)</f>
        <v>143103</v>
      </c>
      <c r="J70" s="125" t="n">
        <f aca="false">SUM(D16,D20,D24,D26,D32,D37,D40,D52,D60,D56,D67,D64,J7,J13,J17,J21,J26,J30,J37,J42,J46,J49,J57,J60,J64,J69)</f>
        <v>323491</v>
      </c>
      <c r="K70" s="125" t="n">
        <f aca="false">免許保有者!I70</f>
        <v>1088127</v>
      </c>
      <c r="L70" s="228" t="n">
        <f aca="false">J70/K70</f>
        <v>0.297291584530115</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鹿児島県警察</cp:lastModifiedBy>
  <cp:lastPrinted>2022-01-05T06:23:40Z</cp:lastPrinted>
  <dcterms:modified xsi:type="dcterms:W3CDTF">2022-01-05T06:24:33Z</dcterms:modified>
  <cp:revision>0</cp:revision>
  <dc:subject/>
  <dc:title/>
</cp:coreProperties>
</file>