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L$73</definedName>
    <definedName function="false" hidden="false" localSheetId="0" name="_xlnm.Print_Area" vbProcedure="false">免許保有者!$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0">
  <si>
    <r>
      <rPr>
        <sz val="12"/>
        <rFont val="Noto Sans"/>
        <family val="2"/>
      </rPr>
      <t xml:space="preserve">市町村別　警察署別　年齢別　男女別　免許保有者数（</t>
    </r>
    <r>
      <rPr>
        <sz val="12"/>
        <rFont val="ＭＳ Ｐゴシック"/>
        <family val="3"/>
        <charset val="128"/>
      </rPr>
      <t xml:space="preserve">2021</t>
    </r>
    <r>
      <rPr>
        <sz val="12"/>
        <rFont val="Noto Sans"/>
        <family val="2"/>
      </rPr>
      <t xml:space="preserve">年７月</t>
    </r>
    <r>
      <rPr>
        <sz val="12"/>
        <rFont val="ＭＳ Ｐゴシック"/>
        <family val="3"/>
        <charset val="128"/>
      </rPr>
      <t xml:space="preserve">31</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町</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与論町〔与論〕</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t>
  </si>
  <si>
    <t xml:space="preserve">　      比率は小数点下２桁で切り捨てているため，若干の誤差がある。</t>
  </si>
  <si>
    <r>
      <rPr>
        <sz val="11"/>
        <rFont val="Noto Sans"/>
        <family val="2"/>
      </rPr>
      <t xml:space="preserve">   市町村別　警察署別　年齢別　男女別　免許保有者数「</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2021</t>
    </r>
    <r>
      <rPr>
        <sz val="11"/>
        <rFont val="Noto Sans"/>
        <family val="2"/>
      </rPr>
      <t xml:space="preserve">年７月</t>
    </r>
    <r>
      <rPr>
        <sz val="11"/>
        <rFont val="ＭＳ Ｐゴシック"/>
        <family val="3"/>
        <charset val="128"/>
      </rPr>
      <t xml:space="preserve">31</t>
    </r>
    <r>
      <rPr>
        <sz val="11"/>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0%"/>
    <numFmt numFmtId="170" formatCode="General"/>
    <numFmt numFmtId="171" formatCode="[$-409]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11"/>
      <name val="Noto Sans"/>
      <family val="2"/>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7" fontId="20" fillId="7" borderId="21" xfId="16" applyFont="true" applyBorder="true" applyAlignment="true" applyProtection="true">
      <alignment horizontal="general" vertical="bottom" textRotation="0" wrapText="false" indent="0" shrinkToFit="false"/>
      <protection locked="true" hidden="false"/>
    </xf>
    <xf numFmtId="169"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7"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7" fontId="2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70" fontId="20" fillId="7" borderId="28" xfId="16" applyFont="true" applyBorder="true" applyAlignment="true" applyProtection="true">
      <alignment horizontal="general" vertical="bottom" textRotation="0" wrapText="false" indent="0" shrinkToFit="false"/>
      <protection locked="true" hidden="false"/>
    </xf>
    <xf numFmtId="167" fontId="20" fillId="7" borderId="28" xfId="16" applyFont="true" applyBorder="true" applyAlignment="true" applyProtection="true">
      <alignment horizontal="general" vertical="bottom" textRotation="0" wrapText="false" indent="0" shrinkToFit="false"/>
      <protection locked="true" hidden="false"/>
    </xf>
    <xf numFmtId="169"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7" fontId="20" fillId="18" borderId="21" xfId="16" applyFont="true" applyBorder="true" applyAlignment="true" applyProtection="true">
      <alignment horizontal="general" vertical="bottom" textRotation="0" wrapText="false" indent="0" shrinkToFit="false"/>
      <protection locked="true" hidden="false"/>
    </xf>
    <xf numFmtId="169"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7" fontId="20" fillId="0" borderId="21" xfId="16" applyFont="true" applyBorder="true" applyAlignment="true" applyProtection="true">
      <alignment horizontal="general" vertical="bottom" textRotation="0" wrapText="false" indent="0" shrinkToFit="false"/>
      <protection locked="true" hidden="false"/>
    </xf>
    <xf numFmtId="169" fontId="20" fillId="16" borderId="30"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7" fontId="20" fillId="18" borderId="23" xfId="16" applyFont="true" applyBorder="true" applyAlignment="true" applyProtection="true">
      <alignment horizontal="general" vertical="bottom" textRotation="0" wrapText="false" indent="0" shrinkToFit="false"/>
      <protection locked="true" hidden="false"/>
    </xf>
    <xf numFmtId="169"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9"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7" fontId="20" fillId="18" borderId="25" xfId="16" applyFont="true" applyBorder="true" applyAlignment="true" applyProtection="true">
      <alignment horizontal="general" vertical="bottom" textRotation="0" wrapText="false" indent="0" shrinkToFit="false"/>
      <protection locked="true" hidden="false"/>
    </xf>
    <xf numFmtId="169"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9"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7" fontId="20" fillId="0" borderId="34" xfId="16"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7"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7" fontId="20" fillId="18" borderId="39" xfId="16" applyFont="true" applyBorder="true" applyAlignment="true" applyProtection="true">
      <alignment horizontal="general" vertical="bottom" textRotation="0" wrapText="false" indent="0" shrinkToFit="false"/>
      <protection locked="true" hidden="false"/>
    </xf>
    <xf numFmtId="169"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7" fontId="20" fillId="18" borderId="28" xfId="16" applyFont="true" applyBorder="true" applyAlignment="true" applyProtection="true">
      <alignment horizontal="general" vertical="bottom" textRotation="0" wrapText="false" indent="0" shrinkToFit="false"/>
      <protection locked="true" hidden="false"/>
    </xf>
    <xf numFmtId="169"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7"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7" fontId="20" fillId="0" borderId="39" xfId="16" applyFont="true" applyBorder="true" applyAlignment="true" applyProtection="true">
      <alignment horizontal="general" vertical="bottom" textRotation="0" wrapText="false" indent="0" shrinkToFit="false"/>
      <protection locked="true" hidden="false"/>
    </xf>
    <xf numFmtId="167"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7"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7" fontId="20" fillId="7" borderId="34" xfId="16" applyFont="true" applyBorder="true" applyAlignment="true" applyProtection="true">
      <alignment horizontal="general" vertical="bottom" textRotation="0" wrapText="false" indent="0" shrinkToFit="false"/>
      <protection locked="true" hidden="false"/>
    </xf>
    <xf numFmtId="169"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7" fontId="20" fillId="18" borderId="17" xfId="16" applyFont="true" applyBorder="true" applyAlignment="true" applyProtection="true">
      <alignment horizontal="general" vertical="bottom" textRotation="0" wrapText="false" indent="0" shrinkToFit="false"/>
      <protection locked="true" hidden="false"/>
    </xf>
    <xf numFmtId="169"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7" fontId="20" fillId="18" borderId="44" xfId="16" applyFont="true" applyBorder="true" applyAlignment="true" applyProtection="true">
      <alignment horizontal="general" vertical="bottom" textRotation="0" wrapText="false" indent="0" shrinkToFit="false"/>
      <protection locked="true" hidden="false"/>
    </xf>
    <xf numFmtId="169"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7" fontId="20" fillId="7" borderId="25" xfId="16" applyFont="true" applyBorder="true" applyAlignment="true" applyProtection="true">
      <alignment horizontal="general" vertical="bottom" textRotation="0" wrapText="false" indent="0" shrinkToFit="false"/>
      <protection locked="true" hidden="false"/>
    </xf>
    <xf numFmtId="169" fontId="20" fillId="7" borderId="29" xfId="19" applyFont="true" applyBorder="true" applyAlignment="true" applyProtection="true">
      <alignment horizontal="general" vertical="bottom" textRotation="0" wrapText="false" indent="0" shrinkToFit="false"/>
      <protection locked="true" hidden="false"/>
    </xf>
    <xf numFmtId="169" fontId="20" fillId="7" borderId="32" xfId="19" applyFont="true" applyBorder="true" applyAlignment="true" applyProtection="true">
      <alignment horizontal="general" vertical="bottom" textRotation="0" wrapText="false" indent="0" shrinkToFit="false"/>
      <protection locked="true" hidden="false"/>
    </xf>
    <xf numFmtId="169" fontId="20" fillId="16" borderId="26" xfId="19" applyFont="true" applyBorder="true" applyAlignment="true" applyProtection="true">
      <alignment horizontal="general" vertical="bottom" textRotation="0" wrapText="false" indent="0" shrinkToFit="false"/>
      <protection locked="true" hidden="false"/>
    </xf>
    <xf numFmtId="169"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7" fontId="20" fillId="16" borderId="23" xfId="16" applyFont="true" applyBorder="true" applyAlignment="true" applyProtection="true">
      <alignment horizontal="general" vertical="bottom" textRotation="0" wrapText="false" indent="0" shrinkToFit="false"/>
      <protection locked="true" hidden="false"/>
    </xf>
    <xf numFmtId="170" fontId="20" fillId="0" borderId="28" xfId="16"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9" fontId="20" fillId="16" borderId="29" xfId="19" applyFont="true" applyBorder="true" applyAlignment="true" applyProtection="tru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false"/>
      <protection locked="true" hidden="false"/>
    </xf>
    <xf numFmtId="167" fontId="20" fillId="8" borderId="50" xfId="16" applyFont="true" applyBorder="true" applyAlignment="true" applyProtection="true">
      <alignment horizontal="general" vertical="bottom" textRotation="0" wrapText="false" indent="0" shrinkToFit="false"/>
      <protection locked="true" hidden="false"/>
    </xf>
    <xf numFmtId="169" fontId="20" fillId="0" borderId="5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0" fillId="0" borderId="53" xfId="16" applyFont="true" applyBorder="true" applyAlignment="true" applyProtection="true">
      <alignment horizontal="general" vertical="bottom" textRotation="0" wrapText="false" indent="0" shrinkToFit="false"/>
      <protection locked="true" hidden="false"/>
    </xf>
    <xf numFmtId="169" fontId="20" fillId="0" borderId="54"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9" fontId="20" fillId="0" borderId="55"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9"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9" fontId="20" fillId="7" borderId="5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9" fontId="20" fillId="18" borderId="54"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9" fontId="20" fillId="18" borderId="57"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9"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9" fontId="20" fillId="16" borderId="56" xfId="19" applyFont="true" applyBorder="true" applyAlignment="true" applyProtection="true">
      <alignment horizontal="general" vertical="bottom" textRotation="0" wrapText="false" indent="0" shrinkToFit="false"/>
      <protection locked="true" hidden="false"/>
    </xf>
    <xf numFmtId="169" fontId="20" fillId="0" borderId="58"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9"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9" fontId="20" fillId="18" borderId="55"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9" fontId="20" fillId="18" borderId="26" xfId="19"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9"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9" fontId="20" fillId="0" borderId="57" xfId="19" applyFont="true" applyBorder="true" applyAlignment="true" applyProtection="true">
      <alignment horizontal="general" vertical="bottom" textRotation="0" wrapText="false" indent="0" shrinkToFit="false"/>
      <protection locked="true" hidden="false"/>
    </xf>
    <xf numFmtId="169" fontId="20" fillId="18" borderId="56"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59" xfId="0" applyFont="true" applyBorder="true" applyAlignment="true" applyProtection="true">
      <alignment horizontal="center" vertical="bottom" textRotation="0" wrapText="false" indent="0" shrinkToFit="true"/>
      <protection locked="true" hidden="false"/>
    </xf>
    <xf numFmtId="166" fontId="20" fillId="18" borderId="52" xfId="16" applyFont="true" applyBorder="true" applyAlignment="true" applyProtection="true">
      <alignment horizontal="general" vertical="bottom" textRotation="0" wrapText="false" indent="0" shrinkToFit="false"/>
      <protection locked="true" hidden="false"/>
    </xf>
    <xf numFmtId="169" fontId="20" fillId="18" borderId="60"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9" fontId="20" fillId="7" borderId="54" xfId="19" applyFont="true" applyBorder="true" applyAlignment="true" applyProtection="true">
      <alignment horizontal="general" vertical="bottom" textRotation="0" wrapText="false" indent="0" shrinkToFit="false"/>
      <protection locked="true" hidden="false"/>
    </xf>
    <xf numFmtId="169"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9" fontId="20" fillId="0" borderId="56"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9"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59" xfId="0" applyFont="true" applyBorder="true" applyAlignment="true" applyProtection="true">
      <alignment horizontal="center" vertical="bottom" textRotation="0" wrapText="false" indent="0" shrinkToFit="true"/>
      <protection locked="true" hidden="false"/>
    </xf>
    <xf numFmtId="166" fontId="20" fillId="18" borderId="61"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9" fontId="20" fillId="7" borderId="58"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true"/>
      <protection locked="true" hidden="false"/>
    </xf>
    <xf numFmtId="171" fontId="20" fillId="8" borderId="5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5" fontId="20" fillId="0" borderId="64" xfId="16" applyFont="true" applyBorder="true" applyAlignment="tru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general" vertical="bottom" textRotation="0" wrapText="false" indent="0" shrinkToFit="false"/>
      <protection locked="true" hidden="false"/>
    </xf>
    <xf numFmtId="169" fontId="2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M24" activeCellId="0" sqref="M24"/>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7.75"/>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210</v>
      </c>
      <c r="C3" s="14" t="n">
        <v>52052</v>
      </c>
      <c r="D3" s="15" t="n">
        <f aca="false">SUM(B3:C3)</f>
        <v>104262</v>
      </c>
      <c r="E3" s="16" t="n">
        <f aca="false">D3/$I$70</f>
        <v>0.0956375054004893</v>
      </c>
      <c r="F3" s="17" t="s">
        <v>8</v>
      </c>
      <c r="G3" s="18" t="n">
        <v>6171</v>
      </c>
      <c r="H3" s="18" t="n">
        <v>5865</v>
      </c>
      <c r="I3" s="19" t="n">
        <f aca="false">SUM(G3:H3)</f>
        <v>12036</v>
      </c>
      <c r="J3" s="20" t="n">
        <f aca="false">I3/$I$70</f>
        <v>0.0110403887801911</v>
      </c>
    </row>
    <row r="4" customFormat="false" ht="13.5" hidden="false" customHeight="true" outlineLevel="0" collapsed="false">
      <c r="A4" s="21" t="s">
        <v>9</v>
      </c>
      <c r="B4" s="22" t="n">
        <v>1016</v>
      </c>
      <c r="C4" s="22" t="n">
        <v>868</v>
      </c>
      <c r="D4" s="23" t="n">
        <f aca="false">SUM(B4:C4)</f>
        <v>1884</v>
      </c>
      <c r="E4" s="16" t="n">
        <f aca="false">D4/$I$70</f>
        <v>0.00172815656878366</v>
      </c>
      <c r="F4" s="24" t="s">
        <v>10</v>
      </c>
      <c r="G4" s="22" t="n">
        <v>2160</v>
      </c>
      <c r="H4" s="22" t="n">
        <v>2026</v>
      </c>
      <c r="I4" s="23" t="n">
        <f aca="false">SUM(G4:H4)</f>
        <v>4186</v>
      </c>
      <c r="J4" s="16" t="n">
        <f aca="false">I4/$I$70</f>
        <v>0.00383973641025923</v>
      </c>
    </row>
    <row r="5" customFormat="false" ht="13.5" hidden="false" customHeight="true" outlineLevel="0" collapsed="false">
      <c r="A5" s="21" t="s">
        <v>11</v>
      </c>
      <c r="B5" s="22" t="n">
        <v>214</v>
      </c>
      <c r="C5" s="22" t="n">
        <v>156</v>
      </c>
      <c r="D5" s="23" t="n">
        <f aca="false">SUM(B5:C5)</f>
        <v>370</v>
      </c>
      <c r="E5" s="16" t="n">
        <f aca="false">D5/$I$70</f>
        <v>0.000339393805971313</v>
      </c>
      <c r="F5" s="24" t="s">
        <v>12</v>
      </c>
      <c r="G5" s="22" t="n">
        <v>1145</v>
      </c>
      <c r="H5" s="22" t="n">
        <v>1059</v>
      </c>
      <c r="I5" s="23" t="n">
        <f aca="false">SUM(G5:H5)</f>
        <v>2204</v>
      </c>
      <c r="J5" s="16" t="n">
        <f aca="false">I5/$I$70</f>
        <v>0.00202168634692101</v>
      </c>
    </row>
    <row r="6" customFormat="false" ht="13.5" hidden="false" customHeight="true" outlineLevel="0" collapsed="false">
      <c r="A6" s="21" t="s">
        <v>13</v>
      </c>
      <c r="B6" s="22" t="n">
        <v>121</v>
      </c>
      <c r="C6" s="22" t="n">
        <v>103</v>
      </c>
      <c r="D6" s="23" t="n">
        <f aca="false">SUM(B6:C6)</f>
        <v>224</v>
      </c>
      <c r="E6" s="16" t="n">
        <f aca="false">D6/$I$70</f>
        <v>0.000205470844696146</v>
      </c>
      <c r="F6" s="25" t="s">
        <v>14</v>
      </c>
      <c r="G6" s="26" t="n">
        <v>2643</v>
      </c>
      <c r="H6" s="26" t="n">
        <v>2531</v>
      </c>
      <c r="I6" s="27" t="n">
        <f aca="false">SUM(G6:H6)</f>
        <v>5174</v>
      </c>
      <c r="J6" s="20" t="n">
        <f aca="false">I6/$I$70</f>
        <v>0.00474600960025831</v>
      </c>
    </row>
    <row r="7" customFormat="false" ht="13.5" hidden="false" customHeight="true" outlineLevel="0" collapsed="false">
      <c r="A7" s="28" t="s">
        <v>15</v>
      </c>
      <c r="B7" s="29" t="n">
        <v>53561</v>
      </c>
      <c r="C7" s="29" t="n">
        <v>53179</v>
      </c>
      <c r="D7" s="30" t="n">
        <f aca="false">SUM(B7:C7)</f>
        <v>106740</v>
      </c>
      <c r="E7" s="31" t="n">
        <f aca="false">D7/$I$70</f>
        <v>0.0979105266199404</v>
      </c>
      <c r="F7" s="32" t="s">
        <v>16</v>
      </c>
      <c r="G7" s="33" t="n">
        <f aca="false">SUM(G3:G6)</f>
        <v>12119</v>
      </c>
      <c r="H7" s="33" t="n">
        <f aca="false">SUM(H3:H6)</f>
        <v>11481</v>
      </c>
      <c r="I7" s="34" t="n">
        <f aca="false">SUM(I3:I6)</f>
        <v>23600</v>
      </c>
      <c r="J7" s="35" t="n">
        <f aca="false">I7/$I$70</f>
        <v>0.0216478211376297</v>
      </c>
    </row>
    <row r="8" customFormat="false" ht="13.5" hidden="false" customHeight="true" outlineLevel="0" collapsed="false">
      <c r="A8" s="36" t="s">
        <v>17</v>
      </c>
      <c r="B8" s="37" t="n">
        <v>57215</v>
      </c>
      <c r="C8" s="37" t="n">
        <v>56329</v>
      </c>
      <c r="D8" s="38" t="n">
        <f aca="false">SUM(B8:C8)</f>
        <v>113544</v>
      </c>
      <c r="E8" s="39" t="n">
        <f aca="false">D8/$I$70</f>
        <v>0.104151703527586</v>
      </c>
      <c r="F8" s="40" t="s">
        <v>18</v>
      </c>
      <c r="G8" s="41" t="n">
        <v>21281</v>
      </c>
      <c r="H8" s="41" t="n">
        <v>19943</v>
      </c>
      <c r="I8" s="42" t="n">
        <f aca="false">SUM(G8:H8)</f>
        <v>41224</v>
      </c>
      <c r="J8" s="43" t="n">
        <f aca="false">I8/$I$70</f>
        <v>0.0378139736685443</v>
      </c>
      <c r="L8" s="44" t="n">
        <f aca="false">D16+D20+D24+D26+D32+D37+D40+D52+D56+D60+D64+D67+I7+I13+I17+I21+I26+I30+I37+I42+I46+I49+I57+I60+I64+I69</f>
        <v>1090179</v>
      </c>
    </row>
    <row r="9" customFormat="false" ht="13.5" hidden="false" customHeight="true" outlineLevel="0" collapsed="false">
      <c r="A9" s="45" t="s">
        <v>19</v>
      </c>
      <c r="B9" s="46" t="n">
        <v>3683</v>
      </c>
      <c r="C9" s="46" t="n">
        <v>3363</v>
      </c>
      <c r="D9" s="47" t="n">
        <f aca="false">SUM(B9:C9)</f>
        <v>7046</v>
      </c>
      <c r="E9" s="48" t="n">
        <f aca="false">D9/$I$70</f>
        <v>0.00646315880236181</v>
      </c>
      <c r="F9" s="49" t="s">
        <v>20</v>
      </c>
      <c r="G9" s="22" t="n">
        <v>1713</v>
      </c>
      <c r="H9" s="22" t="n">
        <v>1456</v>
      </c>
      <c r="I9" s="23" t="n">
        <f aca="false">SUM(G9:H9)</f>
        <v>3169</v>
      </c>
      <c r="J9" s="50" t="n">
        <f aca="false">I9/$I$70</f>
        <v>0.00290686208411646</v>
      </c>
    </row>
    <row r="10" customFormat="false" ht="13.5" hidden="false" customHeight="true" outlineLevel="0" collapsed="false">
      <c r="A10" s="45" t="s">
        <v>21</v>
      </c>
      <c r="B10" s="46" t="n">
        <v>5692</v>
      </c>
      <c r="C10" s="46" t="n">
        <v>5720</v>
      </c>
      <c r="D10" s="47" t="n">
        <f aca="false">SUM(B10:C10)</f>
        <v>11412</v>
      </c>
      <c r="E10" s="48" t="n">
        <f aca="false">D10/$I$70</f>
        <v>0.0104680057128233</v>
      </c>
      <c r="F10" s="49" t="s">
        <v>22</v>
      </c>
      <c r="G10" s="22" t="n">
        <v>1604</v>
      </c>
      <c r="H10" s="22" t="n">
        <v>1531</v>
      </c>
      <c r="I10" s="23" t="n">
        <f aca="false">SUM(G10:H10)</f>
        <v>3135</v>
      </c>
      <c r="J10" s="50" t="n">
        <f aca="false">I10/$I$70</f>
        <v>0.00287567454518937</v>
      </c>
    </row>
    <row r="11" customFormat="false" ht="13.5" hidden="false" customHeight="true" outlineLevel="0" collapsed="false">
      <c r="A11" s="45" t="s">
        <v>23</v>
      </c>
      <c r="B11" s="46" t="n">
        <v>2537</v>
      </c>
      <c r="C11" s="46" t="n">
        <v>2334</v>
      </c>
      <c r="D11" s="47" t="n">
        <f aca="false">SUM(B11:C11)</f>
        <v>4871</v>
      </c>
      <c r="E11" s="48" t="n">
        <f aca="false">D11/$I$70</f>
        <v>0.0044680735915845</v>
      </c>
      <c r="F11" s="49" t="s">
        <v>24</v>
      </c>
      <c r="G11" s="22" t="n">
        <v>13327</v>
      </c>
      <c r="H11" s="22" t="n">
        <v>13313</v>
      </c>
      <c r="I11" s="23" t="n">
        <f aca="false">SUM(G11:H11)</f>
        <v>26640</v>
      </c>
      <c r="J11" s="50" t="n">
        <f aca="false">I11/$I$70</f>
        <v>0.0244363540299345</v>
      </c>
    </row>
    <row r="12" customFormat="false" ht="13.5" hidden="false" customHeight="true" outlineLevel="0" collapsed="false">
      <c r="A12" s="51" t="s">
        <v>15</v>
      </c>
      <c r="B12" s="52" t="n">
        <v>69127</v>
      </c>
      <c r="C12" s="52" t="n">
        <v>67746</v>
      </c>
      <c r="D12" s="53" t="n">
        <f aca="false">SUM(B12:C12)</f>
        <v>136873</v>
      </c>
      <c r="E12" s="54" t="n">
        <f aca="false">D12/$I$70</f>
        <v>0.125550941634355</v>
      </c>
      <c r="F12" s="55" t="s">
        <v>25</v>
      </c>
      <c r="G12" s="22" t="n">
        <v>2833</v>
      </c>
      <c r="H12" s="22" t="n">
        <v>2925</v>
      </c>
      <c r="I12" s="23" t="n">
        <f aca="false">SUM(G12:H12)</f>
        <v>5758</v>
      </c>
      <c r="J12" s="50" t="n">
        <f aca="false">I12/$I$70</f>
        <v>0.00528170144535897</v>
      </c>
    </row>
    <row r="13" customFormat="false" ht="13.5" hidden="false" customHeight="true" outlineLevel="0" collapsed="false">
      <c r="A13" s="56" t="s">
        <v>26</v>
      </c>
      <c r="B13" s="41" t="n">
        <v>75145</v>
      </c>
      <c r="C13" s="41" t="n">
        <v>73000</v>
      </c>
      <c r="D13" s="42" t="n">
        <f aca="false">SUM(B13:C13)</f>
        <v>148145</v>
      </c>
      <c r="E13" s="16" t="n">
        <f aca="false">D13/$I$70</f>
        <v>0.135890528069244</v>
      </c>
      <c r="F13" s="57" t="s">
        <v>16</v>
      </c>
      <c r="G13" s="58" t="n">
        <v>40758</v>
      </c>
      <c r="H13" s="58" t="n">
        <v>39168</v>
      </c>
      <c r="I13" s="59" t="n">
        <f aca="false">SUM(G13:H13)</f>
        <v>79926</v>
      </c>
      <c r="J13" s="60" t="n">
        <f aca="false">I13/$I$70</f>
        <v>0.0733145657731437</v>
      </c>
    </row>
    <row r="14" customFormat="false" ht="13.5" hidden="false" customHeight="true" outlineLevel="0" collapsed="false">
      <c r="A14" s="28" t="s">
        <v>27</v>
      </c>
      <c r="B14" s="61" t="n">
        <v>3873</v>
      </c>
      <c r="C14" s="61" t="n">
        <v>3576</v>
      </c>
      <c r="D14" s="30" t="n">
        <f aca="false">SUM(B14:C14)</f>
        <v>7449</v>
      </c>
      <c r="E14" s="31" t="n">
        <f aca="false">D14/$I$70</f>
        <v>0.00683282286670354</v>
      </c>
      <c r="F14" s="62" t="s">
        <v>28</v>
      </c>
      <c r="G14" s="18" t="n">
        <v>7111</v>
      </c>
      <c r="H14" s="18" t="n">
        <v>6868</v>
      </c>
      <c r="I14" s="19" t="n">
        <f aca="false">SUM(G14:H14)</f>
        <v>13979</v>
      </c>
      <c r="J14" s="20" t="n">
        <f aca="false">I14/$I$70</f>
        <v>0.0128226649018189</v>
      </c>
    </row>
    <row r="15" customFormat="false" ht="13.5" hidden="false" customHeight="true" outlineLevel="0" collapsed="false">
      <c r="A15" s="63" t="s">
        <v>15</v>
      </c>
      <c r="B15" s="64" t="n">
        <v>79018</v>
      </c>
      <c r="C15" s="64" t="n">
        <v>76576</v>
      </c>
      <c r="D15" s="65" t="n">
        <f aca="false">SUM(B15:C15)</f>
        <v>155594</v>
      </c>
      <c r="E15" s="66" t="n">
        <f aca="false">D15/$I$70</f>
        <v>0.142723350935947</v>
      </c>
      <c r="F15" s="67" t="s">
        <v>29</v>
      </c>
      <c r="G15" s="26" t="n">
        <v>17400</v>
      </c>
      <c r="H15" s="26" t="n">
        <v>17268</v>
      </c>
      <c r="I15" s="27" t="n">
        <f aca="false">SUM(G15:H15)</f>
        <v>34668</v>
      </c>
      <c r="J15" s="20" t="n">
        <f aca="false">I15/$I$70</f>
        <v>0.0318002823389554</v>
      </c>
    </row>
    <row r="16" customFormat="false" ht="13.5" hidden="false" customHeight="true" outlineLevel="0" collapsed="false">
      <c r="A16" s="68" t="s">
        <v>16</v>
      </c>
      <c r="B16" s="69" t="n">
        <v>201706</v>
      </c>
      <c r="C16" s="69" t="n">
        <v>197501</v>
      </c>
      <c r="D16" s="70" t="n">
        <f aca="false">SUM(B16:C16)</f>
        <v>399207</v>
      </c>
      <c r="E16" s="31" t="n">
        <f aca="false">D16/$I$70</f>
        <v>0.366184819190243</v>
      </c>
      <c r="F16" s="67" t="s">
        <v>30</v>
      </c>
      <c r="G16" s="26" t="n">
        <v>2169</v>
      </c>
      <c r="H16" s="26" t="n">
        <v>1975</v>
      </c>
      <c r="I16" s="27" t="n">
        <f aca="false">SUM(G16:H16)</f>
        <v>4144</v>
      </c>
      <c r="J16" s="20" t="n">
        <f aca="false">I16/$I$70</f>
        <v>0.00380121062687871</v>
      </c>
    </row>
    <row r="17" customFormat="false" ht="13.5" hidden="false" customHeight="true" outlineLevel="0" collapsed="false">
      <c r="A17" s="71" t="s">
        <v>31</v>
      </c>
      <c r="B17" s="72" t="n">
        <v>8970</v>
      </c>
      <c r="C17" s="72" t="n">
        <v>8847</v>
      </c>
      <c r="D17" s="73" t="n">
        <f aca="false">SUM(B17:C17)</f>
        <v>17817</v>
      </c>
      <c r="E17" s="74" t="n">
        <f aca="false">D17/$I$70</f>
        <v>0.0163431876783537</v>
      </c>
      <c r="F17" s="75" t="s">
        <v>16</v>
      </c>
      <c r="G17" s="33" t="n">
        <v>26680</v>
      </c>
      <c r="H17" s="33" t="n">
        <v>26111</v>
      </c>
      <c r="I17" s="34" t="n">
        <f aca="false">SUM(G17:H17)</f>
        <v>52791</v>
      </c>
      <c r="J17" s="35" t="n">
        <f aca="false">I17/$I$70</f>
        <v>0.0484241578676529</v>
      </c>
    </row>
    <row r="18" customFormat="false" ht="13.5" hidden="false" customHeight="true" outlineLevel="0" collapsed="false">
      <c r="A18" s="45" t="s">
        <v>32</v>
      </c>
      <c r="B18" s="46" t="n">
        <v>2850</v>
      </c>
      <c r="C18" s="46" t="n">
        <v>2676</v>
      </c>
      <c r="D18" s="47" t="n">
        <f aca="false">SUM(B18:C18)</f>
        <v>5526</v>
      </c>
      <c r="E18" s="48" t="n">
        <f aca="false">D18/$I$70</f>
        <v>0.00506889235620939</v>
      </c>
      <c r="F18" s="40" t="s">
        <v>33</v>
      </c>
      <c r="G18" s="41" t="n">
        <v>3476</v>
      </c>
      <c r="H18" s="41" t="n">
        <v>3231</v>
      </c>
      <c r="I18" s="42" t="n">
        <f aca="false">SUM(G18:H18)</f>
        <v>6707</v>
      </c>
      <c r="J18" s="43" t="n">
        <f aca="false">I18/$I$70</f>
        <v>0.00615220069364756</v>
      </c>
    </row>
    <row r="19" customFormat="false" ht="13.5" hidden="false" customHeight="true" outlineLevel="0" collapsed="false">
      <c r="A19" s="45" t="s">
        <v>34</v>
      </c>
      <c r="B19" s="46" t="n">
        <v>1798</v>
      </c>
      <c r="C19" s="46" t="n">
        <v>1729</v>
      </c>
      <c r="D19" s="47" t="n">
        <f aca="false">SUM(B19:C19)</f>
        <v>3527</v>
      </c>
      <c r="E19" s="48" t="n">
        <f aca="false">D19/$I$70</f>
        <v>0.00323524852340762</v>
      </c>
      <c r="F19" s="40" t="s">
        <v>35</v>
      </c>
      <c r="G19" s="41" t="n">
        <v>6072</v>
      </c>
      <c r="H19" s="41" t="n">
        <v>5784</v>
      </c>
      <c r="I19" s="42" t="n">
        <f aca="false">SUM(G19:H19)</f>
        <v>11856</v>
      </c>
      <c r="J19" s="50" t="n">
        <f aca="false">I19/$I$70</f>
        <v>0.0108752782799889</v>
      </c>
    </row>
    <row r="20" customFormat="false" ht="13.5" hidden="false" customHeight="true" outlineLevel="0" collapsed="false">
      <c r="A20" s="76" t="s">
        <v>16</v>
      </c>
      <c r="B20" s="77" t="n">
        <v>13618</v>
      </c>
      <c r="C20" s="77" t="n">
        <v>13252</v>
      </c>
      <c r="D20" s="78" t="n">
        <f aca="false">SUM(B20:C20)</f>
        <v>26870</v>
      </c>
      <c r="E20" s="79" t="n">
        <f aca="false">D20/$I$70</f>
        <v>0.0246473285579708</v>
      </c>
      <c r="F20" s="49" t="s">
        <v>36</v>
      </c>
      <c r="G20" s="22" t="n">
        <v>2905</v>
      </c>
      <c r="H20" s="22" t="n">
        <v>2782</v>
      </c>
      <c r="I20" s="23" t="n">
        <f aca="false">SUM(G20:H20)</f>
        <v>5687</v>
      </c>
      <c r="J20" s="50" t="n">
        <f aca="false">I20/$I$70</f>
        <v>0.00521657452583475</v>
      </c>
    </row>
    <row r="21" customFormat="false" ht="13.5" hidden="false" customHeight="true" outlineLevel="0" collapsed="false">
      <c r="A21" s="56" t="s">
        <v>37</v>
      </c>
      <c r="B21" s="41" t="n">
        <v>3859</v>
      </c>
      <c r="C21" s="41" t="n">
        <v>3708</v>
      </c>
      <c r="D21" s="42" t="n">
        <f aca="false">SUM(B21:C21)</f>
        <v>7567</v>
      </c>
      <c r="E21" s="16" t="n">
        <f aca="false">D21/$I$70</f>
        <v>0.00694106197239169</v>
      </c>
      <c r="F21" s="80" t="s">
        <v>16</v>
      </c>
      <c r="G21" s="58" t="n">
        <v>12453</v>
      </c>
      <c r="H21" s="58" t="n">
        <v>11797</v>
      </c>
      <c r="I21" s="59" t="n">
        <f aca="false">SUM(G21:H21)</f>
        <v>24250</v>
      </c>
      <c r="J21" s="60" t="n">
        <f aca="false">I21/$I$70</f>
        <v>0.0222440534994712</v>
      </c>
    </row>
    <row r="22" customFormat="false" ht="13.5" hidden="false" customHeight="true" outlineLevel="0" collapsed="false">
      <c r="A22" s="21" t="s">
        <v>38</v>
      </c>
      <c r="B22" s="22" t="n">
        <v>4322</v>
      </c>
      <c r="C22" s="22" t="n">
        <v>4200</v>
      </c>
      <c r="D22" s="23" t="n">
        <f aca="false">SUM(B22:C22)</f>
        <v>8522</v>
      </c>
      <c r="E22" s="16" t="n">
        <f aca="false">D22/$I$70</f>
        <v>0.00781706490402035</v>
      </c>
      <c r="F22" s="62" t="s">
        <v>39</v>
      </c>
      <c r="G22" s="18" t="n">
        <v>5776</v>
      </c>
      <c r="H22" s="18" t="n">
        <v>5476</v>
      </c>
      <c r="I22" s="19" t="n">
        <f aca="false">SUM(G22:H22)</f>
        <v>11252</v>
      </c>
      <c r="J22" s="20" t="n">
        <f aca="false">I22/$I$70</f>
        <v>0.0103212408237546</v>
      </c>
    </row>
    <row r="23" customFormat="false" ht="13.5" hidden="false" customHeight="true" outlineLevel="0" collapsed="false">
      <c r="A23" s="81" t="s">
        <v>40</v>
      </c>
      <c r="B23" s="41" t="n">
        <v>3811</v>
      </c>
      <c r="C23" s="41" t="n">
        <v>3696</v>
      </c>
      <c r="D23" s="42" t="n">
        <f aca="false">SUM(B23:C23)</f>
        <v>7507</v>
      </c>
      <c r="E23" s="16" t="n">
        <f aca="false">D23/$I$70</f>
        <v>0.00688602513899094</v>
      </c>
      <c r="F23" s="67" t="s">
        <v>41</v>
      </c>
      <c r="G23" s="26" t="n">
        <v>3791</v>
      </c>
      <c r="H23" s="26" t="n">
        <v>3622</v>
      </c>
      <c r="I23" s="27" t="n">
        <f aca="false">SUM(G23:H23)</f>
        <v>7413</v>
      </c>
      <c r="J23" s="20" t="n">
        <f aca="false">I23/$I$70</f>
        <v>0.00679980076666309</v>
      </c>
    </row>
    <row r="24" customFormat="false" ht="13.5" hidden="false" customHeight="true" outlineLevel="0" collapsed="false">
      <c r="A24" s="82" t="s">
        <v>16</v>
      </c>
      <c r="B24" s="58" t="n">
        <v>11992</v>
      </c>
      <c r="C24" s="58" t="n">
        <v>11604</v>
      </c>
      <c r="D24" s="42" t="n">
        <f aca="false">SUM(B24:C24)</f>
        <v>23596</v>
      </c>
      <c r="E24" s="31" t="n">
        <f aca="false">D24/$I$70</f>
        <v>0.021644152015403</v>
      </c>
      <c r="F24" s="67" t="s">
        <v>42</v>
      </c>
      <c r="G24" s="26" t="n">
        <v>4608</v>
      </c>
      <c r="H24" s="26" t="n">
        <v>4343</v>
      </c>
      <c r="I24" s="27" t="n">
        <f aca="false">SUM(G24:H24)</f>
        <v>8951</v>
      </c>
      <c r="J24" s="20" t="n">
        <f aca="false">I24/$I$70</f>
        <v>0.00821057826283574</v>
      </c>
    </row>
    <row r="25" customFormat="false" ht="13.5" hidden="false" customHeight="true" outlineLevel="0" collapsed="false">
      <c r="A25" s="36" t="s">
        <v>43</v>
      </c>
      <c r="B25" s="37" t="n">
        <v>7094</v>
      </c>
      <c r="C25" s="37" t="n">
        <v>7082</v>
      </c>
      <c r="D25" s="73" t="n">
        <f aca="false">SUM(B25:C25)</f>
        <v>14176</v>
      </c>
      <c r="E25" s="74" t="n">
        <f aca="false">D25/$I$70</f>
        <v>0.0130033691714847</v>
      </c>
      <c r="F25" s="67" t="s">
        <v>44</v>
      </c>
      <c r="G25" s="26" t="n">
        <v>1420</v>
      </c>
      <c r="H25" s="26" t="n">
        <v>1306</v>
      </c>
      <c r="I25" s="27" t="n">
        <f aca="false">SUM(G25:H25)</f>
        <v>2726</v>
      </c>
      <c r="J25" s="20" t="n">
        <f aca="false">I25/$I$70</f>
        <v>0.00250050679750757</v>
      </c>
    </row>
    <row r="26" customFormat="false" ht="13.5" hidden="false" customHeight="true" outlineLevel="0" collapsed="false">
      <c r="A26" s="76" t="s">
        <v>16</v>
      </c>
      <c r="B26" s="77" t="n">
        <v>7094</v>
      </c>
      <c r="C26" s="77" t="n">
        <v>7082</v>
      </c>
      <c r="D26" s="78" t="n">
        <f aca="false">SUM(B26:C26)</f>
        <v>14176</v>
      </c>
      <c r="E26" s="79" t="n">
        <f aca="false">D26/$I$70</f>
        <v>0.0130033691714847</v>
      </c>
      <c r="F26" s="83" t="s">
        <v>16</v>
      </c>
      <c r="G26" s="84" t="n">
        <v>15595</v>
      </c>
      <c r="H26" s="84" t="n">
        <v>14747</v>
      </c>
      <c r="I26" s="85" t="n">
        <f aca="false">SUM(G26:H26)</f>
        <v>30342</v>
      </c>
      <c r="J26" s="35" t="n">
        <f aca="false">I26/$I$70</f>
        <v>0.027832126650761</v>
      </c>
    </row>
    <row r="27" customFormat="false" ht="13.5" hidden="false" customHeight="true" outlineLevel="0" collapsed="false">
      <c r="A27" s="86" t="s">
        <v>45</v>
      </c>
      <c r="B27" s="41" t="n">
        <v>6972</v>
      </c>
      <c r="C27" s="41" t="n">
        <v>6892</v>
      </c>
      <c r="D27" s="87" t="n">
        <f aca="false">SUM(B27:C27)</f>
        <v>13864</v>
      </c>
      <c r="E27" s="16" t="n">
        <f aca="false">D27/$I$70</f>
        <v>0.0127171776378008</v>
      </c>
      <c r="F27" s="40" t="s">
        <v>46</v>
      </c>
      <c r="G27" s="41" t="n">
        <v>4198</v>
      </c>
      <c r="H27" s="41" t="n">
        <v>3909</v>
      </c>
      <c r="I27" s="42" t="n">
        <f aca="false">SUM(G27:H27)</f>
        <v>8107</v>
      </c>
      <c r="J27" s="43" t="n">
        <f aca="false">I27/$I$70</f>
        <v>0.00743639347299847</v>
      </c>
    </row>
    <row r="28" customFormat="false" ht="13.5" hidden="false" customHeight="true" outlineLevel="0" collapsed="false">
      <c r="A28" s="21" t="s">
        <v>47</v>
      </c>
      <c r="B28" s="22" t="n">
        <v>698</v>
      </c>
      <c r="C28" s="22" t="n">
        <v>503</v>
      </c>
      <c r="D28" s="88" t="n">
        <f aca="false">SUM(B28:C28)</f>
        <v>1201</v>
      </c>
      <c r="E28" s="16" t="n">
        <f aca="false">D28/$I$70</f>
        <v>0.00110165394857175</v>
      </c>
      <c r="F28" s="49" t="s">
        <v>48</v>
      </c>
      <c r="G28" s="22" t="n">
        <v>2258</v>
      </c>
      <c r="H28" s="22" t="n">
        <v>2158</v>
      </c>
      <c r="I28" s="23" t="n">
        <f aca="false">SUM(G28:H28)</f>
        <v>4416</v>
      </c>
      <c r="J28" s="50" t="n">
        <f aca="false">I28/$I$70</f>
        <v>0.00405071093829545</v>
      </c>
    </row>
    <row r="29" customFormat="false" ht="13.5" hidden="false" customHeight="true" outlineLevel="0" collapsed="false">
      <c r="A29" s="21" t="s">
        <v>49</v>
      </c>
      <c r="B29" s="22" t="n">
        <v>643</v>
      </c>
      <c r="C29" s="22" t="n">
        <v>548</v>
      </c>
      <c r="D29" s="23" t="n">
        <f aca="false">SUM(B29:C29)</f>
        <v>1191</v>
      </c>
      <c r="E29" s="16" t="n">
        <f aca="false">D29/$I$70</f>
        <v>0.00109248114300496</v>
      </c>
      <c r="F29" s="89" t="s">
        <v>50</v>
      </c>
      <c r="G29" s="22" t="n">
        <v>1063</v>
      </c>
      <c r="H29" s="22" t="n">
        <v>825</v>
      </c>
      <c r="I29" s="23" t="n">
        <f aca="false">SUM(G29:H29)</f>
        <v>1888</v>
      </c>
      <c r="J29" s="50" t="n">
        <f aca="false">I29/$I$70</f>
        <v>0.00173182569101038</v>
      </c>
    </row>
    <row r="30" customFormat="false" ht="13.5" hidden="false" customHeight="true" outlineLevel="0" collapsed="false">
      <c r="A30" s="21" t="s">
        <v>51</v>
      </c>
      <c r="B30" s="22" t="n">
        <v>2147</v>
      </c>
      <c r="C30" s="22" t="n">
        <v>1991</v>
      </c>
      <c r="D30" s="23" t="n">
        <f aca="false">SUM(B30:C30)</f>
        <v>4138</v>
      </c>
      <c r="E30" s="16" t="n">
        <f aca="false">D30/$I$70</f>
        <v>0.00379570694353863</v>
      </c>
      <c r="F30" s="57" t="s">
        <v>16</v>
      </c>
      <c r="G30" s="58" t="n">
        <v>7519</v>
      </c>
      <c r="H30" s="58" t="n">
        <v>6892</v>
      </c>
      <c r="I30" s="59" t="n">
        <f aca="false">SUM(G30:H30)</f>
        <v>14411</v>
      </c>
      <c r="J30" s="60" t="n">
        <f aca="false">I30/$I$70</f>
        <v>0.0132189301023043</v>
      </c>
    </row>
    <row r="31" customFormat="false" ht="13.5" hidden="false" customHeight="true" outlineLevel="0" collapsed="false">
      <c r="A31" s="24" t="s">
        <v>52</v>
      </c>
      <c r="B31" s="22" t="n">
        <v>983</v>
      </c>
      <c r="C31" s="22" t="n">
        <v>887</v>
      </c>
      <c r="D31" s="23" t="n">
        <f aca="false">SUM(B31:C31)</f>
        <v>1870</v>
      </c>
      <c r="E31" s="16" t="n">
        <f aca="false">D31/$I$70</f>
        <v>0.00171531464099015</v>
      </c>
      <c r="F31" s="62" t="s">
        <v>53</v>
      </c>
      <c r="G31" s="18" t="n">
        <v>28300</v>
      </c>
      <c r="H31" s="18" t="n">
        <v>27713</v>
      </c>
      <c r="I31" s="19" t="n">
        <f aca="false">SUM(G31:H31)</f>
        <v>56013</v>
      </c>
      <c r="J31" s="20" t="n">
        <f aca="false">I31/$I$70</f>
        <v>0.0513796358212734</v>
      </c>
    </row>
    <row r="32" customFormat="false" ht="13.5" hidden="false" customHeight="true" outlineLevel="0" collapsed="false">
      <c r="A32" s="90" t="s">
        <v>16</v>
      </c>
      <c r="B32" s="69" t="n">
        <v>11443</v>
      </c>
      <c r="C32" s="69" t="n">
        <v>10821</v>
      </c>
      <c r="D32" s="70" t="n">
        <f aca="false">SUM(B32:C32)</f>
        <v>22264</v>
      </c>
      <c r="E32" s="31" t="n">
        <f aca="false">D32/$I$70</f>
        <v>0.0204223343139063</v>
      </c>
      <c r="F32" s="67" t="s">
        <v>54</v>
      </c>
      <c r="G32" s="26" t="n">
        <v>2186</v>
      </c>
      <c r="H32" s="26" t="n">
        <v>2173</v>
      </c>
      <c r="I32" s="27" t="n">
        <f aca="false">SUM(G32:H32)</f>
        <v>4359</v>
      </c>
      <c r="J32" s="20" t="n">
        <f aca="false">I32/$I$70</f>
        <v>0.00399842594656474</v>
      </c>
    </row>
    <row r="33" customFormat="false" ht="13.5" hidden="false" customHeight="true" outlineLevel="0" collapsed="false">
      <c r="A33" s="36" t="s">
        <v>55</v>
      </c>
      <c r="B33" s="37" t="n">
        <v>8618</v>
      </c>
      <c r="C33" s="37" t="n">
        <v>8575</v>
      </c>
      <c r="D33" s="38" t="n">
        <f aca="false">SUM(B33:C33)</f>
        <v>17193</v>
      </c>
      <c r="E33" s="74" t="n">
        <f aca="false">D33/$I$70</f>
        <v>0.0157708046109859</v>
      </c>
      <c r="F33" s="67" t="s">
        <v>56</v>
      </c>
      <c r="G33" s="26" t="n">
        <v>1090</v>
      </c>
      <c r="H33" s="26" t="n">
        <v>935</v>
      </c>
      <c r="I33" s="27" t="n">
        <f aca="false">SUM(G33:H33)</f>
        <v>2025</v>
      </c>
      <c r="J33" s="20" t="n">
        <f aca="false">I33/$I$70</f>
        <v>0.00185749312727543</v>
      </c>
    </row>
    <row r="34" customFormat="false" ht="13.5" hidden="false" customHeight="true" outlineLevel="0" collapsed="false">
      <c r="A34" s="45" t="s">
        <v>57</v>
      </c>
      <c r="B34" s="46" t="n">
        <v>1611</v>
      </c>
      <c r="C34" s="46" t="n">
        <v>1480</v>
      </c>
      <c r="D34" s="47" t="n">
        <f aca="false">SUM(B34:C34)</f>
        <v>3091</v>
      </c>
      <c r="E34" s="48" t="n">
        <f aca="false">D34/$I$70</f>
        <v>0.00283531420069548</v>
      </c>
      <c r="F34" s="25" t="s">
        <v>58</v>
      </c>
      <c r="G34" s="26" t="n">
        <v>4324</v>
      </c>
      <c r="H34" s="26" t="n">
        <v>4146</v>
      </c>
      <c r="I34" s="27" t="n">
        <f aca="false">SUM(G34:H34)</f>
        <v>8470</v>
      </c>
      <c r="J34" s="20" t="n">
        <f aca="false">I34/$I$70</f>
        <v>0.00776936631507303</v>
      </c>
    </row>
    <row r="35" customFormat="false" ht="13.5" hidden="false" customHeight="true" outlineLevel="0" collapsed="false">
      <c r="A35" s="36" t="s">
        <v>59</v>
      </c>
      <c r="B35" s="37" t="n">
        <v>2673</v>
      </c>
      <c r="C35" s="37" t="n">
        <v>2275</v>
      </c>
      <c r="D35" s="38" t="n">
        <f aca="false">SUM(B35:C35)</f>
        <v>4948</v>
      </c>
      <c r="E35" s="48" t="n">
        <f aca="false">D35/$I$70</f>
        <v>0.0045387041944488</v>
      </c>
      <c r="F35" s="91" t="s">
        <v>15</v>
      </c>
      <c r="G35" s="92" t="n">
        <v>35900</v>
      </c>
      <c r="H35" s="92" t="n">
        <v>34967</v>
      </c>
      <c r="I35" s="93" t="n">
        <f aca="false">SUM(G35:H35)</f>
        <v>70867</v>
      </c>
      <c r="J35" s="35" t="n">
        <f aca="false">I35/$I$70</f>
        <v>0.0650049212101866</v>
      </c>
    </row>
    <row r="36" customFormat="false" ht="13.5" hidden="false" customHeight="true" outlineLevel="0" collapsed="false">
      <c r="A36" s="45" t="s">
        <v>60</v>
      </c>
      <c r="B36" s="46" t="n">
        <v>3767</v>
      </c>
      <c r="C36" s="46" t="n">
        <v>3524</v>
      </c>
      <c r="D36" s="47" t="n">
        <f aca="false">SUM(B36:C36)</f>
        <v>7291</v>
      </c>
      <c r="E36" s="48" t="n">
        <f aca="false">D36/$I$70</f>
        <v>0.00668789253874822</v>
      </c>
      <c r="F36" s="94" t="s">
        <v>61</v>
      </c>
      <c r="G36" s="95" t="n">
        <v>5025</v>
      </c>
      <c r="H36" s="95" t="n">
        <v>4267</v>
      </c>
      <c r="I36" s="96" t="n">
        <f aca="false">SUM(G36:H36)</f>
        <v>9292</v>
      </c>
      <c r="J36" s="97" t="n">
        <f aca="false">I36/$I$70</f>
        <v>0.00852337093266335</v>
      </c>
    </row>
    <row r="37" customFormat="false" ht="13.5" hidden="false" customHeight="true" outlineLevel="0" collapsed="false">
      <c r="A37" s="76" t="s">
        <v>16</v>
      </c>
      <c r="B37" s="77" t="n">
        <v>16669</v>
      </c>
      <c r="C37" s="77" t="n">
        <v>15854</v>
      </c>
      <c r="D37" s="78" t="n">
        <f aca="false">SUM(B37:C37)</f>
        <v>32523</v>
      </c>
      <c r="E37" s="79" t="n">
        <f aca="false">D37/$I$70</f>
        <v>0.0298327155448784</v>
      </c>
      <c r="F37" s="83" t="s">
        <v>16</v>
      </c>
      <c r="G37" s="98" t="n">
        <v>40925</v>
      </c>
      <c r="H37" s="98" t="n">
        <v>39234</v>
      </c>
      <c r="I37" s="85" t="n">
        <f aca="false">SUM(G37:H37)</f>
        <v>80159</v>
      </c>
      <c r="J37" s="35" t="n">
        <f aca="false">I37/$I$70</f>
        <v>0.0735282921428499</v>
      </c>
    </row>
    <row r="38" customFormat="false" ht="13.5" hidden="false" customHeight="true" outlineLevel="0" collapsed="false">
      <c r="A38" s="99" t="s">
        <v>62</v>
      </c>
      <c r="B38" s="41" t="n">
        <v>7492</v>
      </c>
      <c r="C38" s="41" t="n">
        <v>6938</v>
      </c>
      <c r="D38" s="42" t="n">
        <f aca="false">SUM(B38:C38)</f>
        <v>14430</v>
      </c>
      <c r="E38" s="16" t="n">
        <f aca="false">D38/$I$70</f>
        <v>0.0132363584328812</v>
      </c>
      <c r="F38" s="40" t="s">
        <v>63</v>
      </c>
      <c r="G38" s="41" t="n">
        <v>1782</v>
      </c>
      <c r="H38" s="41" t="n">
        <v>1573</v>
      </c>
      <c r="I38" s="42" t="n">
        <f aca="false">SUM(G38:H38)</f>
        <v>3355</v>
      </c>
      <c r="J38" s="43" t="n">
        <f aca="false">I38/$I$70</f>
        <v>0.0030774762676588</v>
      </c>
    </row>
    <row r="39" customFormat="false" ht="13.5" hidden="false" customHeight="true" outlineLevel="0" collapsed="false">
      <c r="A39" s="21" t="s">
        <v>64</v>
      </c>
      <c r="B39" s="22" t="n">
        <v>2076</v>
      </c>
      <c r="C39" s="22" t="n">
        <v>2056</v>
      </c>
      <c r="D39" s="23" t="n">
        <f aca="false">SUM(B39:C39)</f>
        <v>4132</v>
      </c>
      <c r="E39" s="16" t="n">
        <f aca="false">D39/$I$70</f>
        <v>0.00379020326019855</v>
      </c>
      <c r="F39" s="49" t="s">
        <v>65</v>
      </c>
      <c r="G39" s="22" t="n">
        <v>1747</v>
      </c>
      <c r="H39" s="22" t="n">
        <v>1505</v>
      </c>
      <c r="I39" s="23" t="n">
        <f aca="false">SUM(G39:H39)</f>
        <v>3252</v>
      </c>
      <c r="J39" s="50" t="n">
        <f aca="false">I39/$I$70</f>
        <v>0.00298299637032084</v>
      </c>
    </row>
    <row r="40" customFormat="false" ht="13.5" hidden="false" customHeight="true" outlineLevel="0" collapsed="false">
      <c r="A40" s="82" t="s">
        <v>16</v>
      </c>
      <c r="B40" s="58" t="n">
        <v>9568</v>
      </c>
      <c r="C40" s="58" t="n">
        <v>8994</v>
      </c>
      <c r="D40" s="59" t="n">
        <f aca="false">SUM(B40:C40)</f>
        <v>18562</v>
      </c>
      <c r="E40" s="31" t="n">
        <f aca="false">D40/$I$70</f>
        <v>0.0170265616930798</v>
      </c>
      <c r="F40" s="49" t="s">
        <v>66</v>
      </c>
      <c r="G40" s="22" t="n">
        <v>644</v>
      </c>
      <c r="H40" s="22" t="n">
        <v>451</v>
      </c>
      <c r="I40" s="23" t="n">
        <f aca="false">SUM(G40:H40)</f>
        <v>1095</v>
      </c>
      <c r="J40" s="50" t="n">
        <f aca="false">I40/$I$70</f>
        <v>0.00100442220956375</v>
      </c>
    </row>
    <row r="41" customFormat="false" ht="13.5" hidden="false" customHeight="true" outlineLevel="0" collapsed="false">
      <c r="A41" s="100" t="s">
        <v>67</v>
      </c>
      <c r="B41" s="37" t="n">
        <v>25148</v>
      </c>
      <c r="C41" s="37" t="n">
        <v>23329</v>
      </c>
      <c r="D41" s="73" t="n">
        <f aca="false">SUM(B41:C41)</f>
        <v>48477</v>
      </c>
      <c r="E41" s="74" t="n">
        <f aca="false">D41/$I$70</f>
        <v>0.0444670095461388</v>
      </c>
      <c r="F41" s="49" t="s">
        <v>68</v>
      </c>
      <c r="G41" s="22" t="n">
        <v>782</v>
      </c>
      <c r="H41" s="22" t="n">
        <v>651</v>
      </c>
      <c r="I41" s="23" t="n">
        <f aca="false">SUM(G41:H41)</f>
        <v>1433</v>
      </c>
      <c r="J41" s="50" t="n">
        <f aca="false">I41/$I$70</f>
        <v>0.00131446303772133</v>
      </c>
    </row>
    <row r="42" customFormat="false" ht="13.5" hidden="false" customHeight="true" outlineLevel="0" collapsed="false">
      <c r="A42" s="45" t="s">
        <v>69</v>
      </c>
      <c r="B42" s="46" t="n">
        <v>2189</v>
      </c>
      <c r="C42" s="46" t="n">
        <v>1949</v>
      </c>
      <c r="D42" s="47" t="n">
        <f aca="false">SUM(B42:C42)</f>
        <v>4138</v>
      </c>
      <c r="E42" s="48" t="n">
        <f aca="false">D42/$I$70</f>
        <v>0.00379570694353863</v>
      </c>
      <c r="F42" s="57" t="s">
        <v>16</v>
      </c>
      <c r="G42" s="58" t="n">
        <v>4955</v>
      </c>
      <c r="H42" s="58" t="n">
        <v>4180</v>
      </c>
      <c r="I42" s="59" t="n">
        <f aca="false">SUM(G42:H42)</f>
        <v>9135</v>
      </c>
      <c r="J42" s="60" t="n">
        <f aca="false">I42/$I$70</f>
        <v>0.00837935788526471</v>
      </c>
    </row>
    <row r="43" customFormat="false" ht="13.5" hidden="false" customHeight="true" outlineLevel="0" collapsed="false">
      <c r="A43" s="45" t="s">
        <v>70</v>
      </c>
      <c r="B43" s="46" t="n">
        <v>1549</v>
      </c>
      <c r="C43" s="46" t="n">
        <v>1447</v>
      </c>
      <c r="D43" s="47" t="n">
        <f aca="false">SUM(B43:C43)</f>
        <v>2996</v>
      </c>
      <c r="E43" s="48" t="n">
        <f aca="false">D43/$I$70</f>
        <v>0.00274817254781096</v>
      </c>
      <c r="F43" s="62" t="s">
        <v>71</v>
      </c>
      <c r="G43" s="18" t="n">
        <v>5281</v>
      </c>
      <c r="H43" s="18" t="n">
        <v>4769</v>
      </c>
      <c r="I43" s="19" t="n">
        <f aca="false">SUM(G43:H43)</f>
        <v>10050</v>
      </c>
      <c r="J43" s="20" t="n">
        <f aca="false">I43/$I$70</f>
        <v>0.0092186695946262</v>
      </c>
    </row>
    <row r="44" customFormat="false" ht="13.5" hidden="false" customHeight="true" outlineLevel="0" collapsed="false">
      <c r="A44" s="45" t="s">
        <v>72</v>
      </c>
      <c r="B44" s="46" t="n">
        <v>1829</v>
      </c>
      <c r="C44" s="46" t="n">
        <v>1714</v>
      </c>
      <c r="D44" s="47" t="n">
        <f aca="false">SUM(B44:C44)</f>
        <v>3543</v>
      </c>
      <c r="E44" s="48" t="n">
        <f aca="false">D44/$I$70</f>
        <v>0.00324992501231449</v>
      </c>
      <c r="F44" s="67" t="s">
        <v>73</v>
      </c>
      <c r="G44" s="26" t="n">
        <v>2742</v>
      </c>
      <c r="H44" s="26" t="n">
        <v>2550</v>
      </c>
      <c r="I44" s="27" t="n">
        <f aca="false">SUM(G44:H44)</f>
        <v>5292</v>
      </c>
      <c r="J44" s="20" t="n">
        <f aca="false">I44/$I$70</f>
        <v>0.00485424870594645</v>
      </c>
    </row>
    <row r="45" customFormat="false" ht="13.5" hidden="false" customHeight="true" outlineLevel="0" collapsed="false">
      <c r="A45" s="45" t="s">
        <v>74</v>
      </c>
      <c r="B45" s="46" t="n">
        <v>1199</v>
      </c>
      <c r="C45" s="46" t="n">
        <v>1104</v>
      </c>
      <c r="D45" s="38" t="n">
        <f aca="false">SUM(B45:C45)</f>
        <v>2303</v>
      </c>
      <c r="E45" s="48" t="n">
        <f aca="false">D45/$I$70</f>
        <v>0.00211249712203225</v>
      </c>
      <c r="F45" s="67" t="s">
        <v>75</v>
      </c>
      <c r="G45" s="26" t="n">
        <v>2120</v>
      </c>
      <c r="H45" s="26" t="n">
        <v>1777</v>
      </c>
      <c r="I45" s="27" t="n">
        <f aca="false">SUM(G45:H45)</f>
        <v>3897</v>
      </c>
      <c r="J45" s="20" t="n">
        <f aca="false">I45/$I$70</f>
        <v>0.00357464232937894</v>
      </c>
    </row>
    <row r="46" customFormat="false" ht="13.5" hidden="false" customHeight="true" outlineLevel="0" collapsed="false">
      <c r="A46" s="51" t="s">
        <v>15</v>
      </c>
      <c r="B46" s="52" t="n">
        <v>31914</v>
      </c>
      <c r="C46" s="52" t="n">
        <v>29543</v>
      </c>
      <c r="D46" s="38" t="n">
        <f aca="false">SUM(B46:C46)</f>
        <v>61457</v>
      </c>
      <c r="E46" s="54" t="n">
        <f aca="false">D46/$I$70</f>
        <v>0.0563733111718351</v>
      </c>
      <c r="F46" s="75" t="s">
        <v>16</v>
      </c>
      <c r="G46" s="33" t="n">
        <v>10143</v>
      </c>
      <c r="H46" s="33" t="n">
        <v>9096</v>
      </c>
      <c r="I46" s="34" t="n">
        <f aca="false">SUM(G46:H46)</f>
        <v>19239</v>
      </c>
      <c r="J46" s="35" t="n">
        <f aca="false">I46/$I$70</f>
        <v>0.0176475606299516</v>
      </c>
    </row>
    <row r="47" customFormat="false" ht="13.5" hidden="false" customHeight="true" outlineLevel="0" collapsed="false">
      <c r="A47" s="36" t="s">
        <v>76</v>
      </c>
      <c r="B47" s="37" t="n">
        <v>370</v>
      </c>
      <c r="C47" s="37" t="n">
        <v>276</v>
      </c>
      <c r="D47" s="101" t="n">
        <f aca="false">SUM(B47:C47)</f>
        <v>646</v>
      </c>
      <c r="E47" s="48" t="n">
        <f aca="false">D47/$I$70</f>
        <v>0.000592563239614779</v>
      </c>
      <c r="F47" s="40" t="s">
        <v>77</v>
      </c>
      <c r="G47" s="41" t="n">
        <v>2071</v>
      </c>
      <c r="H47" s="41" t="n">
        <v>1666</v>
      </c>
      <c r="I47" s="42" t="n">
        <f aca="false">SUM(G47:H47)</f>
        <v>3737</v>
      </c>
      <c r="J47" s="43" t="n">
        <f aca="false">I47/$I$70</f>
        <v>0.00342787744031026</v>
      </c>
    </row>
    <row r="48" customFormat="false" ht="13.5" hidden="false" customHeight="true" outlineLevel="0" collapsed="false">
      <c r="A48" s="45" t="s">
        <v>78</v>
      </c>
      <c r="B48" s="46" t="n">
        <v>400</v>
      </c>
      <c r="C48" s="46" t="n">
        <v>223</v>
      </c>
      <c r="D48" s="47" t="n">
        <f aca="false">SUM(B48:C48)</f>
        <v>623</v>
      </c>
      <c r="E48" s="48" t="n">
        <f aca="false">D48/$I$70</f>
        <v>0.000571465786811157</v>
      </c>
      <c r="F48" s="49" t="s">
        <v>79</v>
      </c>
      <c r="G48" s="22" t="n">
        <v>2335</v>
      </c>
      <c r="H48" s="22" t="n">
        <v>1894</v>
      </c>
      <c r="I48" s="23" t="n">
        <f aca="false">SUM(G48:H48)</f>
        <v>4229</v>
      </c>
      <c r="J48" s="50" t="n">
        <f aca="false">I48/$I$70</f>
        <v>0.00387917947419644</v>
      </c>
    </row>
    <row r="49" customFormat="false" ht="13.5" hidden="false" customHeight="true" outlineLevel="0" collapsed="false">
      <c r="A49" s="45" t="s">
        <v>80</v>
      </c>
      <c r="B49" s="46" t="n">
        <v>619</v>
      </c>
      <c r="C49" s="46" t="n">
        <v>354</v>
      </c>
      <c r="D49" s="38" t="n">
        <f aca="false">SUM(B49:C49)</f>
        <v>973</v>
      </c>
      <c r="E49" s="48" t="n">
        <f aca="false">D49/$I$70</f>
        <v>0.000892513981648885</v>
      </c>
      <c r="F49" s="57" t="s">
        <v>16</v>
      </c>
      <c r="G49" s="58" t="n">
        <v>4406</v>
      </c>
      <c r="H49" s="58" t="n">
        <v>3560</v>
      </c>
      <c r="I49" s="59" t="n">
        <f aca="false">SUM(G49:H49)</f>
        <v>7966</v>
      </c>
      <c r="J49" s="60" t="n">
        <f aca="false">I49/$I$70</f>
        <v>0.0073070569145067</v>
      </c>
    </row>
    <row r="50" customFormat="false" ht="13.5" hidden="false" customHeight="true" outlineLevel="0" collapsed="false">
      <c r="A50" s="45" t="s">
        <v>81</v>
      </c>
      <c r="B50" s="46" t="n">
        <v>119</v>
      </c>
      <c r="C50" s="46" t="n">
        <v>65</v>
      </c>
      <c r="D50" s="47" t="n">
        <f aca="false">SUM(B50:C50)</f>
        <v>184</v>
      </c>
      <c r="E50" s="48" t="n">
        <f aca="false">D50/$I$70</f>
        <v>0.000168779622428977</v>
      </c>
      <c r="F50" s="62" t="s">
        <v>82</v>
      </c>
      <c r="G50" s="18" t="n">
        <v>12077</v>
      </c>
      <c r="H50" s="18" t="n">
        <v>10629</v>
      </c>
      <c r="I50" s="19" t="n">
        <f aca="false">SUM(G50:H50)</f>
        <v>22706</v>
      </c>
      <c r="J50" s="20" t="n">
        <f aca="false">I50/$I$70</f>
        <v>0.0208277723199585</v>
      </c>
    </row>
    <row r="51" customFormat="false" ht="13.5" hidden="false" customHeight="true" outlineLevel="0" collapsed="false">
      <c r="A51" s="51" t="s">
        <v>15</v>
      </c>
      <c r="B51" s="52" t="n">
        <v>1508</v>
      </c>
      <c r="C51" s="52" t="n">
        <v>918</v>
      </c>
      <c r="D51" s="38" t="n">
        <f aca="false">SUM(B51:C51)</f>
        <v>2426</v>
      </c>
      <c r="E51" s="102" t="n">
        <f aca="false">D51/$I$70</f>
        <v>0.0022253226305038</v>
      </c>
      <c r="F51" s="67" t="s">
        <v>83</v>
      </c>
      <c r="G51" s="26" t="n">
        <v>502</v>
      </c>
      <c r="H51" s="26" t="n">
        <v>362</v>
      </c>
      <c r="I51" s="27" t="n">
        <f aca="false">SUM(G51:H51)</f>
        <v>864</v>
      </c>
      <c r="J51" s="20" t="n">
        <f aca="false">I51/$I$70</f>
        <v>0.00079253040097085</v>
      </c>
    </row>
    <row r="52" customFormat="false" ht="13.5" hidden="false" customHeight="true" outlineLevel="0" collapsed="false">
      <c r="A52" s="103" t="s">
        <v>16</v>
      </c>
      <c r="B52" s="104" t="n">
        <v>33422</v>
      </c>
      <c r="C52" s="104" t="n">
        <v>30461</v>
      </c>
      <c r="D52" s="105" t="n">
        <f aca="false">SUM(B52:C52)</f>
        <v>63883</v>
      </c>
      <c r="E52" s="106" t="n">
        <f aca="false">D52/$I$70</f>
        <v>0.0585986338023389</v>
      </c>
      <c r="F52" s="67" t="s">
        <v>84</v>
      </c>
      <c r="G52" s="26" t="n">
        <v>441</v>
      </c>
      <c r="H52" s="26" t="n">
        <v>343</v>
      </c>
      <c r="I52" s="27" t="n">
        <f aca="false">SUM(G52:H52)</f>
        <v>784</v>
      </c>
      <c r="J52" s="20" t="n">
        <f aca="false">I52/$I$70</f>
        <v>0.000719147956436512</v>
      </c>
    </row>
    <row r="53" customFormat="false" ht="13.5" hidden="false" customHeight="true" outlineLevel="0" collapsed="false">
      <c r="A53" s="56" t="s">
        <v>85</v>
      </c>
      <c r="B53" s="41" t="n">
        <v>4942</v>
      </c>
      <c r="C53" s="22" t="n">
        <v>4552</v>
      </c>
      <c r="D53" s="42" t="n">
        <f aca="false">SUM(B53:C53)</f>
        <v>9494</v>
      </c>
      <c r="E53" s="16" t="n">
        <f aca="false">D53/$I$70</f>
        <v>0.00870866160511256</v>
      </c>
      <c r="F53" s="67" t="s">
        <v>86</v>
      </c>
      <c r="G53" s="26" t="n">
        <v>2006</v>
      </c>
      <c r="H53" s="26" t="n">
        <v>1837</v>
      </c>
      <c r="I53" s="27" t="n">
        <f aca="false">SUM(G53:H53)</f>
        <v>3843</v>
      </c>
      <c r="J53" s="20" t="n">
        <f aca="false">I53/$I$70</f>
        <v>0.00352510917931826</v>
      </c>
    </row>
    <row r="54" customFormat="false" ht="13.5" hidden="false" customHeight="true" outlineLevel="0" collapsed="false">
      <c r="A54" s="21" t="s">
        <v>87</v>
      </c>
      <c r="B54" s="22" t="n">
        <v>1352</v>
      </c>
      <c r="C54" s="22" t="n">
        <v>1286</v>
      </c>
      <c r="D54" s="23" t="n">
        <f aca="false">SUM(B54:C54)</f>
        <v>2638</v>
      </c>
      <c r="E54" s="16" t="n">
        <f aca="false">D54/$I$70</f>
        <v>0.00241978610851979</v>
      </c>
      <c r="F54" s="67" t="s">
        <v>88</v>
      </c>
      <c r="G54" s="26" t="n">
        <v>1959</v>
      </c>
      <c r="H54" s="26" t="n">
        <v>1654</v>
      </c>
      <c r="I54" s="27" t="n">
        <f aca="false">SUM(G54:H54)</f>
        <v>3613</v>
      </c>
      <c r="J54" s="20" t="n">
        <f aca="false">I54/$I$70</f>
        <v>0.00331413465128204</v>
      </c>
    </row>
    <row r="55" customFormat="false" ht="13.5" hidden="false" customHeight="true" outlineLevel="0" collapsed="false">
      <c r="A55" s="21" t="s">
        <v>89</v>
      </c>
      <c r="B55" s="22" t="n">
        <v>1063</v>
      </c>
      <c r="C55" s="22" t="n">
        <v>997</v>
      </c>
      <c r="D55" s="23" t="n">
        <f aca="false">SUM(B55:C55)</f>
        <v>2060</v>
      </c>
      <c r="E55" s="16" t="n">
        <f aca="false">D55/$I$70</f>
        <v>0.0018895979467592</v>
      </c>
      <c r="F55" s="107" t="s">
        <v>15</v>
      </c>
      <c r="G55" s="108" t="n">
        <v>16985</v>
      </c>
      <c r="H55" s="108" t="n">
        <v>14825</v>
      </c>
      <c r="I55" s="109" t="n">
        <f aca="false">SUM(G55:H55)</f>
        <v>31810</v>
      </c>
      <c r="J55" s="35" t="n">
        <f aca="false">I55/$I$70</f>
        <v>0.0291786945079661</v>
      </c>
    </row>
    <row r="56" customFormat="false" ht="13.5" hidden="false" customHeight="true" outlineLevel="0" collapsed="false">
      <c r="A56" s="82" t="s">
        <v>16</v>
      </c>
      <c r="B56" s="58" t="n">
        <v>7357</v>
      </c>
      <c r="C56" s="58" t="n">
        <v>6835</v>
      </c>
      <c r="D56" s="59" t="n">
        <f aca="false">SUM(B56:C56)</f>
        <v>14192</v>
      </c>
      <c r="E56" s="31" t="n">
        <f aca="false">D56/$I$70</f>
        <v>0.0130180456603916</v>
      </c>
      <c r="F56" s="62" t="s">
        <v>90</v>
      </c>
      <c r="G56" s="18" t="n">
        <v>2536</v>
      </c>
      <c r="H56" s="18" t="n">
        <v>2036</v>
      </c>
      <c r="I56" s="19" t="n">
        <f aca="false">SUM(G56:H56)</f>
        <v>4572</v>
      </c>
      <c r="J56" s="110" t="n">
        <f aca="false">I56/$I$70</f>
        <v>0.00419380670513741</v>
      </c>
    </row>
    <row r="57" customFormat="false" ht="13.5" hidden="false" customHeight="true" outlineLevel="0" collapsed="false">
      <c r="A57" s="100" t="s">
        <v>91</v>
      </c>
      <c r="B57" s="37" t="n">
        <v>6984</v>
      </c>
      <c r="C57" s="37" t="n">
        <v>6380</v>
      </c>
      <c r="D57" s="73" t="n">
        <f aca="false">SUM(B57:C57)</f>
        <v>13364</v>
      </c>
      <c r="E57" s="74" t="n">
        <f aca="false">D57/$I$70</f>
        <v>0.0122585373594612</v>
      </c>
      <c r="F57" s="75" t="s">
        <v>16</v>
      </c>
      <c r="G57" s="33" t="n">
        <v>19521</v>
      </c>
      <c r="H57" s="33" t="n">
        <v>16861</v>
      </c>
      <c r="I57" s="34" t="n">
        <f aca="false">SUM(G57:H57)</f>
        <v>36382</v>
      </c>
      <c r="J57" s="111" t="n">
        <f aca="false">I57/$I$70</f>
        <v>0.0333725012131035</v>
      </c>
    </row>
    <row r="58" customFormat="false" ht="13.5" hidden="false" customHeight="true" outlineLevel="0" collapsed="false">
      <c r="A58" s="45" t="s">
        <v>92</v>
      </c>
      <c r="B58" s="46" t="n">
        <v>2179</v>
      </c>
      <c r="C58" s="46" t="n">
        <v>1905</v>
      </c>
      <c r="D58" s="47" t="n">
        <f aca="false">SUM(B58:C58)</f>
        <v>4084</v>
      </c>
      <c r="E58" s="48" t="n">
        <f aca="false">D58/$I$70</f>
        <v>0.00374617379347795</v>
      </c>
      <c r="F58" s="40" t="s">
        <v>93</v>
      </c>
      <c r="G58" s="41" t="n">
        <v>2978</v>
      </c>
      <c r="H58" s="41" t="n">
        <v>2252</v>
      </c>
      <c r="I58" s="42" t="n">
        <f aca="false">SUM(G58:H58)</f>
        <v>5230</v>
      </c>
      <c r="J58" s="50" t="n">
        <f aca="false">I58/$I$70</f>
        <v>0.00479737731143234</v>
      </c>
    </row>
    <row r="59" customFormat="false" ht="13.5" hidden="false" customHeight="true" outlineLevel="0" collapsed="false">
      <c r="A59" s="45" t="s">
        <v>94</v>
      </c>
      <c r="B59" s="46" t="n">
        <v>1482</v>
      </c>
      <c r="C59" s="46" t="n">
        <v>1265</v>
      </c>
      <c r="D59" s="38" t="n">
        <f aca="false">SUM(B59:C59)</f>
        <v>2747</v>
      </c>
      <c r="E59" s="48" t="n">
        <f aca="false">D59/$I$70</f>
        <v>0.00251976968919783</v>
      </c>
      <c r="F59" s="49" t="s">
        <v>95</v>
      </c>
      <c r="G59" s="22" t="n">
        <v>578</v>
      </c>
      <c r="H59" s="22" t="n">
        <v>454</v>
      </c>
      <c r="I59" s="23" t="n">
        <f aca="false">SUM(G59:H59)</f>
        <v>1032</v>
      </c>
      <c r="J59" s="50" t="n">
        <f aca="false">I59/$I$70</f>
        <v>0.000946633534492959</v>
      </c>
    </row>
    <row r="60" customFormat="false" ht="13.5" hidden="false" customHeight="true" outlineLevel="0" collapsed="false">
      <c r="A60" s="76" t="s">
        <v>16</v>
      </c>
      <c r="B60" s="77" t="n">
        <v>10645</v>
      </c>
      <c r="C60" s="77" t="n">
        <v>9550</v>
      </c>
      <c r="D60" s="78" t="n">
        <f aca="false">SUM(B60:C60)</f>
        <v>20195</v>
      </c>
      <c r="E60" s="79" t="n">
        <f aca="false">D60/$I$70</f>
        <v>0.0185244808421369</v>
      </c>
      <c r="F60" s="57" t="s">
        <v>16</v>
      </c>
      <c r="G60" s="58" t="n">
        <v>3556</v>
      </c>
      <c r="H60" s="58" t="n">
        <v>2706</v>
      </c>
      <c r="I60" s="59" t="n">
        <f aca="false">SUM(G60:H60)</f>
        <v>6262</v>
      </c>
      <c r="J60" s="112" t="n">
        <f aca="false">I60/$I$70</f>
        <v>0.0057440108459253</v>
      </c>
    </row>
    <row r="61" customFormat="false" ht="13.5" hidden="false" customHeight="true" outlineLevel="0" collapsed="false">
      <c r="A61" s="71" t="s">
        <v>96</v>
      </c>
      <c r="B61" s="72" t="n">
        <v>12574</v>
      </c>
      <c r="C61" s="72" t="n">
        <v>12181</v>
      </c>
      <c r="D61" s="73" t="n">
        <f aca="false">SUM(B61:C61)</f>
        <v>24755</v>
      </c>
      <c r="E61" s="48" t="n">
        <f aca="false">D61/$I$70</f>
        <v>0.0227072801805942</v>
      </c>
      <c r="F61" s="62" t="s">
        <v>97</v>
      </c>
      <c r="G61" s="18" t="n">
        <v>3653</v>
      </c>
      <c r="H61" s="18" t="n">
        <v>3255</v>
      </c>
      <c r="I61" s="19" t="n">
        <f aca="false">SUM(G61:H61)</f>
        <v>6908</v>
      </c>
      <c r="J61" s="113" t="n">
        <f aca="false">I61/$I$70</f>
        <v>0.00633657408554008</v>
      </c>
    </row>
    <row r="62" customFormat="false" ht="13.5" hidden="false" customHeight="true" outlineLevel="0" collapsed="false">
      <c r="A62" s="45" t="s">
        <v>98</v>
      </c>
      <c r="B62" s="46" t="n">
        <v>4658</v>
      </c>
      <c r="C62" s="46" t="n">
        <v>4568</v>
      </c>
      <c r="D62" s="47" t="n">
        <f aca="false">SUM(B62:C62)</f>
        <v>9226</v>
      </c>
      <c r="E62" s="48" t="n">
        <f aca="false">D62/$I$70</f>
        <v>0.00846283041592252</v>
      </c>
      <c r="F62" s="67" t="s">
        <v>99</v>
      </c>
      <c r="G62" s="26" t="n">
        <v>2108</v>
      </c>
      <c r="H62" s="26" t="n">
        <v>1725</v>
      </c>
      <c r="I62" s="27" t="n">
        <f aca="false">SUM(G62:H62)</f>
        <v>3833</v>
      </c>
      <c r="J62" s="20" t="n">
        <f aca="false">I62/$I$70</f>
        <v>0.00351593637375147</v>
      </c>
    </row>
    <row r="63" customFormat="false" ht="13.5" hidden="false" customHeight="true" outlineLevel="0" collapsed="false">
      <c r="A63" s="45" t="s">
        <v>100</v>
      </c>
      <c r="B63" s="46" t="n">
        <v>1347</v>
      </c>
      <c r="C63" s="46" t="n">
        <v>1313</v>
      </c>
      <c r="D63" s="47" t="n">
        <f aca="false">SUM(B63:C63)</f>
        <v>2660</v>
      </c>
      <c r="E63" s="48" t="n">
        <f aca="false">D63/$I$70</f>
        <v>0.00243996628076674</v>
      </c>
      <c r="F63" s="114" t="s">
        <v>101</v>
      </c>
      <c r="G63" s="26" t="n">
        <v>2262</v>
      </c>
      <c r="H63" s="26" t="n">
        <v>1806</v>
      </c>
      <c r="I63" s="27" t="n">
        <f aca="false">SUM(G63:H63)</f>
        <v>4068</v>
      </c>
      <c r="J63" s="20" t="n">
        <f aca="false">I63/$I$70</f>
        <v>0.00373149730457108</v>
      </c>
    </row>
    <row r="64" customFormat="false" ht="13.5" hidden="false" customHeight="true" outlineLevel="0" collapsed="false">
      <c r="A64" s="76" t="s">
        <v>16</v>
      </c>
      <c r="B64" s="77" t="n">
        <v>18579</v>
      </c>
      <c r="C64" s="77" t="n">
        <v>18062</v>
      </c>
      <c r="D64" s="78" t="n">
        <f aca="false">SUM(B64:C64)</f>
        <v>36641</v>
      </c>
      <c r="E64" s="102" t="n">
        <f aca="false">D64/$I$70</f>
        <v>0.0336100768772835</v>
      </c>
      <c r="F64" s="115" t="s">
        <v>16</v>
      </c>
      <c r="G64" s="33" t="n">
        <v>8023</v>
      </c>
      <c r="H64" s="33" t="n">
        <v>6786</v>
      </c>
      <c r="I64" s="34" t="n">
        <f aca="false">SUM(G64:H64)</f>
        <v>14809</v>
      </c>
      <c r="J64" s="111" t="n">
        <f aca="false">I64/$I$70</f>
        <v>0.0135840077638626</v>
      </c>
    </row>
    <row r="65" customFormat="false" ht="13.5" hidden="false" customHeight="true" outlineLevel="0" collapsed="false">
      <c r="A65" s="81" t="s">
        <v>102</v>
      </c>
      <c r="B65" s="41" t="n">
        <v>1399</v>
      </c>
      <c r="C65" s="41" t="n">
        <v>1232</v>
      </c>
      <c r="D65" s="42" t="n">
        <f aca="false">SUM(B65:C65)</f>
        <v>2631</v>
      </c>
      <c r="E65" s="116" t="n">
        <f aca="false">D65/$I$70</f>
        <v>0.00241336514462304</v>
      </c>
      <c r="F65" s="117" t="s">
        <v>103</v>
      </c>
      <c r="G65" s="41" t="n">
        <v>2331</v>
      </c>
      <c r="H65" s="41" t="n">
        <v>2040</v>
      </c>
      <c r="I65" s="118" t="n">
        <f aca="false">SUM(G65:H65)</f>
        <v>4371</v>
      </c>
      <c r="J65" s="50" t="n">
        <f aca="false">I65/$I$70</f>
        <v>0.00400943331324489</v>
      </c>
    </row>
    <row r="66" customFormat="false" ht="13.5" hidden="false" customHeight="true" outlineLevel="0" collapsed="false">
      <c r="A66" s="24" t="s">
        <v>104</v>
      </c>
      <c r="B66" s="22" t="n">
        <v>2282</v>
      </c>
      <c r="C66" s="22" t="n">
        <v>2060</v>
      </c>
      <c r="D66" s="23" t="n">
        <f aca="false">SUM(B66:C66)</f>
        <v>4342</v>
      </c>
      <c r="E66" s="16" t="n">
        <f aca="false">D66/$I$70</f>
        <v>0.00398283217710119</v>
      </c>
      <c r="F66" s="89" t="s">
        <v>105</v>
      </c>
      <c r="G66" s="22" t="n">
        <v>2170</v>
      </c>
      <c r="H66" s="22" t="n">
        <v>1750</v>
      </c>
      <c r="I66" s="23" t="n">
        <f aca="false">SUM(G66:H66)</f>
        <v>3920</v>
      </c>
      <c r="J66" s="50" t="n">
        <f aca="false">I66/$I$70</f>
        <v>0.00359573978218256</v>
      </c>
    </row>
    <row r="67" customFormat="false" ht="13.5" hidden="false" customHeight="true" outlineLevel="0" collapsed="false">
      <c r="A67" s="90" t="s">
        <v>16</v>
      </c>
      <c r="B67" s="119" t="n">
        <f aca="false">SUM(B65:B66)</f>
        <v>3681</v>
      </c>
      <c r="C67" s="119" t="n">
        <f aca="false">SUM(C65:C66)</f>
        <v>3292</v>
      </c>
      <c r="D67" s="59" t="n">
        <f aca="false">SUM(D65:D66)</f>
        <v>6973</v>
      </c>
      <c r="E67" s="120" t="n">
        <f aca="false">D67/$I$70</f>
        <v>0.00639619732172423</v>
      </c>
      <c r="F67" s="121" t="s">
        <v>15</v>
      </c>
      <c r="G67" s="29" t="n">
        <v>4501</v>
      </c>
      <c r="H67" s="29" t="n">
        <v>3790</v>
      </c>
      <c r="I67" s="30" t="n">
        <f aca="false">SUM(G67:H67)</f>
        <v>8291</v>
      </c>
      <c r="J67" s="112" t="n">
        <f aca="false">I67/$I$70</f>
        <v>0.00760517309542745</v>
      </c>
    </row>
    <row r="68" customFormat="false" ht="13.5" hidden="false" customHeight="true" outlineLevel="0" collapsed="false">
      <c r="F68" s="122" t="s">
        <v>106</v>
      </c>
      <c r="G68" s="41" t="n">
        <v>1840</v>
      </c>
      <c r="H68" s="41" t="n">
        <v>1694</v>
      </c>
      <c r="I68" s="42" t="n">
        <f aca="false">SUM(G68:H68)</f>
        <v>3534</v>
      </c>
      <c r="J68" s="123" t="n">
        <f aca="false">I68/$I$70</f>
        <v>0.00324166948730438</v>
      </c>
    </row>
    <row r="69" customFormat="false" ht="13.5" hidden="false" customHeight="true" outlineLevel="0" collapsed="false">
      <c r="F69" s="82" t="s">
        <v>16</v>
      </c>
      <c r="G69" s="58" t="n">
        <v>6341</v>
      </c>
      <c r="H69" s="58" t="n">
        <v>5484</v>
      </c>
      <c r="I69" s="59" t="n">
        <f aca="false">SUM(G69:H69)</f>
        <v>11825</v>
      </c>
      <c r="J69" s="50" t="n">
        <f aca="false">I69/$I$70</f>
        <v>0.0108468425827318</v>
      </c>
    </row>
    <row r="70" customFormat="false" ht="13.5" hidden="false" customHeight="true" outlineLevel="0" collapsed="false">
      <c r="F70" s="124" t="s">
        <v>107</v>
      </c>
      <c r="G70" s="125" t="n">
        <f aca="false">SUM(B16,B20,B24,B26,B32,B37,B40,B52,B60,B56,B67,B64,G7,G13,G17,G21,G26,G30,G37,G42,G46,G49,G57,G60,G64,G69)</f>
        <v>558768</v>
      </c>
      <c r="H70" s="125" t="n">
        <f aca="false">SUM(C16,C20,C24,C26,C32,C37,C40,C52,C60,C56,C67,C64,H7,H13,H17,H21,H26,H30,H37,H42,H46,H49,H57,H60,H64,H69)</f>
        <v>531411</v>
      </c>
      <c r="I70" s="125" t="n">
        <f aca="false">SUM(D16,D20,D24,D26,D32,D37,D40,D52,D60,D56,D67,D64,I7,I13,I17,I21,I26,I30,I37,I42,I46,I49,I57,I60,I64,I69)</f>
        <v>1090179</v>
      </c>
      <c r="J70" s="126"/>
    </row>
    <row r="71" customFormat="false" ht="13.5" hidden="false" customHeight="true" outlineLevel="0" collapsed="false">
      <c r="A71" s="127" t="s">
        <v>108</v>
      </c>
      <c r="B71" s="127"/>
      <c r="C71" s="127"/>
      <c r="D71" s="127"/>
      <c r="E71" s="127"/>
      <c r="K71" s="128"/>
      <c r="L71" s="128"/>
      <c r="M71" s="128"/>
      <c r="N71" s="128"/>
    </row>
    <row r="72" customFormat="false" ht="13.5" hidden="false" customHeight="true" outlineLevel="0" collapsed="false">
      <c r="A72" s="129" t="s">
        <v>109</v>
      </c>
      <c r="B72" s="129"/>
      <c r="C72" s="129"/>
      <c r="D72" s="129"/>
      <c r="E72" s="129"/>
      <c r="F72" s="127"/>
      <c r="G72" s="127"/>
      <c r="H72" s="1"/>
      <c r="M72" s="130" t="s">
        <v>110</v>
      </c>
    </row>
    <row r="73" customFormat="false" ht="12.75" hidden="false" customHeight="false" outlineLevel="0" collapsed="false">
      <c r="A73" s="131" t="s">
        <v>111</v>
      </c>
      <c r="B73" s="131"/>
      <c r="C73" s="131"/>
      <c r="D73" s="131"/>
      <c r="E73" s="131"/>
      <c r="F73" s="129"/>
      <c r="H73" s="1"/>
    </row>
    <row r="74" customFormat="false" ht="12.75" hidden="false" customHeight="false" outlineLevel="0" collapsed="false">
      <c r="A74" s="2"/>
      <c r="B74" s="132"/>
      <c r="C74" s="132"/>
      <c r="D74" s="132"/>
      <c r="E74" s="132"/>
      <c r="F74" s="131"/>
      <c r="G74" s="133"/>
      <c r="H74" s="133"/>
      <c r="I74" s="133"/>
      <c r="J74" s="133"/>
    </row>
    <row r="75" customFormat="false" ht="12.75" hidden="false" customHeight="false" outlineLevel="0" collapsed="false">
      <c r="A75" s="2"/>
      <c r="B75" s="2"/>
      <c r="C75" s="2"/>
      <c r="D75" s="2"/>
      <c r="F75" s="134"/>
      <c r="G75" s="2"/>
    </row>
    <row r="76" customFormat="false" ht="13.5" hidden="false" customHeight="false" outlineLevel="0" collapsed="false">
      <c r="A76" s="2"/>
      <c r="B76" s="2"/>
      <c r="C76" s="2"/>
      <c r="D76" s="2"/>
      <c r="F76" s="135"/>
      <c r="G76" s="135"/>
      <c r="H76" s="135"/>
      <c r="I76" s="136"/>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58" colorId="64" zoomScale="125" zoomScaleNormal="125" zoomScalePageLayoutView="100" workbookViewId="0">
      <selection pane="topLeft" activeCell="A1" activeCellId="0" sqref="A1:L73"/>
    </sheetView>
  </sheetViews>
  <sheetFormatPr defaultColWidth="8.9921875" defaultRowHeight="12.75" zeroHeight="false" outlineLevelRow="0" outlineLevelCol="0"/>
  <cols>
    <col collapsed="false" customWidth="true" hidden="false" outlineLevel="0" max="1" min="1" style="137" width="13.49"/>
    <col collapsed="false" customWidth="true" hidden="false" outlineLevel="0" max="2" min="2" style="137" width="6.25"/>
    <col collapsed="false" customWidth="true" hidden="false" outlineLevel="0" max="3" min="3" style="137" width="6.49"/>
    <col collapsed="false" customWidth="true" hidden="false" outlineLevel="0" max="4" min="4" style="137" width="6.74"/>
    <col collapsed="false" customWidth="true" hidden="false" outlineLevel="0" max="5" min="5" style="137" width="7.62"/>
    <col collapsed="false" customWidth="true" hidden="false" outlineLevel="0" max="6" min="6" style="137" width="7.37"/>
    <col collapsed="false" customWidth="true" hidden="false" outlineLevel="0" max="7" min="7" style="137" width="13.99"/>
    <col collapsed="false" customWidth="true" hidden="false" outlineLevel="0" max="8" min="8" style="137" width="7.62"/>
    <col collapsed="false" customWidth="true" hidden="false" outlineLevel="0" max="9" min="9" style="3" width="9.12"/>
    <col collapsed="false" customWidth="true" hidden="false" outlineLevel="0" max="10" min="10" style="137" width="7.24"/>
    <col collapsed="false" customWidth="false" hidden="false" outlineLevel="0" max="11" min="11" style="137" width="8.99"/>
    <col collapsed="false" customWidth="true" hidden="false" outlineLevel="0" max="12" min="12" style="137" width="8.25"/>
    <col collapsed="false" customWidth="false" hidden="false" outlineLevel="0" max="257" min="13" style="137" width="8.99"/>
  </cols>
  <sheetData>
    <row r="1" s="139" customFormat="true" ht="18" hidden="false" customHeight="true" outlineLevel="0" collapsed="false">
      <c r="A1" s="138" t="s">
        <v>112</v>
      </c>
      <c r="B1" s="138"/>
      <c r="C1" s="138"/>
      <c r="D1" s="138"/>
      <c r="E1" s="138"/>
      <c r="F1" s="138"/>
      <c r="G1" s="138"/>
      <c r="H1" s="138"/>
      <c r="I1" s="138"/>
      <c r="J1" s="138"/>
      <c r="K1" s="138"/>
      <c r="L1" s="138"/>
    </row>
    <row r="2" customFormat="false" ht="13.5" hidden="false" customHeight="true" outlineLevel="0" collapsed="false">
      <c r="A2" s="140" t="s">
        <v>1</v>
      </c>
      <c r="B2" s="7" t="s">
        <v>2</v>
      </c>
      <c r="C2" s="7" t="s">
        <v>3</v>
      </c>
      <c r="D2" s="141" t="s">
        <v>4</v>
      </c>
      <c r="E2" s="142" t="s">
        <v>113</v>
      </c>
      <c r="F2" s="143" t="s">
        <v>114</v>
      </c>
      <c r="G2" s="144" t="s">
        <v>1</v>
      </c>
      <c r="H2" s="7" t="s">
        <v>2</v>
      </c>
      <c r="I2" s="11" t="s">
        <v>3</v>
      </c>
      <c r="J2" s="7" t="s">
        <v>4</v>
      </c>
      <c r="K2" s="7" t="s">
        <v>115</v>
      </c>
      <c r="L2" s="145" t="s">
        <v>114</v>
      </c>
    </row>
    <row r="3" customFormat="false" ht="13.5" hidden="false" customHeight="true" outlineLevel="0" collapsed="false">
      <c r="A3" s="146" t="s">
        <v>7</v>
      </c>
      <c r="B3" s="14" t="n">
        <v>13044</v>
      </c>
      <c r="C3" s="14" t="n">
        <v>8809</v>
      </c>
      <c r="D3" s="147" t="n">
        <v>21853</v>
      </c>
      <c r="E3" s="148" t="n">
        <v>104262</v>
      </c>
      <c r="F3" s="149" t="n">
        <f aca="false">D3/E3</f>
        <v>0.20959697684679</v>
      </c>
      <c r="G3" s="150" t="s">
        <v>8</v>
      </c>
      <c r="H3" s="18" t="n">
        <v>2429</v>
      </c>
      <c r="I3" s="18" t="n">
        <v>2106</v>
      </c>
      <c r="J3" s="151" t="n">
        <v>4535</v>
      </c>
      <c r="K3" s="151" t="n">
        <v>12036</v>
      </c>
      <c r="L3" s="20" t="n">
        <f aca="false">J3/K3</f>
        <v>0.376786307743436</v>
      </c>
      <c r="N3" s="152"/>
    </row>
    <row r="4" customFormat="false" ht="13.5" hidden="false" customHeight="true" outlineLevel="0" collapsed="false">
      <c r="A4" s="153" t="s">
        <v>9</v>
      </c>
      <c r="B4" s="22" t="n">
        <v>464</v>
      </c>
      <c r="C4" s="22" t="n">
        <v>322</v>
      </c>
      <c r="D4" s="154" t="n">
        <v>786</v>
      </c>
      <c r="E4" s="154" t="n">
        <v>1884</v>
      </c>
      <c r="F4" s="155" t="n">
        <f aca="false">D4/E4</f>
        <v>0.417197452229299</v>
      </c>
      <c r="G4" s="156" t="s">
        <v>10</v>
      </c>
      <c r="H4" s="22" t="n">
        <v>923</v>
      </c>
      <c r="I4" s="22" t="n">
        <v>833</v>
      </c>
      <c r="J4" s="154" t="n">
        <v>1756</v>
      </c>
      <c r="K4" s="154" t="n">
        <v>4186</v>
      </c>
      <c r="L4" s="157" t="n">
        <f aca="false">J4/K4</f>
        <v>0.419493549928333</v>
      </c>
    </row>
    <row r="5" customFormat="false" ht="13.5" hidden="false" customHeight="true" outlineLevel="0" collapsed="false">
      <c r="A5" s="153" t="s">
        <v>11</v>
      </c>
      <c r="B5" s="22" t="n">
        <v>72</v>
      </c>
      <c r="C5" s="22" t="n">
        <v>34</v>
      </c>
      <c r="D5" s="154" t="n">
        <v>106</v>
      </c>
      <c r="E5" s="154" t="n">
        <v>370</v>
      </c>
      <c r="F5" s="155" t="n">
        <f aca="false">D5/E5</f>
        <v>0.286486486486487</v>
      </c>
      <c r="G5" s="156" t="s">
        <v>12</v>
      </c>
      <c r="H5" s="22" t="n">
        <v>494</v>
      </c>
      <c r="I5" s="22" t="n">
        <v>467</v>
      </c>
      <c r="J5" s="154" t="n">
        <v>961</v>
      </c>
      <c r="K5" s="154" t="n">
        <v>2204</v>
      </c>
      <c r="L5" s="155" t="n">
        <f aca="false">J5/K5</f>
        <v>0.436025408348457</v>
      </c>
    </row>
    <row r="6" customFormat="false" ht="13.5" hidden="false" customHeight="true" outlineLevel="0" collapsed="false">
      <c r="A6" s="153" t="s">
        <v>13</v>
      </c>
      <c r="B6" s="22" t="n">
        <v>30</v>
      </c>
      <c r="C6" s="22" t="n">
        <v>19</v>
      </c>
      <c r="D6" s="154" t="n">
        <v>49</v>
      </c>
      <c r="E6" s="154" t="n">
        <v>224</v>
      </c>
      <c r="F6" s="155" t="n">
        <f aca="false">D6/E6</f>
        <v>0.21875</v>
      </c>
      <c r="G6" s="158" t="s">
        <v>14</v>
      </c>
      <c r="H6" s="26" t="n">
        <v>1087</v>
      </c>
      <c r="I6" s="26" t="n">
        <v>988</v>
      </c>
      <c r="J6" s="159" t="n">
        <v>2075</v>
      </c>
      <c r="K6" s="151" t="n">
        <v>5174</v>
      </c>
      <c r="L6" s="20" t="n">
        <f aca="false">J6/K6</f>
        <v>0.401043679938152</v>
      </c>
    </row>
    <row r="7" customFormat="false" ht="13.5" hidden="false" customHeight="true" outlineLevel="0" collapsed="false">
      <c r="A7" s="160" t="s">
        <v>15</v>
      </c>
      <c r="B7" s="29" t="n">
        <v>13610</v>
      </c>
      <c r="C7" s="29" t="n">
        <v>9184</v>
      </c>
      <c r="D7" s="29" t="n">
        <v>22794</v>
      </c>
      <c r="E7" s="161" t="n">
        <v>106740</v>
      </c>
      <c r="F7" s="157" t="n">
        <f aca="false">D7/E7</f>
        <v>0.213546936481169</v>
      </c>
      <c r="G7" s="162" t="s">
        <v>16</v>
      </c>
      <c r="H7" s="33" t="n">
        <f aca="false">SUM(H3:H6)</f>
        <v>4933</v>
      </c>
      <c r="I7" s="33" t="n">
        <f aca="false">SUM(I3:I6)</f>
        <v>4394</v>
      </c>
      <c r="J7" s="33" t="n">
        <f aca="false">SUM(J3:J6)</f>
        <v>9327</v>
      </c>
      <c r="K7" s="33" t="n">
        <f aca="false">SUM(K3:K6)</f>
        <v>23600</v>
      </c>
      <c r="L7" s="163" t="n">
        <f aca="false">J7/K7</f>
        <v>0.39521186440678</v>
      </c>
    </row>
    <row r="8" customFormat="false" ht="13.5" hidden="false" customHeight="true" outlineLevel="0" collapsed="false">
      <c r="A8" s="164" t="s">
        <v>17</v>
      </c>
      <c r="B8" s="37" t="n">
        <v>17776</v>
      </c>
      <c r="C8" s="37" t="n">
        <v>12694</v>
      </c>
      <c r="D8" s="165" t="n">
        <v>30470</v>
      </c>
      <c r="E8" s="166" t="n">
        <v>113544</v>
      </c>
      <c r="F8" s="167" t="n">
        <f aca="false">D8/E8</f>
        <v>0.268354118227295</v>
      </c>
      <c r="G8" s="168" t="s">
        <v>18</v>
      </c>
      <c r="H8" s="41" t="n">
        <v>4807</v>
      </c>
      <c r="I8" s="41" t="n">
        <v>3736</v>
      </c>
      <c r="J8" s="161" t="n">
        <v>8543</v>
      </c>
      <c r="K8" s="161" t="n">
        <v>41224</v>
      </c>
      <c r="L8" s="50" t="n">
        <f aca="false">J8/K8</f>
        <v>0.207233650300796</v>
      </c>
    </row>
    <row r="9" customFormat="false" ht="13.5" hidden="false" customHeight="true" outlineLevel="0" collapsed="false">
      <c r="A9" s="169" t="s">
        <v>19</v>
      </c>
      <c r="B9" s="46" t="n">
        <v>1469</v>
      </c>
      <c r="C9" s="46" t="n">
        <v>1094</v>
      </c>
      <c r="D9" s="170" t="n">
        <v>2563</v>
      </c>
      <c r="E9" s="170" t="n">
        <v>7046</v>
      </c>
      <c r="F9" s="171" t="n">
        <f aca="false">D9/E9</f>
        <v>0.363752483678683</v>
      </c>
      <c r="G9" s="172" t="s">
        <v>20</v>
      </c>
      <c r="H9" s="22" t="n">
        <v>711</v>
      </c>
      <c r="I9" s="22" t="n">
        <v>530</v>
      </c>
      <c r="J9" s="154" t="n">
        <v>1241</v>
      </c>
      <c r="K9" s="161" t="n">
        <v>3169</v>
      </c>
      <c r="L9" s="50" t="n">
        <f aca="false">J9/K9</f>
        <v>0.391606184916377</v>
      </c>
    </row>
    <row r="10" customFormat="false" ht="13.5" hidden="false" customHeight="true" outlineLevel="0" collapsed="false">
      <c r="A10" s="169" t="s">
        <v>21</v>
      </c>
      <c r="B10" s="46" t="n">
        <v>1507</v>
      </c>
      <c r="C10" s="46" t="n">
        <v>1196</v>
      </c>
      <c r="D10" s="170" t="n">
        <v>2703</v>
      </c>
      <c r="E10" s="170" t="n">
        <v>11412</v>
      </c>
      <c r="F10" s="171" t="n">
        <f aca="false">D10/E10</f>
        <v>0.236855941114616</v>
      </c>
      <c r="G10" s="172" t="s">
        <v>22</v>
      </c>
      <c r="H10" s="22" t="n">
        <v>749</v>
      </c>
      <c r="I10" s="22" t="n">
        <v>618</v>
      </c>
      <c r="J10" s="154" t="n">
        <v>1367</v>
      </c>
      <c r="K10" s="161" t="n">
        <v>3135</v>
      </c>
      <c r="L10" s="50" t="n">
        <f aca="false">J10/K10</f>
        <v>0.436044657097289</v>
      </c>
    </row>
    <row r="11" customFormat="false" ht="13.5" hidden="false" customHeight="true" outlineLevel="0" collapsed="false">
      <c r="A11" s="169" t="s">
        <v>23</v>
      </c>
      <c r="B11" s="46" t="n">
        <v>1054</v>
      </c>
      <c r="C11" s="46" t="n">
        <v>822</v>
      </c>
      <c r="D11" s="170" t="n">
        <v>1876</v>
      </c>
      <c r="E11" s="170" t="n">
        <v>4871</v>
      </c>
      <c r="F11" s="171" t="n">
        <f aca="false">D11/E11</f>
        <v>0.385136522274687</v>
      </c>
      <c r="G11" s="172" t="s">
        <v>24</v>
      </c>
      <c r="H11" s="22" t="n">
        <v>3605</v>
      </c>
      <c r="I11" s="22" t="n">
        <v>3014</v>
      </c>
      <c r="J11" s="154" t="n">
        <v>6619</v>
      </c>
      <c r="K11" s="161" t="n">
        <v>26640</v>
      </c>
      <c r="L11" s="50" t="n">
        <f aca="false">J11/K11</f>
        <v>0.248460960960961</v>
      </c>
    </row>
    <row r="12" customFormat="false" ht="13.5" hidden="false" customHeight="true" outlineLevel="0" collapsed="false">
      <c r="A12" s="173" t="s">
        <v>15</v>
      </c>
      <c r="B12" s="52" t="n">
        <v>21806</v>
      </c>
      <c r="C12" s="52" t="n">
        <v>15806</v>
      </c>
      <c r="D12" s="52" t="n">
        <v>37612</v>
      </c>
      <c r="E12" s="52" t="n">
        <v>136873</v>
      </c>
      <c r="F12" s="174" t="n">
        <f aca="false">D12/E12</f>
        <v>0.274794882847603</v>
      </c>
      <c r="G12" s="175" t="s">
        <v>25</v>
      </c>
      <c r="H12" s="22" t="n">
        <v>942</v>
      </c>
      <c r="I12" s="22" t="n">
        <v>875</v>
      </c>
      <c r="J12" s="154" t="n">
        <v>1817</v>
      </c>
      <c r="K12" s="161" t="n">
        <v>5758</v>
      </c>
      <c r="L12" s="50" t="n">
        <f aca="false">J12/K12</f>
        <v>0.315560958666204</v>
      </c>
    </row>
    <row r="13" customFormat="false" ht="13.5" hidden="false" customHeight="true" outlineLevel="0" collapsed="false">
      <c r="A13" s="176" t="s">
        <v>26</v>
      </c>
      <c r="B13" s="41" t="n">
        <v>18782</v>
      </c>
      <c r="C13" s="41" t="n">
        <v>13522</v>
      </c>
      <c r="D13" s="161" t="n">
        <v>32304</v>
      </c>
      <c r="E13" s="161" t="n">
        <v>148145</v>
      </c>
      <c r="F13" s="149" t="n">
        <f aca="false">D13/E13</f>
        <v>0.218056633703466</v>
      </c>
      <c r="G13" s="177" t="s">
        <v>16</v>
      </c>
      <c r="H13" s="58" t="n">
        <v>10814</v>
      </c>
      <c r="I13" s="58" t="n">
        <v>8773</v>
      </c>
      <c r="J13" s="58" t="n">
        <v>19587</v>
      </c>
      <c r="K13" s="58" t="n">
        <v>79926</v>
      </c>
      <c r="L13" s="178" t="n">
        <f aca="false">J13/K13</f>
        <v>0.245064184370543</v>
      </c>
    </row>
    <row r="14" customFormat="false" ht="13.5" hidden="false" customHeight="true" outlineLevel="0" collapsed="false">
      <c r="A14" s="160" t="s">
        <v>27</v>
      </c>
      <c r="B14" s="61" t="n">
        <v>1475</v>
      </c>
      <c r="C14" s="61" t="n">
        <v>1048</v>
      </c>
      <c r="D14" s="29" t="n">
        <v>2523</v>
      </c>
      <c r="E14" s="161" t="n">
        <v>7449</v>
      </c>
      <c r="F14" s="179" t="n">
        <f aca="false">D14/E14</f>
        <v>0.338703181635119</v>
      </c>
      <c r="G14" s="180" t="s">
        <v>28</v>
      </c>
      <c r="H14" s="18" t="n">
        <v>2485</v>
      </c>
      <c r="I14" s="18" t="n">
        <v>1932</v>
      </c>
      <c r="J14" s="151" t="n">
        <v>4417</v>
      </c>
      <c r="K14" s="151" t="n">
        <v>13979</v>
      </c>
      <c r="L14" s="20" t="n">
        <f aca="false">J14/K14</f>
        <v>0.315973960941412</v>
      </c>
    </row>
    <row r="15" customFormat="false" ht="13.5" hidden="false" customHeight="true" outlineLevel="0" collapsed="false">
      <c r="A15" s="181" t="s">
        <v>15</v>
      </c>
      <c r="B15" s="64" t="n">
        <v>20257</v>
      </c>
      <c r="C15" s="64" t="n">
        <v>14570</v>
      </c>
      <c r="D15" s="64" t="n">
        <v>34827</v>
      </c>
      <c r="E15" s="182" t="n">
        <v>155594</v>
      </c>
      <c r="F15" s="149" t="n">
        <f aca="false">D15/E15</f>
        <v>0.223832538529763</v>
      </c>
      <c r="G15" s="183" t="s">
        <v>29</v>
      </c>
      <c r="H15" s="26" t="n">
        <v>5224</v>
      </c>
      <c r="I15" s="26" t="n">
        <v>4147</v>
      </c>
      <c r="J15" s="159" t="n">
        <v>9371</v>
      </c>
      <c r="K15" s="151" t="n">
        <v>34668</v>
      </c>
      <c r="L15" s="20" t="n">
        <f aca="false">J15/K15</f>
        <v>0.270306911272643</v>
      </c>
    </row>
    <row r="16" customFormat="false" ht="13.5" hidden="false" customHeight="true" outlineLevel="0" collapsed="false">
      <c r="A16" s="184" t="s">
        <v>16</v>
      </c>
      <c r="B16" s="69" t="n">
        <v>55673</v>
      </c>
      <c r="C16" s="69" t="n">
        <v>39560</v>
      </c>
      <c r="D16" s="69" t="n">
        <v>95233</v>
      </c>
      <c r="E16" s="185" t="n">
        <v>399207</v>
      </c>
      <c r="F16" s="149" t="n">
        <f aca="false">D16/E16</f>
        <v>0.238555436152172</v>
      </c>
      <c r="G16" s="183" t="s">
        <v>30</v>
      </c>
      <c r="H16" s="26" t="n">
        <v>909</v>
      </c>
      <c r="I16" s="26" t="n">
        <v>688</v>
      </c>
      <c r="J16" s="159" t="n">
        <v>1597</v>
      </c>
      <c r="K16" s="151" t="n">
        <v>4144</v>
      </c>
      <c r="L16" s="20" t="n">
        <f aca="false">J16/K16</f>
        <v>0.385376447876448</v>
      </c>
    </row>
    <row r="17" customFormat="false" ht="13.5" hidden="false" customHeight="true" outlineLevel="0" collapsed="false">
      <c r="A17" s="186" t="s">
        <v>31</v>
      </c>
      <c r="B17" s="72" t="n">
        <v>3224</v>
      </c>
      <c r="C17" s="72" t="n">
        <v>2767</v>
      </c>
      <c r="D17" s="187" t="n">
        <v>5991</v>
      </c>
      <c r="E17" s="188" t="n">
        <v>17817</v>
      </c>
      <c r="F17" s="189" t="n">
        <f aca="false">D17/E17</f>
        <v>0.336251894258293</v>
      </c>
      <c r="G17" s="190" t="s">
        <v>16</v>
      </c>
      <c r="H17" s="33" t="n">
        <v>8618</v>
      </c>
      <c r="I17" s="33" t="n">
        <v>6767</v>
      </c>
      <c r="J17" s="33" t="n">
        <v>15385</v>
      </c>
      <c r="K17" s="33" t="n">
        <v>52791</v>
      </c>
      <c r="L17" s="163" t="n">
        <f aca="false">J17/K17</f>
        <v>0.291432251709572</v>
      </c>
    </row>
    <row r="18" customFormat="false" ht="13.5" hidden="false" customHeight="true" outlineLevel="0" collapsed="false">
      <c r="A18" s="169" t="s">
        <v>32</v>
      </c>
      <c r="B18" s="46" t="n">
        <v>1324</v>
      </c>
      <c r="C18" s="46" t="n">
        <v>1054</v>
      </c>
      <c r="D18" s="170" t="n">
        <v>2378</v>
      </c>
      <c r="E18" s="170" t="n">
        <v>5526</v>
      </c>
      <c r="F18" s="191" t="n">
        <f aca="false">D18/E18</f>
        <v>0.430329352153456</v>
      </c>
      <c r="G18" s="168" t="s">
        <v>33</v>
      </c>
      <c r="H18" s="41" t="n">
        <v>1466</v>
      </c>
      <c r="I18" s="41" t="n">
        <v>1307</v>
      </c>
      <c r="J18" s="161" t="n">
        <v>2773</v>
      </c>
      <c r="K18" s="161" t="n">
        <v>6707</v>
      </c>
      <c r="L18" s="50" t="n">
        <f aca="false">J18/K18</f>
        <v>0.41344863575369</v>
      </c>
    </row>
    <row r="19" customFormat="false" ht="13.5" hidden="false" customHeight="true" outlineLevel="0" collapsed="false">
      <c r="A19" s="169" t="s">
        <v>34</v>
      </c>
      <c r="B19" s="46" t="n">
        <v>845</v>
      </c>
      <c r="C19" s="46" t="n">
        <v>727</v>
      </c>
      <c r="D19" s="170" t="n">
        <v>1572</v>
      </c>
      <c r="E19" s="170" t="n">
        <v>3527</v>
      </c>
      <c r="F19" s="191" t="n">
        <f aca="false">D19/E19</f>
        <v>0.445704564785937</v>
      </c>
      <c r="G19" s="168" t="s">
        <v>35</v>
      </c>
      <c r="H19" s="41" t="n">
        <v>2374</v>
      </c>
      <c r="I19" s="41" t="n">
        <v>2087</v>
      </c>
      <c r="J19" s="161" t="n">
        <v>4461</v>
      </c>
      <c r="K19" s="161" t="n">
        <v>11856</v>
      </c>
      <c r="L19" s="50" t="n">
        <f aca="false">J19/K19</f>
        <v>0.376265182186235</v>
      </c>
    </row>
    <row r="20" customFormat="false" ht="13.5" hidden="false" customHeight="true" outlineLevel="0" collapsed="false">
      <c r="A20" s="192" t="s">
        <v>16</v>
      </c>
      <c r="B20" s="77" t="n">
        <v>5393</v>
      </c>
      <c r="C20" s="77" t="n">
        <v>4548</v>
      </c>
      <c r="D20" s="77" t="n">
        <v>9941</v>
      </c>
      <c r="E20" s="104" t="n">
        <v>26870</v>
      </c>
      <c r="F20" s="193" t="n">
        <f aca="false">D20/E20</f>
        <v>0.369966505396353</v>
      </c>
      <c r="G20" s="172" t="s">
        <v>36</v>
      </c>
      <c r="H20" s="22" t="n">
        <v>1243</v>
      </c>
      <c r="I20" s="22" t="n">
        <v>1077</v>
      </c>
      <c r="J20" s="154" t="n">
        <v>2320</v>
      </c>
      <c r="K20" s="161" t="n">
        <v>5687</v>
      </c>
      <c r="L20" s="50" t="n">
        <f aca="false">J20/K20</f>
        <v>0.407947951468261</v>
      </c>
    </row>
    <row r="21" customFormat="false" ht="13.5" hidden="false" customHeight="true" outlineLevel="0" collapsed="false">
      <c r="A21" s="176" t="s">
        <v>37</v>
      </c>
      <c r="B21" s="41" t="n">
        <v>1500</v>
      </c>
      <c r="C21" s="41" t="n">
        <v>1334</v>
      </c>
      <c r="D21" s="194" t="n">
        <v>2834</v>
      </c>
      <c r="E21" s="194" t="n">
        <v>7567</v>
      </c>
      <c r="F21" s="195" t="n">
        <f aca="false">D21/E21</f>
        <v>0.374520946213823</v>
      </c>
      <c r="G21" s="196" t="s">
        <v>16</v>
      </c>
      <c r="H21" s="58" t="n">
        <v>5083</v>
      </c>
      <c r="I21" s="58" t="n">
        <v>4471</v>
      </c>
      <c r="J21" s="58" t="n">
        <v>9554</v>
      </c>
      <c r="K21" s="58" t="n">
        <v>24250</v>
      </c>
      <c r="L21" s="178" t="n">
        <f aca="false">J21/K21</f>
        <v>0.393979381443299</v>
      </c>
    </row>
    <row r="22" customFormat="false" ht="13.5" hidden="false" customHeight="true" outlineLevel="0" collapsed="false">
      <c r="A22" s="153" t="s">
        <v>38</v>
      </c>
      <c r="B22" s="22" t="n">
        <v>1664</v>
      </c>
      <c r="C22" s="22" t="n">
        <v>1452</v>
      </c>
      <c r="D22" s="154" t="n">
        <v>3116</v>
      </c>
      <c r="E22" s="154" t="n">
        <v>8522</v>
      </c>
      <c r="F22" s="155" t="n">
        <f aca="false">D22/E22</f>
        <v>0.365641868106078</v>
      </c>
      <c r="G22" s="180" t="s">
        <v>39</v>
      </c>
      <c r="H22" s="18" t="n">
        <v>1979</v>
      </c>
      <c r="I22" s="18" t="n">
        <v>1720</v>
      </c>
      <c r="J22" s="151" t="n">
        <v>3699</v>
      </c>
      <c r="K22" s="151" t="n">
        <v>11252</v>
      </c>
      <c r="L22" s="20" t="n">
        <f aca="false">J22/K22</f>
        <v>0.328741557056523</v>
      </c>
    </row>
    <row r="23" customFormat="false" ht="13.5" hidden="false" customHeight="true" outlineLevel="0" collapsed="false">
      <c r="A23" s="197" t="s">
        <v>40</v>
      </c>
      <c r="B23" s="41" t="n">
        <v>1514</v>
      </c>
      <c r="C23" s="41" t="n">
        <v>1428</v>
      </c>
      <c r="D23" s="154" t="n">
        <v>2942</v>
      </c>
      <c r="E23" s="154" t="n">
        <v>7507</v>
      </c>
      <c r="F23" s="157" t="n">
        <f aca="false">D23/E23</f>
        <v>0.391900892500333</v>
      </c>
      <c r="G23" s="183" t="s">
        <v>41</v>
      </c>
      <c r="H23" s="26" t="n">
        <v>1452</v>
      </c>
      <c r="I23" s="26" t="n">
        <v>1262</v>
      </c>
      <c r="J23" s="159" t="n">
        <v>2714</v>
      </c>
      <c r="K23" s="151" t="n">
        <v>7413</v>
      </c>
      <c r="L23" s="20" t="n">
        <f aca="false">J23/K23</f>
        <v>0.366113584243896</v>
      </c>
    </row>
    <row r="24" customFormat="false" ht="13.5" hidden="false" customHeight="true" outlineLevel="0" collapsed="false">
      <c r="A24" s="198" t="s">
        <v>16</v>
      </c>
      <c r="B24" s="58" t="n">
        <v>4678</v>
      </c>
      <c r="C24" s="58" t="n">
        <v>4214</v>
      </c>
      <c r="D24" s="69" t="n">
        <v>8892</v>
      </c>
      <c r="E24" s="194" t="n">
        <v>23596</v>
      </c>
      <c r="F24" s="199" t="n">
        <f aca="false">D24/E24</f>
        <v>0.37684353280217</v>
      </c>
      <c r="G24" s="158" t="s">
        <v>42</v>
      </c>
      <c r="H24" s="26" t="n">
        <v>1830</v>
      </c>
      <c r="I24" s="26" t="n">
        <v>1693</v>
      </c>
      <c r="J24" s="159" t="n">
        <v>3523</v>
      </c>
      <c r="K24" s="151" t="n">
        <v>8951</v>
      </c>
      <c r="L24" s="20" t="n">
        <f aca="false">J24/K24</f>
        <v>0.393587308680594</v>
      </c>
    </row>
    <row r="25" customFormat="false" ht="13.5" hidden="false" customHeight="true" outlineLevel="0" collapsed="false">
      <c r="A25" s="164" t="s">
        <v>43</v>
      </c>
      <c r="B25" s="37" t="n">
        <v>2804</v>
      </c>
      <c r="C25" s="37" t="n">
        <v>2683</v>
      </c>
      <c r="D25" s="187" t="n">
        <v>5487</v>
      </c>
      <c r="E25" s="187" t="n">
        <v>14176</v>
      </c>
      <c r="F25" s="189" t="n">
        <f aca="false">D25/E25</f>
        <v>0.387062641083521</v>
      </c>
      <c r="G25" s="158" t="s">
        <v>44</v>
      </c>
      <c r="H25" s="26" t="n">
        <v>599</v>
      </c>
      <c r="I25" s="26" t="n">
        <v>508</v>
      </c>
      <c r="J25" s="159" t="n">
        <v>1107</v>
      </c>
      <c r="K25" s="151" t="n">
        <v>2726</v>
      </c>
      <c r="L25" s="20" t="n">
        <f aca="false">J25/K25</f>
        <v>0.406089508437271</v>
      </c>
    </row>
    <row r="26" customFormat="false" ht="13.5" hidden="false" customHeight="true" outlineLevel="0" collapsed="false">
      <c r="A26" s="192" t="s">
        <v>16</v>
      </c>
      <c r="B26" s="77" t="n">
        <v>2804</v>
      </c>
      <c r="C26" s="77" t="n">
        <v>2683</v>
      </c>
      <c r="D26" s="77" t="n">
        <v>5487</v>
      </c>
      <c r="E26" s="104" t="n">
        <v>14176</v>
      </c>
      <c r="F26" s="200" t="n">
        <f aca="false">D26/E26</f>
        <v>0.387062641083521</v>
      </c>
      <c r="G26" s="201" t="s">
        <v>16</v>
      </c>
      <c r="H26" s="84" t="n">
        <v>5860</v>
      </c>
      <c r="I26" s="84" t="n">
        <v>5183</v>
      </c>
      <c r="J26" s="84" t="n">
        <v>11043</v>
      </c>
      <c r="K26" s="33" t="n">
        <v>30342</v>
      </c>
      <c r="L26" s="35" t="n">
        <f aca="false">J26/K26</f>
        <v>0.36395095906664</v>
      </c>
    </row>
    <row r="27" customFormat="false" ht="13.5" hidden="false" customHeight="true" outlineLevel="0" collapsed="false">
      <c r="A27" s="202" t="s">
        <v>45</v>
      </c>
      <c r="B27" s="41" t="n">
        <v>2412</v>
      </c>
      <c r="C27" s="41" t="n">
        <v>2006</v>
      </c>
      <c r="D27" s="203" t="n">
        <v>4418</v>
      </c>
      <c r="E27" s="194" t="n">
        <v>13864</v>
      </c>
      <c r="F27" s="204" t="n">
        <f aca="false">D27/E27</f>
        <v>0.31866705135603</v>
      </c>
      <c r="G27" s="168" t="s">
        <v>46</v>
      </c>
      <c r="H27" s="41" t="n">
        <v>1589</v>
      </c>
      <c r="I27" s="41" t="n">
        <v>1331</v>
      </c>
      <c r="J27" s="161" t="n">
        <v>2920</v>
      </c>
      <c r="K27" s="161" t="n">
        <v>8107</v>
      </c>
      <c r="L27" s="43" t="n">
        <f aca="false">J27/K27</f>
        <v>0.360182558282965</v>
      </c>
    </row>
    <row r="28" customFormat="false" ht="13.5" hidden="false" customHeight="true" outlineLevel="0" collapsed="false">
      <c r="A28" s="153" t="s">
        <v>47</v>
      </c>
      <c r="B28" s="22" t="n">
        <v>334</v>
      </c>
      <c r="C28" s="22" t="n">
        <v>224</v>
      </c>
      <c r="D28" s="194" t="n">
        <v>558</v>
      </c>
      <c r="E28" s="154" t="n">
        <v>1201</v>
      </c>
      <c r="F28" s="155" t="n">
        <f aca="false">D28/E28</f>
        <v>0.464612822647794</v>
      </c>
      <c r="G28" s="172" t="s">
        <v>48</v>
      </c>
      <c r="H28" s="22" t="n">
        <v>804</v>
      </c>
      <c r="I28" s="22" t="n">
        <v>723</v>
      </c>
      <c r="J28" s="154" t="n">
        <v>1527</v>
      </c>
      <c r="K28" s="161" t="n">
        <v>4416</v>
      </c>
      <c r="L28" s="50" t="n">
        <f aca="false">J28/K28</f>
        <v>0.345788043478261</v>
      </c>
    </row>
    <row r="29" customFormat="false" ht="13.5" hidden="false" customHeight="true" outlineLevel="0" collapsed="false">
      <c r="A29" s="153" t="s">
        <v>49</v>
      </c>
      <c r="B29" s="22" t="n">
        <v>325</v>
      </c>
      <c r="C29" s="22" t="n">
        <v>239</v>
      </c>
      <c r="D29" s="154" t="n">
        <v>564</v>
      </c>
      <c r="E29" s="154" t="n">
        <v>1191</v>
      </c>
      <c r="F29" s="157" t="n">
        <f aca="false">D29/E29</f>
        <v>0.473551637279597</v>
      </c>
      <c r="G29" s="205" t="s">
        <v>50</v>
      </c>
      <c r="H29" s="22" t="n">
        <v>493</v>
      </c>
      <c r="I29" s="22" t="n">
        <v>376</v>
      </c>
      <c r="J29" s="154" t="n">
        <v>869</v>
      </c>
      <c r="K29" s="161" t="n">
        <v>1888</v>
      </c>
      <c r="L29" s="50" t="n">
        <f aca="false">J29/K29</f>
        <v>0.460275423728814</v>
      </c>
    </row>
    <row r="30" customFormat="false" ht="13.5" hidden="false" customHeight="true" outlineLevel="0" collapsed="false">
      <c r="A30" s="153" t="s">
        <v>51</v>
      </c>
      <c r="B30" s="22" t="n">
        <v>920</v>
      </c>
      <c r="C30" s="22" t="n">
        <v>796</v>
      </c>
      <c r="D30" s="154" t="n">
        <v>1716</v>
      </c>
      <c r="E30" s="154" t="n">
        <v>4138</v>
      </c>
      <c r="F30" s="199" t="n">
        <f aca="false">D30/E30</f>
        <v>0.414693088448526</v>
      </c>
      <c r="G30" s="177" t="s">
        <v>16</v>
      </c>
      <c r="H30" s="58" t="n">
        <v>2886</v>
      </c>
      <c r="I30" s="58" t="n">
        <v>2430</v>
      </c>
      <c r="J30" s="58" t="n">
        <v>5316</v>
      </c>
      <c r="K30" s="58" t="n">
        <v>14411</v>
      </c>
      <c r="L30" s="178" t="n">
        <f aca="false">J30/K30</f>
        <v>0.368884879605857</v>
      </c>
    </row>
    <row r="31" customFormat="false" ht="13.5" hidden="false" customHeight="true" outlineLevel="0" collapsed="false">
      <c r="A31" s="156" t="s">
        <v>52</v>
      </c>
      <c r="B31" s="22" t="n">
        <v>500</v>
      </c>
      <c r="C31" s="22" t="n">
        <v>411</v>
      </c>
      <c r="D31" s="154" t="n">
        <v>911</v>
      </c>
      <c r="E31" s="154" t="n">
        <v>1870</v>
      </c>
      <c r="F31" s="155" t="n">
        <f aca="false">D31/E31</f>
        <v>0.48716577540107</v>
      </c>
      <c r="G31" s="180" t="s">
        <v>53</v>
      </c>
      <c r="H31" s="18" t="n">
        <v>8012</v>
      </c>
      <c r="I31" s="18" t="n">
        <v>6929</v>
      </c>
      <c r="J31" s="151" t="n">
        <v>14941</v>
      </c>
      <c r="K31" s="151" t="n">
        <v>56013</v>
      </c>
      <c r="L31" s="20" t="n">
        <f aca="false">J31/K31</f>
        <v>0.266741649259993</v>
      </c>
    </row>
    <row r="32" customFormat="false" ht="13.5" hidden="false" customHeight="true" outlineLevel="0" collapsed="false">
      <c r="A32" s="206" t="s">
        <v>16</v>
      </c>
      <c r="B32" s="194" t="n">
        <v>4491</v>
      </c>
      <c r="C32" s="194" t="n">
        <v>3676</v>
      </c>
      <c r="D32" s="194" t="n">
        <v>8167</v>
      </c>
      <c r="E32" s="194" t="n">
        <v>22264</v>
      </c>
      <c r="F32" s="157" t="n">
        <f aca="false">D32/E32</f>
        <v>0.366825368307582</v>
      </c>
      <c r="G32" s="183" t="s">
        <v>54</v>
      </c>
      <c r="H32" s="26" t="n">
        <v>828</v>
      </c>
      <c r="I32" s="26" t="n">
        <v>741</v>
      </c>
      <c r="J32" s="159" t="n">
        <v>1569</v>
      </c>
      <c r="K32" s="151" t="n">
        <v>4359</v>
      </c>
      <c r="L32" s="20" t="n">
        <f aca="false">J32/K32</f>
        <v>0.359944941500344</v>
      </c>
    </row>
    <row r="33" customFormat="false" ht="13.5" hidden="false" customHeight="true" outlineLevel="0" collapsed="false">
      <c r="A33" s="186" t="s">
        <v>55</v>
      </c>
      <c r="B33" s="72" t="n">
        <v>2704</v>
      </c>
      <c r="C33" s="72" t="n">
        <v>2146</v>
      </c>
      <c r="D33" s="187" t="n">
        <v>4850</v>
      </c>
      <c r="E33" s="207" t="n">
        <v>17193</v>
      </c>
      <c r="F33" s="208" t="n">
        <f aca="false">D33/E33</f>
        <v>0.282091548886175</v>
      </c>
      <c r="G33" s="183" t="s">
        <v>56</v>
      </c>
      <c r="H33" s="26" t="n">
        <v>497</v>
      </c>
      <c r="I33" s="26" t="n">
        <v>387</v>
      </c>
      <c r="J33" s="159" t="n">
        <v>884</v>
      </c>
      <c r="K33" s="151" t="n">
        <v>2025</v>
      </c>
      <c r="L33" s="20" t="n">
        <f aca="false">J33/K33</f>
        <v>0.436543209876543</v>
      </c>
    </row>
    <row r="34" customFormat="false" ht="13.5" hidden="false" customHeight="true" outlineLevel="0" collapsed="false">
      <c r="A34" s="169" t="s">
        <v>57</v>
      </c>
      <c r="B34" s="46" t="n">
        <v>693</v>
      </c>
      <c r="C34" s="46" t="n">
        <v>539</v>
      </c>
      <c r="D34" s="170" t="n">
        <v>1232</v>
      </c>
      <c r="E34" s="170" t="n">
        <v>3091</v>
      </c>
      <c r="F34" s="191" t="n">
        <f aca="false">D34/E34</f>
        <v>0.398576512455516</v>
      </c>
      <c r="G34" s="158" t="s">
        <v>58</v>
      </c>
      <c r="H34" s="26" t="n">
        <v>1544</v>
      </c>
      <c r="I34" s="26" t="n">
        <v>1362</v>
      </c>
      <c r="J34" s="159" t="n">
        <v>2906</v>
      </c>
      <c r="K34" s="151" t="n">
        <v>8470</v>
      </c>
      <c r="L34" s="20" t="n">
        <f aca="false">J34/K34</f>
        <v>0.343093270365998</v>
      </c>
    </row>
    <row r="35" customFormat="false" ht="13.5" hidden="false" customHeight="true" outlineLevel="0" collapsed="false">
      <c r="A35" s="164" t="s">
        <v>59</v>
      </c>
      <c r="B35" s="37" t="n">
        <v>1073</v>
      </c>
      <c r="C35" s="37" t="n">
        <v>829</v>
      </c>
      <c r="D35" s="165" t="n">
        <v>1902</v>
      </c>
      <c r="E35" s="170" t="n">
        <v>4948</v>
      </c>
      <c r="F35" s="191" t="n">
        <f aca="false">D35/E35</f>
        <v>0.384397736459175</v>
      </c>
      <c r="G35" s="209" t="s">
        <v>15</v>
      </c>
      <c r="H35" s="92" t="n">
        <v>10881</v>
      </c>
      <c r="I35" s="92" t="n">
        <v>9419</v>
      </c>
      <c r="J35" s="92" t="n">
        <v>20300</v>
      </c>
      <c r="K35" s="108" t="n">
        <v>70867</v>
      </c>
      <c r="L35" s="35" t="n">
        <f aca="false">J35/K35</f>
        <v>0.28645208630251</v>
      </c>
    </row>
    <row r="36" customFormat="false" ht="13.5" hidden="false" customHeight="true" outlineLevel="0" collapsed="false">
      <c r="A36" s="169" t="s">
        <v>60</v>
      </c>
      <c r="B36" s="46" t="n">
        <v>1470</v>
      </c>
      <c r="C36" s="46" t="n">
        <v>1176</v>
      </c>
      <c r="D36" s="170" t="n">
        <v>2646</v>
      </c>
      <c r="E36" s="170" t="n">
        <v>7291</v>
      </c>
      <c r="F36" s="191" t="n">
        <f aca="false">D36/E36</f>
        <v>0.362913180633658</v>
      </c>
      <c r="G36" s="210" t="s">
        <v>61</v>
      </c>
      <c r="H36" s="95" t="n">
        <v>2072</v>
      </c>
      <c r="I36" s="95" t="n">
        <v>1465</v>
      </c>
      <c r="J36" s="211" t="n">
        <v>3537</v>
      </c>
      <c r="K36" s="92" t="n">
        <v>9292</v>
      </c>
      <c r="L36" s="212" t="n">
        <f aca="false">J36/K36</f>
        <v>0.380650021523892</v>
      </c>
    </row>
    <row r="37" customFormat="false" ht="13.5" hidden="false" customHeight="true" outlineLevel="0" collapsed="false">
      <c r="A37" s="192" t="s">
        <v>16</v>
      </c>
      <c r="B37" s="77" t="n">
        <v>5940</v>
      </c>
      <c r="C37" s="77" t="n">
        <v>4690</v>
      </c>
      <c r="D37" s="77" t="n">
        <v>10630</v>
      </c>
      <c r="E37" s="104" t="n">
        <v>32523</v>
      </c>
      <c r="F37" s="193" t="n">
        <f aca="false">D37/E37</f>
        <v>0.326845616948006</v>
      </c>
      <c r="G37" s="201" t="s">
        <v>16</v>
      </c>
      <c r="H37" s="98" t="n">
        <v>12953</v>
      </c>
      <c r="I37" s="98" t="n">
        <v>10884</v>
      </c>
      <c r="J37" s="84" t="n">
        <v>23837</v>
      </c>
      <c r="K37" s="84" t="n">
        <v>80159</v>
      </c>
      <c r="L37" s="213" t="n">
        <f aca="false">J37/K37</f>
        <v>0.297371474195037</v>
      </c>
    </row>
    <row r="38" customFormat="false" ht="13.5" hidden="false" customHeight="true" outlineLevel="0" collapsed="false">
      <c r="A38" s="214" t="s">
        <v>116</v>
      </c>
      <c r="B38" s="41" t="n">
        <v>2799</v>
      </c>
      <c r="C38" s="41" t="n">
        <v>2199</v>
      </c>
      <c r="D38" s="161" t="n">
        <v>4998</v>
      </c>
      <c r="E38" s="194" t="n">
        <v>14430</v>
      </c>
      <c r="F38" s="195" t="n">
        <f aca="false">D38/E38</f>
        <v>0.346361746361746</v>
      </c>
      <c r="G38" s="168" t="s">
        <v>63</v>
      </c>
      <c r="H38" s="41" t="n">
        <v>752</v>
      </c>
      <c r="I38" s="41" t="n">
        <v>595</v>
      </c>
      <c r="J38" s="161" t="n">
        <v>1347</v>
      </c>
      <c r="K38" s="161" t="n">
        <v>3355</v>
      </c>
      <c r="L38" s="50" t="n">
        <f aca="false">J38/K38</f>
        <v>0.401490312965723</v>
      </c>
    </row>
    <row r="39" customFormat="false" ht="13.5" hidden="false" customHeight="true" outlineLevel="0" collapsed="false">
      <c r="A39" s="153" t="s">
        <v>64</v>
      </c>
      <c r="B39" s="22" t="n">
        <v>784</v>
      </c>
      <c r="C39" s="22" t="n">
        <v>687</v>
      </c>
      <c r="D39" s="154" t="n">
        <v>1471</v>
      </c>
      <c r="E39" s="154" t="n">
        <v>4132</v>
      </c>
      <c r="F39" s="155" t="n">
        <f aca="false">D39/E39</f>
        <v>0.356001936108422</v>
      </c>
      <c r="G39" s="172" t="s">
        <v>65</v>
      </c>
      <c r="H39" s="22" t="n">
        <v>748</v>
      </c>
      <c r="I39" s="22" t="n">
        <v>593</v>
      </c>
      <c r="J39" s="154" t="n">
        <v>1341</v>
      </c>
      <c r="K39" s="161" t="n">
        <v>3252</v>
      </c>
      <c r="L39" s="50" t="n">
        <f aca="false">J39/K39</f>
        <v>0.412361623616236</v>
      </c>
    </row>
    <row r="40" customFormat="false" ht="13.5" hidden="false" customHeight="true" outlineLevel="0" collapsed="false">
      <c r="A40" s="198" t="s">
        <v>16</v>
      </c>
      <c r="B40" s="58" t="n">
        <v>3583</v>
      </c>
      <c r="C40" s="58" t="n">
        <v>2886</v>
      </c>
      <c r="D40" s="58" t="n">
        <v>6469</v>
      </c>
      <c r="E40" s="58" t="n">
        <v>18562</v>
      </c>
      <c r="F40" s="215" t="n">
        <f aca="false">D40/E40</f>
        <v>0.348507703911216</v>
      </c>
      <c r="G40" s="172" t="s">
        <v>66</v>
      </c>
      <c r="H40" s="22" t="n">
        <v>335</v>
      </c>
      <c r="I40" s="22" t="n">
        <v>201</v>
      </c>
      <c r="J40" s="154" t="n">
        <v>536</v>
      </c>
      <c r="K40" s="161" t="n">
        <v>1095</v>
      </c>
      <c r="L40" s="50" t="n">
        <f aca="false">J40/K40</f>
        <v>0.489497716894977</v>
      </c>
    </row>
    <row r="41" customFormat="false" ht="13.5" hidden="false" customHeight="true" outlineLevel="0" collapsed="false">
      <c r="A41" s="216" t="s">
        <v>67</v>
      </c>
      <c r="B41" s="37" t="n">
        <v>7081</v>
      </c>
      <c r="C41" s="37" t="n">
        <v>5803</v>
      </c>
      <c r="D41" s="187" t="n">
        <v>12884</v>
      </c>
      <c r="E41" s="188" t="n">
        <v>48477</v>
      </c>
      <c r="F41" s="217" t="n">
        <f aca="false">D41/E41</f>
        <v>0.265775522412691</v>
      </c>
      <c r="G41" s="172" t="s">
        <v>68</v>
      </c>
      <c r="H41" s="22" t="n">
        <v>365</v>
      </c>
      <c r="I41" s="22" t="n">
        <v>254</v>
      </c>
      <c r="J41" s="154" t="n">
        <v>619</v>
      </c>
      <c r="K41" s="161" t="n">
        <v>1433</v>
      </c>
      <c r="L41" s="50" t="n">
        <f aca="false">J41/K41</f>
        <v>0.431960921144452</v>
      </c>
    </row>
    <row r="42" customFormat="false" ht="13.5" hidden="false" customHeight="true" outlineLevel="0" collapsed="false">
      <c r="A42" s="169" t="s">
        <v>69</v>
      </c>
      <c r="B42" s="46" t="n">
        <v>915</v>
      </c>
      <c r="C42" s="46" t="n">
        <v>727</v>
      </c>
      <c r="D42" s="170" t="n">
        <v>1642</v>
      </c>
      <c r="E42" s="170" t="n">
        <v>4138</v>
      </c>
      <c r="F42" s="191" t="n">
        <f aca="false">D42/E42</f>
        <v>0.396810053165781</v>
      </c>
      <c r="G42" s="177" t="s">
        <v>16</v>
      </c>
      <c r="H42" s="58" t="n">
        <v>2200</v>
      </c>
      <c r="I42" s="58" t="n">
        <v>1643</v>
      </c>
      <c r="J42" s="58" t="n">
        <v>3843</v>
      </c>
      <c r="K42" s="58" t="n">
        <v>9135</v>
      </c>
      <c r="L42" s="178" t="n">
        <f aca="false">J42/K42</f>
        <v>0.420689655172414</v>
      </c>
    </row>
    <row r="43" customFormat="false" ht="13.5" hidden="false" customHeight="true" outlineLevel="0" collapsed="false">
      <c r="A43" s="169" t="s">
        <v>70</v>
      </c>
      <c r="B43" s="46" t="n">
        <v>696</v>
      </c>
      <c r="C43" s="46" t="n">
        <v>558</v>
      </c>
      <c r="D43" s="170" t="n">
        <v>1254</v>
      </c>
      <c r="E43" s="170" t="n">
        <v>2996</v>
      </c>
      <c r="F43" s="191" t="n">
        <f aca="false">D43/E43</f>
        <v>0.418558077436582</v>
      </c>
      <c r="G43" s="180" t="s">
        <v>71</v>
      </c>
      <c r="H43" s="18" t="n">
        <v>1923</v>
      </c>
      <c r="I43" s="18" t="n">
        <v>1591</v>
      </c>
      <c r="J43" s="151" t="n">
        <v>3514</v>
      </c>
      <c r="K43" s="151" t="n">
        <v>10050</v>
      </c>
      <c r="L43" s="20" t="n">
        <f aca="false">J43/K43</f>
        <v>0.349651741293532</v>
      </c>
    </row>
    <row r="44" customFormat="false" ht="13.5" hidden="false" customHeight="true" outlineLevel="0" collapsed="false">
      <c r="A44" s="169" t="s">
        <v>72</v>
      </c>
      <c r="B44" s="46" t="n">
        <v>665</v>
      </c>
      <c r="C44" s="46" t="n">
        <v>612</v>
      </c>
      <c r="D44" s="170" t="n">
        <v>1277</v>
      </c>
      <c r="E44" s="170" t="n">
        <v>3543</v>
      </c>
      <c r="F44" s="193" t="n">
        <f aca="false">D44/E44</f>
        <v>0.360429014959074</v>
      </c>
      <c r="G44" s="183" t="s">
        <v>73</v>
      </c>
      <c r="H44" s="26" t="n">
        <v>1018</v>
      </c>
      <c r="I44" s="26" t="n">
        <v>951</v>
      </c>
      <c r="J44" s="159" t="n">
        <v>1969</v>
      </c>
      <c r="K44" s="151" t="n">
        <v>5292</v>
      </c>
      <c r="L44" s="20" t="n">
        <f aca="false">J44/K44</f>
        <v>0.372071050642479</v>
      </c>
    </row>
    <row r="45" customFormat="false" ht="13.5" hidden="false" customHeight="true" outlineLevel="0" collapsed="false">
      <c r="A45" s="169" t="s">
        <v>74</v>
      </c>
      <c r="B45" s="46" t="n">
        <v>549</v>
      </c>
      <c r="C45" s="46" t="n">
        <v>469</v>
      </c>
      <c r="D45" s="165" t="n">
        <v>1018</v>
      </c>
      <c r="E45" s="170" t="n">
        <v>2303</v>
      </c>
      <c r="F45" s="171" t="n">
        <f aca="false">D45/E45</f>
        <v>0.442032132001737</v>
      </c>
      <c r="G45" s="183" t="s">
        <v>75</v>
      </c>
      <c r="H45" s="26" t="n">
        <v>713</v>
      </c>
      <c r="I45" s="26" t="n">
        <v>603</v>
      </c>
      <c r="J45" s="159" t="n">
        <v>1316</v>
      </c>
      <c r="K45" s="159" t="n">
        <v>3897</v>
      </c>
      <c r="L45" s="20" t="n">
        <f aca="false">J45/K45</f>
        <v>0.337695663330767</v>
      </c>
    </row>
    <row r="46" customFormat="false" ht="13.5" hidden="false" customHeight="true" outlineLevel="0" collapsed="false">
      <c r="A46" s="218" t="s">
        <v>15</v>
      </c>
      <c r="B46" s="219" t="n">
        <v>9906</v>
      </c>
      <c r="C46" s="219" t="n">
        <v>8169</v>
      </c>
      <c r="D46" s="188" t="n">
        <v>18075</v>
      </c>
      <c r="E46" s="188" t="n">
        <v>61457</v>
      </c>
      <c r="F46" s="171" t="n">
        <f aca="false">D46/E46</f>
        <v>0.294108075565029</v>
      </c>
      <c r="G46" s="190" t="s">
        <v>16</v>
      </c>
      <c r="H46" s="33" t="n">
        <v>3654</v>
      </c>
      <c r="I46" s="33" t="n">
        <v>3145</v>
      </c>
      <c r="J46" s="33" t="n">
        <v>6799</v>
      </c>
      <c r="K46" s="84" t="n">
        <v>19239</v>
      </c>
      <c r="L46" s="163" t="n">
        <f aca="false">J46/K46</f>
        <v>0.35339674619263</v>
      </c>
    </row>
    <row r="47" customFormat="false" ht="13.5" hidden="false" customHeight="true" outlineLevel="0" collapsed="false">
      <c r="A47" s="186" t="s">
        <v>76</v>
      </c>
      <c r="B47" s="72" t="n">
        <v>181</v>
      </c>
      <c r="C47" s="72" t="n">
        <v>109</v>
      </c>
      <c r="D47" s="187" t="n">
        <v>290</v>
      </c>
      <c r="E47" s="207" t="n">
        <v>646</v>
      </c>
      <c r="F47" s="189" t="n">
        <f aca="false">D47/E47</f>
        <v>0.448916408668731</v>
      </c>
      <c r="G47" s="168" t="s">
        <v>77</v>
      </c>
      <c r="H47" s="41" t="n">
        <v>734</v>
      </c>
      <c r="I47" s="41" t="n">
        <v>469</v>
      </c>
      <c r="J47" s="161" t="n">
        <v>1203</v>
      </c>
      <c r="K47" s="161" t="n">
        <v>3737</v>
      </c>
      <c r="L47" s="50" t="n">
        <f aca="false">J47/K47</f>
        <v>0.321915975381322</v>
      </c>
    </row>
    <row r="48" customFormat="false" ht="13.5" hidden="false" customHeight="true" outlineLevel="0" collapsed="false">
      <c r="A48" s="169" t="s">
        <v>78</v>
      </c>
      <c r="B48" s="46" t="n">
        <v>193</v>
      </c>
      <c r="C48" s="46" t="n">
        <v>81</v>
      </c>
      <c r="D48" s="170" t="n">
        <v>274</v>
      </c>
      <c r="E48" s="170" t="n">
        <v>623</v>
      </c>
      <c r="F48" s="191" t="n">
        <f aca="false">D48/E48</f>
        <v>0.439807383627608</v>
      </c>
      <c r="G48" s="172" t="s">
        <v>79</v>
      </c>
      <c r="H48" s="22" t="n">
        <v>892</v>
      </c>
      <c r="I48" s="22" t="n">
        <v>558</v>
      </c>
      <c r="J48" s="154" t="n">
        <v>1450</v>
      </c>
      <c r="K48" s="161" t="n">
        <v>4229</v>
      </c>
      <c r="L48" s="50" t="n">
        <f aca="false">J48/K48</f>
        <v>0.342870655001182</v>
      </c>
    </row>
    <row r="49" customFormat="false" ht="13.5" hidden="false" customHeight="true" outlineLevel="0" collapsed="false">
      <c r="A49" s="169" t="s">
        <v>80</v>
      </c>
      <c r="B49" s="46" t="n">
        <v>252</v>
      </c>
      <c r="C49" s="46" t="n">
        <v>120</v>
      </c>
      <c r="D49" s="165" t="n">
        <v>372</v>
      </c>
      <c r="E49" s="170" t="n">
        <v>973</v>
      </c>
      <c r="F49" s="193" t="n">
        <f aca="false">D49/E49</f>
        <v>0.382322713257965</v>
      </c>
      <c r="G49" s="177" t="s">
        <v>16</v>
      </c>
      <c r="H49" s="58" t="n">
        <v>1626</v>
      </c>
      <c r="I49" s="58" t="n">
        <v>1027</v>
      </c>
      <c r="J49" s="58" t="n">
        <v>2653</v>
      </c>
      <c r="K49" s="58" t="n">
        <v>7966</v>
      </c>
      <c r="L49" s="112" t="n">
        <f aca="false">J49/K49</f>
        <v>0.333040421792619</v>
      </c>
    </row>
    <row r="50" customFormat="false" ht="13.5" hidden="false" customHeight="true" outlineLevel="0" collapsed="false">
      <c r="A50" s="169" t="s">
        <v>81</v>
      </c>
      <c r="B50" s="46" t="n">
        <v>57</v>
      </c>
      <c r="C50" s="46" t="n">
        <v>28</v>
      </c>
      <c r="D50" s="170" t="n">
        <v>85</v>
      </c>
      <c r="E50" s="170" t="n">
        <v>184</v>
      </c>
      <c r="F50" s="171" t="n">
        <f aca="false">D50/E50</f>
        <v>0.46195652173913</v>
      </c>
      <c r="G50" s="180" t="s">
        <v>82</v>
      </c>
      <c r="H50" s="18" t="n">
        <v>3431</v>
      </c>
      <c r="I50" s="18" t="n">
        <v>2430</v>
      </c>
      <c r="J50" s="151" t="n">
        <v>5861</v>
      </c>
      <c r="K50" s="151" t="n">
        <v>22706</v>
      </c>
      <c r="L50" s="113" t="n">
        <f aca="false">J50/K50</f>
        <v>0.258125605566811</v>
      </c>
    </row>
    <row r="51" customFormat="false" ht="13.5" hidden="false" customHeight="true" outlineLevel="0" collapsed="false">
      <c r="A51" s="173" t="s">
        <v>15</v>
      </c>
      <c r="B51" s="52" t="n">
        <v>683</v>
      </c>
      <c r="C51" s="52" t="n">
        <v>338</v>
      </c>
      <c r="D51" s="165" t="n">
        <v>1021</v>
      </c>
      <c r="E51" s="165" t="n">
        <v>2426</v>
      </c>
      <c r="F51" s="174" t="n">
        <f aca="false">D51/E51</f>
        <v>0.42085737840066</v>
      </c>
      <c r="G51" s="183" t="s">
        <v>83</v>
      </c>
      <c r="H51" s="26" t="n">
        <v>177</v>
      </c>
      <c r="I51" s="26" t="n">
        <v>99</v>
      </c>
      <c r="J51" s="159" t="n">
        <v>276</v>
      </c>
      <c r="K51" s="151" t="n">
        <v>864</v>
      </c>
      <c r="L51" s="20" t="n">
        <f aca="false">J51/K51</f>
        <v>0.319444444444444</v>
      </c>
    </row>
    <row r="52" customFormat="false" ht="13.5" hidden="false" customHeight="true" outlineLevel="0" collapsed="false">
      <c r="A52" s="220" t="s">
        <v>16</v>
      </c>
      <c r="B52" s="104" t="n">
        <v>10589</v>
      </c>
      <c r="C52" s="104" t="n">
        <v>8507</v>
      </c>
      <c r="D52" s="221" t="n">
        <v>19096</v>
      </c>
      <c r="E52" s="221" t="n">
        <v>63883</v>
      </c>
      <c r="F52" s="167" t="n">
        <f aca="false">D52/E52</f>
        <v>0.298921465804674</v>
      </c>
      <c r="G52" s="183" t="s">
        <v>84</v>
      </c>
      <c r="H52" s="26" t="n">
        <v>186</v>
      </c>
      <c r="I52" s="26" t="n">
        <v>126</v>
      </c>
      <c r="J52" s="159" t="n">
        <v>312</v>
      </c>
      <c r="K52" s="151" t="n">
        <v>784</v>
      </c>
      <c r="L52" s="20" t="n">
        <f aca="false">J52/K52</f>
        <v>0.397959183673469</v>
      </c>
    </row>
    <row r="53" customFormat="false" ht="13.5" hidden="false" customHeight="true" outlineLevel="0" collapsed="false">
      <c r="A53" s="176" t="s">
        <v>85</v>
      </c>
      <c r="B53" s="41" t="n">
        <v>1844</v>
      </c>
      <c r="C53" s="41" t="n">
        <v>1655</v>
      </c>
      <c r="D53" s="161" t="n">
        <v>3499</v>
      </c>
      <c r="E53" s="194" t="n">
        <v>9494</v>
      </c>
      <c r="F53" s="195" t="n">
        <f aca="false">D53/E53</f>
        <v>0.368548556983358</v>
      </c>
      <c r="G53" s="183" t="s">
        <v>86</v>
      </c>
      <c r="H53" s="26" t="n">
        <v>666</v>
      </c>
      <c r="I53" s="26" t="n">
        <v>480</v>
      </c>
      <c r="J53" s="159" t="n">
        <v>1146</v>
      </c>
      <c r="K53" s="151" t="n">
        <v>3843</v>
      </c>
      <c r="L53" s="20" t="n">
        <f aca="false">J53/K53</f>
        <v>0.298204527712724</v>
      </c>
    </row>
    <row r="54" customFormat="false" ht="13.5" hidden="false" customHeight="true" outlineLevel="0" collapsed="false">
      <c r="A54" s="153" t="s">
        <v>87</v>
      </c>
      <c r="B54" s="22" t="n">
        <v>579</v>
      </c>
      <c r="C54" s="22" t="n">
        <v>515</v>
      </c>
      <c r="D54" s="154" t="n">
        <v>1094</v>
      </c>
      <c r="E54" s="154" t="n">
        <v>2638</v>
      </c>
      <c r="F54" s="199" t="n">
        <f aca="false">D54/E54</f>
        <v>0.414708112206217</v>
      </c>
      <c r="G54" s="183" t="s">
        <v>88</v>
      </c>
      <c r="H54" s="26" t="n">
        <v>777</v>
      </c>
      <c r="I54" s="26" t="n">
        <v>529</v>
      </c>
      <c r="J54" s="159" t="n">
        <v>1306</v>
      </c>
      <c r="K54" s="151" t="n">
        <v>3613</v>
      </c>
      <c r="L54" s="20" t="n">
        <f aca="false">J54/K54</f>
        <v>0.361472460559092</v>
      </c>
    </row>
    <row r="55" customFormat="false" ht="13.5" hidden="false" customHeight="true" outlineLevel="0" collapsed="false">
      <c r="A55" s="153" t="s">
        <v>89</v>
      </c>
      <c r="B55" s="22" t="n">
        <v>512</v>
      </c>
      <c r="C55" s="22" t="n">
        <v>444</v>
      </c>
      <c r="D55" s="154" t="n">
        <v>956</v>
      </c>
      <c r="E55" s="154" t="n">
        <v>2060</v>
      </c>
      <c r="F55" s="155" t="n">
        <f aca="false">D55/E55</f>
        <v>0.464077669902913</v>
      </c>
      <c r="G55" s="222" t="s">
        <v>15</v>
      </c>
      <c r="H55" s="108" t="n">
        <v>5237</v>
      </c>
      <c r="I55" s="108" t="n">
        <v>3664</v>
      </c>
      <c r="J55" s="108" t="n">
        <v>8901</v>
      </c>
      <c r="K55" s="108" t="n">
        <v>31810</v>
      </c>
      <c r="L55" s="223" t="n">
        <f aca="false">J55/K55</f>
        <v>0.279817667400189</v>
      </c>
    </row>
    <row r="56" customFormat="false" ht="13.5" hidden="false" customHeight="true" outlineLevel="0" collapsed="false">
      <c r="A56" s="198" t="s">
        <v>16</v>
      </c>
      <c r="B56" s="58" t="n">
        <v>2935</v>
      </c>
      <c r="C56" s="58" t="n">
        <v>2614</v>
      </c>
      <c r="D56" s="58" t="n">
        <v>5549</v>
      </c>
      <c r="E56" s="69" t="n">
        <v>14192</v>
      </c>
      <c r="F56" s="157" t="n">
        <f aca="false">D56/E56</f>
        <v>0.390994926719279</v>
      </c>
      <c r="G56" s="180" t="s">
        <v>90</v>
      </c>
      <c r="H56" s="18" t="n">
        <v>983</v>
      </c>
      <c r="I56" s="18" t="n">
        <v>706</v>
      </c>
      <c r="J56" s="151" t="n">
        <v>1689</v>
      </c>
      <c r="K56" s="151" t="n">
        <v>4572</v>
      </c>
      <c r="L56" s="20" t="n">
        <f aca="false">J56/K56</f>
        <v>0.369422572178478</v>
      </c>
    </row>
    <row r="57" customFormat="false" ht="13.5" hidden="false" customHeight="true" outlineLevel="0" collapsed="false">
      <c r="A57" s="216" t="s">
        <v>91</v>
      </c>
      <c r="B57" s="37" t="n">
        <v>2734</v>
      </c>
      <c r="C57" s="37" t="n">
        <v>2203</v>
      </c>
      <c r="D57" s="187" t="n">
        <v>4937</v>
      </c>
      <c r="E57" s="188" t="n">
        <v>13364</v>
      </c>
      <c r="F57" s="189" t="n">
        <f aca="false">D57/E57</f>
        <v>0.369425321759952</v>
      </c>
      <c r="G57" s="190" t="s">
        <v>16</v>
      </c>
      <c r="H57" s="33" t="n">
        <v>6220</v>
      </c>
      <c r="I57" s="33" t="n">
        <v>4370</v>
      </c>
      <c r="J57" s="33" t="n">
        <v>10590</v>
      </c>
      <c r="K57" s="33" t="n">
        <v>36382</v>
      </c>
      <c r="L57" s="35" t="n">
        <f aca="false">J57/K57</f>
        <v>0.291078005607168</v>
      </c>
    </row>
    <row r="58" customFormat="false" ht="13.5" hidden="false" customHeight="true" outlineLevel="0" collapsed="false">
      <c r="A58" s="169" t="s">
        <v>92</v>
      </c>
      <c r="B58" s="46" t="n">
        <v>767</v>
      </c>
      <c r="C58" s="46" t="n">
        <v>576</v>
      </c>
      <c r="D58" s="170" t="n">
        <v>1343</v>
      </c>
      <c r="E58" s="219" t="n">
        <v>4084</v>
      </c>
      <c r="F58" s="171" t="n">
        <f aca="false">D58/E58</f>
        <v>0.328844270323213</v>
      </c>
      <c r="G58" s="168" t="s">
        <v>93</v>
      </c>
      <c r="H58" s="41" t="n">
        <v>960</v>
      </c>
      <c r="I58" s="41" t="n">
        <v>556</v>
      </c>
      <c r="J58" s="161" t="n">
        <v>1516</v>
      </c>
      <c r="K58" s="161" t="n">
        <v>5230</v>
      </c>
      <c r="L58" s="43" t="n">
        <f aca="false">J58/K58</f>
        <v>0.289866156787763</v>
      </c>
    </row>
    <row r="59" customFormat="false" ht="13.5" hidden="false" customHeight="true" outlineLevel="0" collapsed="false">
      <c r="A59" s="169" t="s">
        <v>94</v>
      </c>
      <c r="B59" s="46" t="n">
        <v>534</v>
      </c>
      <c r="C59" s="46" t="n">
        <v>435</v>
      </c>
      <c r="D59" s="165" t="n">
        <v>969</v>
      </c>
      <c r="E59" s="170" t="n">
        <v>2747</v>
      </c>
      <c r="F59" s="171" t="n">
        <f aca="false">D59/E59</f>
        <v>0.352748452857663</v>
      </c>
      <c r="G59" s="172" t="s">
        <v>95</v>
      </c>
      <c r="H59" s="22" t="n">
        <v>235</v>
      </c>
      <c r="I59" s="22" t="n">
        <v>147</v>
      </c>
      <c r="J59" s="154" t="n">
        <v>382</v>
      </c>
      <c r="K59" s="161" t="n">
        <v>1032</v>
      </c>
      <c r="L59" s="50" t="n">
        <f aca="false">J59/K59</f>
        <v>0.37015503875969</v>
      </c>
    </row>
    <row r="60" customFormat="false" ht="13.5" hidden="false" customHeight="true" outlineLevel="0" collapsed="false">
      <c r="A60" s="192" t="s">
        <v>16</v>
      </c>
      <c r="B60" s="77" t="n">
        <v>4035</v>
      </c>
      <c r="C60" s="77" t="n">
        <v>3214</v>
      </c>
      <c r="D60" s="77" t="n">
        <v>7249</v>
      </c>
      <c r="E60" s="77" t="n">
        <v>20195</v>
      </c>
      <c r="F60" s="171" t="n">
        <f aca="false">D60/E60</f>
        <v>0.358950235206734</v>
      </c>
      <c r="G60" s="177" t="s">
        <v>16</v>
      </c>
      <c r="H60" s="58" t="n">
        <v>1195</v>
      </c>
      <c r="I60" s="58" t="n">
        <v>703</v>
      </c>
      <c r="J60" s="58" t="n">
        <v>1898</v>
      </c>
      <c r="K60" s="58" t="n">
        <v>6262</v>
      </c>
      <c r="L60" s="112" t="n">
        <f aca="false">J60/K60</f>
        <v>0.303098051740658</v>
      </c>
    </row>
    <row r="61" customFormat="false" ht="13.5" hidden="false" customHeight="true" outlineLevel="0" collapsed="false">
      <c r="A61" s="164" t="s">
        <v>96</v>
      </c>
      <c r="B61" s="37" t="n">
        <v>4176</v>
      </c>
      <c r="C61" s="37" t="n">
        <v>3658</v>
      </c>
      <c r="D61" s="165" t="n">
        <v>7834</v>
      </c>
      <c r="E61" s="165" t="n">
        <v>24755</v>
      </c>
      <c r="F61" s="189" t="n">
        <f aca="false">D61/E61</f>
        <v>0.316461320945264</v>
      </c>
      <c r="G61" s="180" t="s">
        <v>97</v>
      </c>
      <c r="H61" s="18" t="n">
        <v>1188</v>
      </c>
      <c r="I61" s="18" t="n">
        <v>873</v>
      </c>
      <c r="J61" s="151" t="n">
        <v>2061</v>
      </c>
      <c r="K61" s="151" t="n">
        <v>6908</v>
      </c>
      <c r="L61" s="113" t="n">
        <f aca="false">J61/K61</f>
        <v>0.298349739432542</v>
      </c>
    </row>
    <row r="62" customFormat="false" ht="13.5" hidden="false" customHeight="true" outlineLevel="0" collapsed="false">
      <c r="A62" s="169" t="s">
        <v>98</v>
      </c>
      <c r="B62" s="46" t="n">
        <v>1589</v>
      </c>
      <c r="C62" s="46" t="n">
        <v>1404</v>
      </c>
      <c r="D62" s="170" t="n">
        <v>2993</v>
      </c>
      <c r="E62" s="170" t="n">
        <v>9226</v>
      </c>
      <c r="F62" s="171" t="n">
        <f aca="false">D62/E62</f>
        <v>0.324409278127032</v>
      </c>
      <c r="G62" s="183" t="s">
        <v>99</v>
      </c>
      <c r="H62" s="26" t="n">
        <v>711</v>
      </c>
      <c r="I62" s="26" t="n">
        <v>566</v>
      </c>
      <c r="J62" s="159" t="n">
        <v>1277</v>
      </c>
      <c r="K62" s="151" t="n">
        <v>3833</v>
      </c>
      <c r="L62" s="20" t="n">
        <f aca="false">J62/K62</f>
        <v>0.333159405165667</v>
      </c>
    </row>
    <row r="63" customFormat="false" ht="13.5" hidden="false" customHeight="true" outlineLevel="0" collapsed="false">
      <c r="A63" s="169" t="s">
        <v>100</v>
      </c>
      <c r="B63" s="46" t="n">
        <v>517</v>
      </c>
      <c r="C63" s="46" t="n">
        <v>471</v>
      </c>
      <c r="D63" s="170" t="n">
        <v>988</v>
      </c>
      <c r="E63" s="170" t="n">
        <v>2660</v>
      </c>
      <c r="F63" s="171" t="n">
        <f aca="false">D63/E63</f>
        <v>0.371428571428571</v>
      </c>
      <c r="G63" s="183" t="s">
        <v>101</v>
      </c>
      <c r="H63" s="26" t="n">
        <v>799</v>
      </c>
      <c r="I63" s="26" t="n">
        <v>591</v>
      </c>
      <c r="J63" s="159" t="n">
        <v>1390</v>
      </c>
      <c r="K63" s="151" t="n">
        <v>4068</v>
      </c>
      <c r="L63" s="20" t="n">
        <f aca="false">J63/K63</f>
        <v>0.341691248770895</v>
      </c>
    </row>
    <row r="64" customFormat="false" ht="13.5" hidden="false" customHeight="true" outlineLevel="0" collapsed="false">
      <c r="A64" s="192" t="s">
        <v>16</v>
      </c>
      <c r="B64" s="77" t="n">
        <v>6282</v>
      </c>
      <c r="C64" s="77" t="n">
        <v>5533</v>
      </c>
      <c r="D64" s="77" t="n">
        <v>11815</v>
      </c>
      <c r="E64" s="77" t="n">
        <v>36641</v>
      </c>
      <c r="F64" s="200" t="n">
        <f aca="false">D64/E64</f>
        <v>0.322452989820147</v>
      </c>
      <c r="G64" s="190" t="s">
        <v>16</v>
      </c>
      <c r="H64" s="33" t="n">
        <v>2698</v>
      </c>
      <c r="I64" s="33" t="n">
        <v>2030</v>
      </c>
      <c r="J64" s="33" t="n">
        <v>4728</v>
      </c>
      <c r="K64" s="33" t="n">
        <v>14809</v>
      </c>
      <c r="L64" s="35" t="n">
        <f aca="false">J64/K64</f>
        <v>0.319265311634817</v>
      </c>
    </row>
    <row r="65" customFormat="false" ht="13.5" hidden="false" customHeight="true" outlineLevel="0" collapsed="false">
      <c r="A65" s="197" t="s">
        <v>102</v>
      </c>
      <c r="B65" s="41" t="n">
        <v>606</v>
      </c>
      <c r="C65" s="41" t="n">
        <v>459</v>
      </c>
      <c r="D65" s="161" t="n">
        <v>1065</v>
      </c>
      <c r="E65" s="161" t="n">
        <v>2631</v>
      </c>
      <c r="F65" s="204" t="n">
        <f aca="false">D65/E65</f>
        <v>0.40478905359179</v>
      </c>
      <c r="G65" s="168" t="s">
        <v>103</v>
      </c>
      <c r="H65" s="41" t="n">
        <v>819</v>
      </c>
      <c r="I65" s="41" t="n">
        <v>691</v>
      </c>
      <c r="J65" s="161" t="n">
        <v>1510</v>
      </c>
      <c r="K65" s="161" t="n">
        <v>4371</v>
      </c>
      <c r="L65" s="43" t="n">
        <f aca="false">J65/K65</f>
        <v>0.345458705101807</v>
      </c>
    </row>
    <row r="66" customFormat="false" ht="13.5" hidden="false" customHeight="true" outlineLevel="0" collapsed="false">
      <c r="A66" s="156" t="s">
        <v>104</v>
      </c>
      <c r="B66" s="22" t="n">
        <v>1070</v>
      </c>
      <c r="C66" s="22" t="n">
        <v>904</v>
      </c>
      <c r="D66" s="154" t="n">
        <v>1974</v>
      </c>
      <c r="E66" s="154" t="n">
        <v>4342</v>
      </c>
      <c r="F66" s="155" t="n">
        <f aca="false">D66/E66</f>
        <v>0.454629203132197</v>
      </c>
      <c r="G66" s="172" t="s">
        <v>105</v>
      </c>
      <c r="H66" s="22" t="n">
        <v>813</v>
      </c>
      <c r="I66" s="22" t="n">
        <v>543</v>
      </c>
      <c r="J66" s="154" t="n">
        <v>1356</v>
      </c>
      <c r="K66" s="161" t="n">
        <v>3920</v>
      </c>
      <c r="L66" s="50" t="n">
        <f aca="false">J66/K66</f>
        <v>0.345918367346939</v>
      </c>
    </row>
    <row r="67" customFormat="false" ht="13.5" hidden="false" customHeight="true" outlineLevel="0" collapsed="false">
      <c r="A67" s="224" t="s">
        <v>16</v>
      </c>
      <c r="B67" s="119" t="n">
        <f aca="false">SUM(B65:B66)</f>
        <v>1676</v>
      </c>
      <c r="C67" s="119" t="n">
        <f aca="false">SUM(C65:C66)</f>
        <v>1363</v>
      </c>
      <c r="D67" s="119" t="n">
        <f aca="false">SUM(D65:D66)</f>
        <v>3039</v>
      </c>
      <c r="E67" s="119" t="n">
        <f aca="false">SUM(E65:E66)</f>
        <v>6973</v>
      </c>
      <c r="F67" s="215" t="n">
        <f aca="false">D67/E67</f>
        <v>0.435823892155457</v>
      </c>
      <c r="G67" s="225" t="s">
        <v>15</v>
      </c>
      <c r="H67" s="29" t="n">
        <v>1632</v>
      </c>
      <c r="I67" s="29" t="n">
        <v>1234</v>
      </c>
      <c r="J67" s="29" t="n">
        <v>2866</v>
      </c>
      <c r="K67" s="29" t="n">
        <v>8291</v>
      </c>
      <c r="L67" s="112" t="n">
        <f aca="false">J67/K67</f>
        <v>0.34567603425401</v>
      </c>
    </row>
    <row r="68" customFormat="false" ht="13.5" hidden="false" customHeight="true" outlineLevel="0" collapsed="false">
      <c r="G68" s="146" t="s">
        <v>106</v>
      </c>
      <c r="H68" s="41" t="n">
        <v>632</v>
      </c>
      <c r="I68" s="41" t="n">
        <v>540</v>
      </c>
      <c r="J68" s="161" t="n">
        <v>1172</v>
      </c>
      <c r="K68" s="161" t="n">
        <v>3534</v>
      </c>
      <c r="L68" s="123" t="n">
        <f aca="false">J68/K68</f>
        <v>0.331635540464063</v>
      </c>
      <c r="M68" s="226"/>
    </row>
    <row r="69" customFormat="false" ht="13.5" hidden="false" customHeight="true" outlineLevel="0" collapsed="false">
      <c r="G69" s="198" t="s">
        <v>16</v>
      </c>
      <c r="H69" s="58" t="n">
        <v>2264</v>
      </c>
      <c r="I69" s="58" t="n">
        <v>1774</v>
      </c>
      <c r="J69" s="58" t="n">
        <v>4038</v>
      </c>
      <c r="K69" s="58" t="n">
        <v>11825</v>
      </c>
      <c r="L69" s="178" t="n">
        <f aca="false">J69/K69</f>
        <v>0.341479915433404</v>
      </c>
    </row>
    <row r="70" customFormat="false" ht="13.5" hidden="false" customHeight="true" outlineLevel="0" collapsed="false">
      <c r="G70" s="227" t="s">
        <v>107</v>
      </c>
      <c r="H70" s="125" t="n">
        <f aca="false">SUM(B16,B20,B24,B26,B32,B37,B40,B52,B60,B56,B67,B64,H7,H13,H17,H21,H26,H30,H37,H42,H46,H49,H57,H60,H64,H69)</f>
        <v>179083</v>
      </c>
      <c r="I70" s="125" t="n">
        <f aca="false">SUM(C16,C20,C24,C26,C32,C37,C40,C52,C60,C56,C67,C64,I7,I13,I17,I21,I26,I30,I37,I42,I46,I49,I57,I60,I64,I69)</f>
        <v>141082</v>
      </c>
      <c r="J70" s="125" t="n">
        <f aca="false">SUM(D16,D20,D24,D26,D32,D37,D40,D52,D60,D56,D67,D64,J7,J13,J17,J21,J26,J30,J37,J42,J46,J49,J57,J60,J64,J69)</f>
        <v>320165</v>
      </c>
      <c r="K70" s="125" t="n">
        <f aca="false">免許保有者!I70</f>
        <v>1090179</v>
      </c>
      <c r="L70" s="228" t="n">
        <f aca="false">J70/K70</f>
        <v>0.293681129429204</v>
      </c>
    </row>
    <row r="71" customFormat="false" ht="13.5" hidden="false" customHeight="true" outlineLevel="0" collapsed="false">
      <c r="A71" s="130" t="s">
        <v>117</v>
      </c>
      <c r="B71" s="229"/>
      <c r="C71" s="229"/>
      <c r="D71" s="229"/>
      <c r="E71" s="229"/>
      <c r="F71" s="229"/>
      <c r="G71" s="230"/>
      <c r="H71" s="231"/>
      <c r="I71" s="231"/>
      <c r="J71" s="232"/>
      <c r="K71" s="232"/>
      <c r="L71" s="233"/>
    </row>
    <row r="72" customFormat="false" ht="13.5" hidden="false" customHeight="true" outlineLevel="0" collapsed="false">
      <c r="A72" s="234" t="s">
        <v>118</v>
      </c>
      <c r="B72" s="234"/>
      <c r="C72" s="234"/>
      <c r="D72" s="234"/>
      <c r="E72" s="234"/>
      <c r="F72" s="234"/>
      <c r="G72" s="229"/>
      <c r="H72" s="229"/>
      <c r="I72" s="229"/>
      <c r="J72" s="229"/>
      <c r="K72" s="229"/>
      <c r="L72" s="229"/>
    </row>
    <row r="73" customFormat="false" ht="12.75" hidden="false" customHeight="false" outlineLevel="0" collapsed="false">
      <c r="A73" s="235" t="s">
        <v>119</v>
      </c>
    </row>
  </sheetData>
  <mergeCells count="2">
    <mergeCell ref="A1:L1"/>
    <mergeCell ref="A72:F72"/>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鹿児島県警察</cp:lastModifiedBy>
  <cp:lastPrinted>2021-08-04T01:24:49Z</cp:lastPrinted>
  <dcterms:modified xsi:type="dcterms:W3CDTF">2021-08-04T01:25:03Z</dcterms:modified>
  <cp:revision>0</cp:revision>
  <dc:subject/>
  <dc:title/>
</cp:coreProperties>
</file>