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免許保有者" sheetId="1" state="visible" r:id="rId2"/>
    <sheet name="65歳以上" sheetId="2" state="visible" r:id="rId3"/>
  </sheets>
  <definedNames>
    <definedName function="false" hidden="false" localSheetId="1" name="_xlnm.Print_Area" vbProcedure="false">65歳以上!$A$1:$L$73</definedName>
    <definedName function="false" hidden="false" localSheetId="0" name="_xlnm.Print_Area" vbProcedure="false">免許保有者!$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0">
  <si>
    <r>
      <rPr>
        <sz val="12"/>
        <rFont val="Noto Sans"/>
        <family val="2"/>
      </rPr>
      <t xml:space="preserve">市町村別　警察署別　年齢別　男女別　免許保有者数（</t>
    </r>
    <r>
      <rPr>
        <sz val="12"/>
        <rFont val="ＭＳ Ｐゴシック"/>
        <family val="3"/>
        <charset val="128"/>
      </rPr>
      <t xml:space="preserve">2021</t>
    </r>
    <r>
      <rPr>
        <sz val="12"/>
        <rFont val="Noto Sans"/>
        <family val="2"/>
      </rPr>
      <t xml:space="preserve">年４月</t>
    </r>
    <r>
      <rPr>
        <sz val="12"/>
        <rFont val="ＭＳ Ｐゴシック"/>
        <family val="3"/>
        <charset val="128"/>
      </rPr>
      <t xml:space="preserve">30</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栗野町</t>
  </si>
  <si>
    <t xml:space="preserve">十島村</t>
  </si>
  <si>
    <t xml:space="preserve">吉松町</t>
  </si>
  <si>
    <t xml:space="preserve">三島村</t>
  </si>
  <si>
    <t xml:space="preserve">菱刈町</t>
  </si>
  <si>
    <t xml:space="preserve">〈小計〉</t>
  </si>
  <si>
    <t xml:space="preserve">【計】</t>
  </si>
  <si>
    <t xml:space="preserve">鹿児島市（西）</t>
  </si>
  <si>
    <t xml:space="preserve">国分市（霧島）</t>
  </si>
  <si>
    <t xml:space="preserve">吉田町</t>
  </si>
  <si>
    <t xml:space="preserve">福山町</t>
  </si>
  <si>
    <t xml:space="preserve">松元町</t>
  </si>
  <si>
    <t xml:space="preserve">霧島町</t>
  </si>
  <si>
    <t xml:space="preserve">郡山町</t>
  </si>
  <si>
    <t xml:space="preserve">隼人町</t>
  </si>
  <si>
    <t xml:space="preserve">溝辺町</t>
  </si>
  <si>
    <t xml:space="preserve">鹿児島市（南）</t>
  </si>
  <si>
    <t xml:space="preserve">喜入町</t>
  </si>
  <si>
    <t xml:space="preserve">加治木町（姶良）</t>
  </si>
  <si>
    <t xml:space="preserve">姶良町</t>
  </si>
  <si>
    <t xml:space="preserve">蒲生町</t>
  </si>
  <si>
    <t xml:space="preserve">指宿市（指宿）</t>
  </si>
  <si>
    <t xml:space="preserve">山川町</t>
  </si>
  <si>
    <t xml:space="preserve">大隅町（曽於）</t>
  </si>
  <si>
    <t xml:space="preserve">開聞町</t>
  </si>
  <si>
    <t xml:space="preserve">末吉町</t>
  </si>
  <si>
    <t xml:space="preserve">財部町</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川辺町</t>
  </si>
  <si>
    <t xml:space="preserve">志布志町（志布志）</t>
  </si>
  <si>
    <t xml:space="preserve">頴娃町</t>
  </si>
  <si>
    <t xml:space="preserve">有明町</t>
  </si>
  <si>
    <t xml:space="preserve">大崎町</t>
  </si>
  <si>
    <t xml:space="preserve">枕崎市（枕崎）</t>
  </si>
  <si>
    <t xml:space="preserve">松山町</t>
  </si>
  <si>
    <t xml:space="preserve">加世田市（南薩）</t>
  </si>
  <si>
    <t xml:space="preserve">高山町（肝付）</t>
  </si>
  <si>
    <t xml:space="preserve">笠沙町</t>
  </si>
  <si>
    <t xml:space="preserve">東串良町</t>
  </si>
  <si>
    <t xml:space="preserve">大浦町</t>
  </si>
  <si>
    <t xml:space="preserve">内之浦町</t>
  </si>
  <si>
    <t xml:space="preserve">金峰町</t>
  </si>
  <si>
    <t xml:space="preserve">坊津町</t>
  </si>
  <si>
    <t xml:space="preserve">鹿屋市（鹿屋）</t>
  </si>
  <si>
    <t xml:space="preserve">吾平町</t>
  </si>
  <si>
    <t xml:space="preserve">伊集院（日置）</t>
  </si>
  <si>
    <t xml:space="preserve">輝北町</t>
  </si>
  <si>
    <t xml:space="preserve">日吉町</t>
  </si>
  <si>
    <t xml:space="preserve">串良町</t>
  </si>
  <si>
    <t xml:space="preserve">吹上町</t>
  </si>
  <si>
    <t xml:space="preserve">東市来町</t>
  </si>
  <si>
    <t xml:space="preserve">垂水市〔垂水〕</t>
  </si>
  <si>
    <t xml:space="preserve">串木野市（串木野）</t>
  </si>
  <si>
    <t xml:space="preserve">大根占町（錦江）</t>
  </si>
  <si>
    <t xml:space="preserve">市来町</t>
  </si>
  <si>
    <t xml:space="preserve">根占町</t>
  </si>
  <si>
    <t xml:space="preserve">佐多町</t>
  </si>
  <si>
    <t xml:space="preserve">川内市（薩摩川内）</t>
  </si>
  <si>
    <t xml:space="preserve">田代町</t>
  </si>
  <si>
    <t xml:space="preserve">樋脇町</t>
  </si>
  <si>
    <t xml:space="preserve">入来町</t>
  </si>
  <si>
    <t xml:space="preserve">西之表市（種子島）</t>
  </si>
  <si>
    <t xml:space="preserve">東郷町</t>
  </si>
  <si>
    <t xml:space="preserve">中種子町</t>
  </si>
  <si>
    <t xml:space="preserve">祁答院町</t>
  </si>
  <si>
    <t xml:space="preserve">南種子町</t>
  </si>
  <si>
    <t xml:space="preserve">里村〔甑島〕</t>
  </si>
  <si>
    <t xml:space="preserve">上屋久町（屋久島）</t>
  </si>
  <si>
    <t xml:space="preserve">上甑村</t>
  </si>
  <si>
    <t xml:space="preserve">屋久町</t>
  </si>
  <si>
    <t xml:space="preserve">下甑村</t>
  </si>
  <si>
    <t xml:space="preserve">鹿島村</t>
  </si>
  <si>
    <t xml:space="preserve">名瀬市（奄美）</t>
  </si>
  <si>
    <t xml:space="preserve">大和村</t>
  </si>
  <si>
    <t xml:space="preserve">住用村</t>
  </si>
  <si>
    <t xml:space="preserve">宮之城町（さつま）</t>
  </si>
  <si>
    <t xml:space="preserve">龍郷町</t>
  </si>
  <si>
    <t xml:space="preserve">鶴田町</t>
  </si>
  <si>
    <t xml:space="preserve">笠利町</t>
  </si>
  <si>
    <t xml:space="preserve">薩摩町</t>
  </si>
  <si>
    <t xml:space="preserve">喜界町〔喜界〕</t>
  </si>
  <si>
    <t xml:space="preserve">阿久根市（阿久根）</t>
  </si>
  <si>
    <t xml:space="preserve">東町</t>
  </si>
  <si>
    <t xml:space="preserve">瀬戸内町（瀬戸内）</t>
  </si>
  <si>
    <t xml:space="preserve">長島町</t>
  </si>
  <si>
    <t xml:space="preserve">宇検村</t>
  </si>
  <si>
    <t xml:space="preserve">出水市（出水）</t>
  </si>
  <si>
    <t xml:space="preserve">徳之島町（徳之島）</t>
  </si>
  <si>
    <t xml:space="preserve">高尾野町</t>
  </si>
  <si>
    <t xml:space="preserve">天城町</t>
  </si>
  <si>
    <t xml:space="preserve">野田町</t>
  </si>
  <si>
    <t xml:space="preserve">伊仙町</t>
  </si>
  <si>
    <t xml:space="preserve">横川町（横川）</t>
  </si>
  <si>
    <t xml:space="preserve">和泊町（沖永良部）</t>
  </si>
  <si>
    <t xml:space="preserve">牧園町</t>
  </si>
  <si>
    <t xml:space="preserve">知名町</t>
  </si>
  <si>
    <t xml:space="preserve">与論町〔与論〕</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t>
  </si>
  <si>
    <t xml:space="preserve">　      比率は小数点下２桁で切り捨てているため，若干の誤差がある。</t>
  </si>
  <si>
    <r>
      <rPr>
        <sz val="11"/>
        <rFont val="Noto Sans"/>
        <family val="2"/>
      </rPr>
      <t xml:space="preserve">   市町村別　警察署別　年齢別　男女別　免許保有者数「</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2021</t>
    </r>
    <r>
      <rPr>
        <sz val="11"/>
        <rFont val="Noto Sans"/>
        <family val="2"/>
      </rPr>
      <t xml:space="preserve">年４月</t>
    </r>
    <r>
      <rPr>
        <sz val="11"/>
        <rFont val="ＭＳ Ｐゴシック"/>
        <family val="3"/>
        <charset val="128"/>
      </rPr>
      <t xml:space="preserve">30</t>
    </r>
    <r>
      <rPr>
        <sz val="11"/>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0_);[RED]\(0\)"/>
    <numFmt numFmtId="168" formatCode="0%"/>
    <numFmt numFmtId="169" formatCode="0.00%"/>
    <numFmt numFmtId="170" formatCode="[$-409]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11"/>
      <name val="Noto Sans"/>
      <family val="2"/>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7" fontId="20" fillId="7" borderId="21" xfId="16" applyFont="true" applyBorder="true" applyAlignment="true" applyProtection="true">
      <alignment horizontal="general" vertical="bottom" textRotation="0" wrapText="false" indent="0" shrinkToFit="false"/>
      <protection locked="true" hidden="false"/>
    </xf>
    <xf numFmtId="169"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7"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7" fontId="20" fillId="0" borderId="25" xfId="16" applyFont="true" applyBorder="true" applyAlignment="true" applyProtection="tru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67" fontId="20" fillId="7" borderId="28" xfId="16" applyFont="true" applyBorder="true" applyAlignment="true" applyProtection="true">
      <alignment horizontal="general" vertical="bottom" textRotation="0" wrapText="false" indent="0" shrinkToFit="false"/>
      <protection locked="true" hidden="false"/>
    </xf>
    <xf numFmtId="169" fontId="20" fillId="7" borderId="2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7" fontId="20" fillId="18" borderId="21" xfId="16" applyFont="true" applyBorder="true" applyAlignment="true" applyProtection="true">
      <alignment horizontal="general" vertical="bottom" textRotation="0" wrapText="false" indent="0" shrinkToFit="false"/>
      <protection locked="true" hidden="false"/>
    </xf>
    <xf numFmtId="169" fontId="0" fillId="18" borderId="29"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7" fontId="20" fillId="0" borderId="21" xfId="16" applyFont="true" applyBorder="true" applyAlignment="true" applyProtection="true">
      <alignment horizontal="general" vertical="bottom" textRotation="0" wrapText="false" indent="0" shrinkToFit="false"/>
      <protection locked="true" hidden="false"/>
    </xf>
    <xf numFmtId="169" fontId="20" fillId="16" borderId="30" xfId="19" applyFont="true" applyBorder="true" applyAlignment="tru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7" fontId="20" fillId="18" borderId="23" xfId="16" applyFont="true" applyBorder="true" applyAlignment="true" applyProtection="true">
      <alignment horizontal="general" vertical="bottom" textRotation="0" wrapText="false" indent="0" shrinkToFit="false"/>
      <protection locked="true" hidden="false"/>
    </xf>
    <xf numFmtId="169"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9"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7" fontId="20" fillId="18" borderId="25" xfId="16" applyFont="true" applyBorder="true" applyAlignment="true" applyProtection="true">
      <alignment horizontal="general" vertical="bottom" textRotation="0" wrapText="false" indent="0" shrinkToFit="false"/>
      <protection locked="true" hidden="false"/>
    </xf>
    <xf numFmtId="169" fontId="0" fillId="18" borderId="31"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8" xfId="16" applyFont="true" applyBorder="true" applyAlignment="true" applyProtection="true">
      <alignment horizontal="general" vertical="bottom" textRotation="0" wrapText="false" indent="0" shrinkToFit="false"/>
      <protection locked="true" hidden="false"/>
    </xf>
    <xf numFmtId="167" fontId="20" fillId="0" borderId="28" xfId="16" applyFont="true" applyBorder="true" applyAlignment="true" applyProtection="true">
      <alignment horizontal="general" vertical="bottom" textRotation="0" wrapText="false" indent="0" shrinkToFit="false"/>
      <protection locked="true" hidden="false"/>
    </xf>
    <xf numFmtId="169" fontId="20" fillId="16" borderId="32" xfId="19" applyFont="true" applyBorder="true" applyAlignment="true" applyProtection="true">
      <alignment horizontal="general"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fals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7" fontId="20" fillId="0" borderId="34" xfId="16" applyFont="true" applyBorder="true" applyAlignment="true" applyProtection="tru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7"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7" fontId="20" fillId="18" borderId="39" xfId="16" applyFont="true" applyBorder="true" applyAlignment="true" applyProtection="true">
      <alignment horizontal="general" vertical="bottom" textRotation="0" wrapText="false" indent="0" shrinkToFit="false"/>
      <protection locked="true" hidden="false"/>
    </xf>
    <xf numFmtId="169" fontId="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false"/>
      <protection locked="true" hidden="false"/>
    </xf>
    <xf numFmtId="166" fontId="20" fillId="7" borderId="28" xfId="16"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false"/>
      <protection locked="true" hidden="false"/>
    </xf>
    <xf numFmtId="166" fontId="20" fillId="18" borderId="28" xfId="16" applyFont="true" applyBorder="true" applyAlignment="true" applyProtection="true">
      <alignment horizontal="general" vertical="bottom" textRotation="0" wrapText="false" indent="0" shrinkToFit="false"/>
      <protection locked="true" hidden="false"/>
    </xf>
    <xf numFmtId="167" fontId="20" fillId="18" borderId="28" xfId="16" applyFont="true" applyBorder="true" applyAlignment="true" applyProtection="true">
      <alignment horizontal="general" vertical="bottom" textRotation="0" wrapText="false" indent="0" shrinkToFit="false"/>
      <protection locked="true" hidden="false"/>
    </xf>
    <xf numFmtId="169" fontId="0" fillId="18" borderId="32"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7"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7" fontId="20" fillId="0" borderId="39" xfId="16" applyFont="true" applyBorder="true" applyAlignment="true" applyProtection="true">
      <alignment horizontal="general" vertical="bottom" textRotation="0" wrapText="false" indent="0" shrinkToFit="false"/>
      <protection locked="true" hidden="false"/>
    </xf>
    <xf numFmtId="167" fontId="20" fillId="0" borderId="40" xfId="16"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7"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7" fontId="20" fillId="7" borderId="34" xfId="16" applyFont="true" applyBorder="true" applyAlignment="true" applyProtection="true">
      <alignment horizontal="general" vertical="bottom" textRotation="0" wrapText="false" indent="0" shrinkToFit="false"/>
      <protection locked="true" hidden="false"/>
    </xf>
    <xf numFmtId="169"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7" fontId="20" fillId="18" borderId="17" xfId="16" applyFont="true" applyBorder="true" applyAlignment="true" applyProtection="true">
      <alignment horizontal="general" vertical="bottom" textRotation="0" wrapText="false" indent="0" shrinkToFit="false"/>
      <protection locked="true" hidden="false"/>
    </xf>
    <xf numFmtId="169"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7" fontId="20" fillId="18" borderId="44" xfId="16" applyFont="true" applyBorder="true" applyAlignment="true" applyProtection="true">
      <alignment horizontal="general" vertical="bottom" textRotation="0" wrapText="false" indent="0" shrinkToFit="false"/>
      <protection locked="true" hidden="false"/>
    </xf>
    <xf numFmtId="169" fontId="0" fillId="18" borderId="4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7" fontId="20" fillId="7" borderId="25" xfId="16" applyFont="true" applyBorder="true" applyAlignment="true" applyProtection="true">
      <alignment horizontal="general" vertical="bottom" textRotation="0" wrapText="false" indent="0" shrinkToFit="false"/>
      <protection locked="true" hidden="false"/>
    </xf>
    <xf numFmtId="169" fontId="20" fillId="7" borderId="29" xfId="19" applyFont="true" applyBorder="true" applyAlignment="true" applyProtection="true">
      <alignment horizontal="general" vertical="bottom" textRotation="0" wrapText="false" indent="0" shrinkToFit="false"/>
      <protection locked="true" hidden="false"/>
    </xf>
    <xf numFmtId="169" fontId="20" fillId="7" borderId="32" xfId="19" applyFont="true" applyBorder="true" applyAlignment="true" applyProtection="true">
      <alignment horizontal="general" vertical="bottom" textRotation="0" wrapText="false" indent="0" shrinkToFit="false"/>
      <protection locked="true" hidden="false"/>
    </xf>
    <xf numFmtId="169" fontId="20" fillId="16" borderId="26" xfId="19" applyFont="true" applyBorder="true" applyAlignment="true" applyProtection="true">
      <alignment horizontal="general" vertical="bottom" textRotation="0" wrapText="false" indent="0" shrinkToFit="false"/>
      <protection locked="true" hidden="false"/>
    </xf>
    <xf numFmtId="169" fontId="20" fillId="7" borderId="30" xfId="19" applyFont="true" applyBorder="true" applyAlignment="true" applyProtection="true">
      <alignment horizontal="general" vertical="bottom" textRotation="0" wrapText="false" indent="0" shrinkToFit="false"/>
      <protection locked="true" hidden="false"/>
    </xf>
    <xf numFmtId="164" fontId="23" fillId="7" borderId="41"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7" fontId="20" fillId="16" borderId="23" xfId="16" applyFont="true" applyBorder="true" applyAlignment="true" applyProtection="true">
      <alignment horizontal="general"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9" fontId="20" fillId="16" borderId="29" xfId="19" applyFont="true" applyBorder="true" applyAlignment="true" applyProtection="tru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false"/>
      <protection locked="true" hidden="false"/>
    </xf>
    <xf numFmtId="167" fontId="20" fillId="8" borderId="50" xfId="16" applyFont="true" applyBorder="true" applyAlignment="true" applyProtection="true">
      <alignment horizontal="general" vertical="bottom" textRotation="0" wrapText="false" indent="0" shrinkToFit="false"/>
      <protection locked="true" hidden="false"/>
    </xf>
    <xf numFmtId="169" fontId="20" fillId="0" borderId="51"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6" fontId="20" fillId="0" borderId="53" xfId="16" applyFont="true" applyBorder="true" applyAlignment="true" applyProtection="true">
      <alignment horizontal="general" vertical="bottom" textRotation="0" wrapText="false" indent="0" shrinkToFit="false"/>
      <protection locked="true" hidden="false"/>
    </xf>
    <xf numFmtId="169" fontId="20" fillId="0" borderId="54"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9" fontId="20" fillId="0" borderId="55"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9" fontId="20" fillId="0" borderId="2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true"/>
      <protection locked="true" hidden="false"/>
    </xf>
    <xf numFmtId="169" fontId="20" fillId="7" borderId="5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9" fontId="20" fillId="18" borderId="54"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9" fontId="20" fillId="18" borderId="57"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9"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9" fontId="20" fillId="16" borderId="56" xfId="19" applyFont="true" applyBorder="true" applyAlignment="true" applyProtection="true">
      <alignment horizontal="general" vertical="bottom" textRotation="0" wrapText="false" indent="0" shrinkToFit="false"/>
      <protection locked="true" hidden="false"/>
    </xf>
    <xf numFmtId="169" fontId="20" fillId="0" borderId="58"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6" fontId="20" fillId="18" borderId="40" xfId="16" applyFont="true" applyBorder="true" applyAlignment="true" applyProtection="true">
      <alignment horizontal="general" vertical="bottom" textRotation="0" wrapText="false" indent="0" shrinkToFit="false"/>
      <protection locked="true" hidden="false"/>
    </xf>
    <xf numFmtId="169" fontId="2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true"/>
      <protection locked="true" hidden="false"/>
    </xf>
    <xf numFmtId="169" fontId="20" fillId="18" borderId="55" xfId="19"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true"/>
      <protection locked="true" hidden="false"/>
    </xf>
    <xf numFmtId="169" fontId="20" fillId="18" borderId="26" xfId="19" applyFont="true" applyBorder="true" applyAlignment="true" applyProtection="true">
      <alignment horizontal="general" vertical="bottom" textRotation="0" wrapText="false" indent="0" shrinkToFit="false"/>
      <protection locked="true" hidden="false"/>
    </xf>
    <xf numFmtId="166" fontId="20" fillId="0" borderId="40" xfId="16" applyFont="true" applyBorder="true" applyAlignment="true" applyProtection="true">
      <alignment horizontal="general" vertical="bottom" textRotation="0" wrapText="false" indent="0" shrinkToFit="false"/>
      <protection locked="true" hidden="false"/>
    </xf>
    <xf numFmtId="169" fontId="20" fillId="0" borderId="3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9" fontId="20" fillId="0" borderId="57" xfId="19" applyFont="true" applyBorder="true" applyAlignment="true" applyProtection="true">
      <alignment horizontal="general" vertical="bottom" textRotation="0" wrapText="false" indent="0" shrinkToFit="false"/>
      <protection locked="true" hidden="false"/>
    </xf>
    <xf numFmtId="169" fontId="20" fillId="18" borderId="56"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9" fontId="20" fillId="0" borderId="19"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true"/>
      <protection locked="true" hidden="false"/>
    </xf>
    <xf numFmtId="164" fontId="23" fillId="0" borderId="59" xfId="0" applyFont="true" applyBorder="true" applyAlignment="true" applyProtection="true">
      <alignment horizontal="center" vertical="bottom" textRotation="0" wrapText="false" indent="0" shrinkToFit="true"/>
      <protection locked="true" hidden="false"/>
    </xf>
    <xf numFmtId="166" fontId="20" fillId="18" borderId="52" xfId="16" applyFont="true" applyBorder="true" applyAlignment="true" applyProtection="true">
      <alignment horizontal="general" vertical="bottom" textRotation="0" wrapText="false" indent="0" shrinkToFit="false"/>
      <protection locked="true" hidden="false"/>
    </xf>
    <xf numFmtId="169" fontId="20" fillId="18" borderId="60"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9" fontId="20" fillId="7" borderId="54" xfId="19" applyFont="true" applyBorder="true" applyAlignment="true" applyProtection="true">
      <alignment horizontal="general" vertical="bottom" textRotation="0" wrapText="false" indent="0" shrinkToFit="false"/>
      <protection locked="true" hidden="false"/>
    </xf>
    <xf numFmtId="169"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9" fontId="20" fillId="0" borderId="56"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9"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59" xfId="0" applyFont="true" applyBorder="true" applyAlignment="true" applyProtection="true">
      <alignment horizontal="center" vertical="bottom" textRotation="0" wrapText="false" indent="0" shrinkToFit="true"/>
      <protection locked="true" hidden="false"/>
    </xf>
    <xf numFmtId="166" fontId="20" fillId="18" borderId="61"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9" fontId="20" fillId="7" borderId="58"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true"/>
      <protection locked="true" hidden="false"/>
    </xf>
    <xf numFmtId="170" fontId="20" fillId="8" borderId="51"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3" xfId="0" applyFont="true" applyBorder="true" applyAlignment="true" applyProtection="true">
      <alignment horizontal="center" vertical="bottom" textRotation="0" wrapText="false" indent="0" shrinkToFit="false"/>
      <protection locked="true" hidden="false"/>
    </xf>
    <xf numFmtId="165" fontId="20" fillId="0" borderId="64" xfId="16" applyFont="true" applyBorder="true" applyAlignment="tru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general" vertical="bottom" textRotation="0" wrapText="false" indent="0" shrinkToFit="false"/>
      <protection locked="true" hidden="false"/>
    </xf>
    <xf numFmtId="169" fontId="20" fillId="0" borderId="6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L11" activeCellId="0" sqref="L11"/>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7.75"/>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2229</v>
      </c>
      <c r="C3" s="14" t="n">
        <v>52024</v>
      </c>
      <c r="D3" s="15" t="n">
        <f aca="false">SUM(B3:C3)</f>
        <v>104253</v>
      </c>
      <c r="E3" s="16" t="n">
        <f aca="false">D3/$I$70</f>
        <v>0.0954377054597951</v>
      </c>
      <c r="F3" s="17" t="s">
        <v>8</v>
      </c>
      <c r="G3" s="18" t="n">
        <v>6204</v>
      </c>
      <c r="H3" s="18" t="n">
        <v>5881</v>
      </c>
      <c r="I3" s="19" t="n">
        <f aca="false">SUM(G3:H3)</f>
        <v>12085</v>
      </c>
      <c r="J3" s="20" t="n">
        <f aca="false">I3/$I$70</f>
        <v>0.0110631317130598</v>
      </c>
    </row>
    <row r="4" customFormat="false" ht="13.5" hidden="false" customHeight="true" outlineLevel="0" collapsed="false">
      <c r="A4" s="21" t="s">
        <v>9</v>
      </c>
      <c r="B4" s="22" t="n">
        <v>1027</v>
      </c>
      <c r="C4" s="22" t="n">
        <v>874</v>
      </c>
      <c r="D4" s="23" t="n">
        <f aca="false">SUM(B4:C4)</f>
        <v>1901</v>
      </c>
      <c r="E4" s="16" t="n">
        <f aca="false">D4/$I$70</f>
        <v>0.00174025762404027</v>
      </c>
      <c r="F4" s="24" t="s">
        <v>10</v>
      </c>
      <c r="G4" s="22" t="n">
        <v>2170</v>
      </c>
      <c r="H4" s="22" t="n">
        <v>2026</v>
      </c>
      <c r="I4" s="23" t="n">
        <f aca="false">SUM(G4:H4)</f>
        <v>4196</v>
      </c>
      <c r="J4" s="16" t="n">
        <f aca="false">I4/$I$70</f>
        <v>0.00384119988978063</v>
      </c>
    </row>
    <row r="5" customFormat="false" ht="13.5" hidden="false" customHeight="true" outlineLevel="0" collapsed="false">
      <c r="A5" s="21" t="s">
        <v>11</v>
      </c>
      <c r="B5" s="22" t="n">
        <v>208</v>
      </c>
      <c r="C5" s="22" t="n">
        <v>157</v>
      </c>
      <c r="D5" s="23" t="n">
        <f aca="false">SUM(B5:C5)</f>
        <v>365</v>
      </c>
      <c r="E5" s="16" t="n">
        <f aca="false">D5/$I$70</f>
        <v>0.000334136787361757</v>
      </c>
      <c r="F5" s="24" t="s">
        <v>12</v>
      </c>
      <c r="G5" s="22" t="n">
        <v>1154</v>
      </c>
      <c r="H5" s="22" t="n">
        <v>1067</v>
      </c>
      <c r="I5" s="23" t="n">
        <f aca="false">SUM(G5:H5)</f>
        <v>2221</v>
      </c>
      <c r="J5" s="16" t="n">
        <f aca="false">I5/$I$70</f>
        <v>0.00203319946501496</v>
      </c>
    </row>
    <row r="6" customFormat="false" ht="13.5" hidden="false" customHeight="true" outlineLevel="0" collapsed="false">
      <c r="A6" s="21" t="s">
        <v>13</v>
      </c>
      <c r="B6" s="22" t="n">
        <v>115</v>
      </c>
      <c r="C6" s="22" t="n">
        <v>97</v>
      </c>
      <c r="D6" s="23" t="n">
        <f aca="false">SUM(B6:C6)</f>
        <v>212</v>
      </c>
      <c r="E6" s="16" t="n">
        <f aca="false">D6/$I$70</f>
        <v>0.000194073969645733</v>
      </c>
      <c r="F6" s="25" t="s">
        <v>14</v>
      </c>
      <c r="G6" s="26" t="n">
        <v>2670</v>
      </c>
      <c r="H6" s="26" t="n">
        <v>2544</v>
      </c>
      <c r="I6" s="27" t="n">
        <f aca="false">SUM(G6:H6)</f>
        <v>5214</v>
      </c>
      <c r="J6" s="20" t="n">
        <f aca="false">I6/$I$70</f>
        <v>0.00477312112138137</v>
      </c>
    </row>
    <row r="7" customFormat="false" ht="13.5" hidden="false" customHeight="true" outlineLevel="0" collapsed="false">
      <c r="A7" s="28" t="s">
        <v>15</v>
      </c>
      <c r="B7" s="29" t="n">
        <v>53579</v>
      </c>
      <c r="C7" s="29" t="n">
        <v>53152</v>
      </c>
      <c r="D7" s="30" t="n">
        <f aca="false">SUM(B7:C7)</f>
        <v>106731</v>
      </c>
      <c r="E7" s="31" t="n">
        <f aca="false">D7/$I$70</f>
        <v>0.0977061738408429</v>
      </c>
      <c r="F7" s="32" t="s">
        <v>16</v>
      </c>
      <c r="G7" s="33" t="n">
        <f aca="false">SUM(G3:G6)</f>
        <v>12198</v>
      </c>
      <c r="H7" s="33" t="n">
        <f aca="false">SUM(H3:H6)</f>
        <v>11518</v>
      </c>
      <c r="I7" s="33" t="n">
        <f aca="false">SUM(I3:I6)</f>
        <v>23716</v>
      </c>
      <c r="J7" s="34" t="n">
        <f aca="false">I7/$I$70</f>
        <v>0.0217106521892368</v>
      </c>
    </row>
    <row r="8" customFormat="false" ht="13.5" hidden="false" customHeight="true" outlineLevel="0" collapsed="false">
      <c r="A8" s="35" t="s">
        <v>17</v>
      </c>
      <c r="B8" s="36" t="n">
        <v>57360</v>
      </c>
      <c r="C8" s="36" t="n">
        <v>56524</v>
      </c>
      <c r="D8" s="37" t="n">
        <f aca="false">SUM(B8:C8)</f>
        <v>113884</v>
      </c>
      <c r="E8" s="38" t="n">
        <f aca="false">D8/$I$70</f>
        <v>0.10425433942988</v>
      </c>
      <c r="F8" s="39" t="s">
        <v>18</v>
      </c>
      <c r="G8" s="40" t="n">
        <v>21277</v>
      </c>
      <c r="H8" s="40" t="n">
        <v>19938</v>
      </c>
      <c r="I8" s="41" t="n">
        <f aca="false">SUM(G8:H8)</f>
        <v>41215</v>
      </c>
      <c r="J8" s="42" t="n">
        <f aca="false">I8/$I$70</f>
        <v>0.0377299936742871</v>
      </c>
    </row>
    <row r="9" customFormat="false" ht="13.5" hidden="false" customHeight="true" outlineLevel="0" collapsed="false">
      <c r="A9" s="43" t="s">
        <v>19</v>
      </c>
      <c r="B9" s="44" t="n">
        <v>3694</v>
      </c>
      <c r="C9" s="44" t="n">
        <v>3357</v>
      </c>
      <c r="D9" s="45" t="n">
        <f aca="false">SUM(B9:C9)</f>
        <v>7051</v>
      </c>
      <c r="E9" s="46" t="n">
        <f aca="false">D9/$I$70</f>
        <v>0.0064547903772267</v>
      </c>
      <c r="F9" s="47" t="s">
        <v>20</v>
      </c>
      <c r="G9" s="22" t="n">
        <v>1727</v>
      </c>
      <c r="H9" s="22" t="n">
        <v>1464</v>
      </c>
      <c r="I9" s="23" t="n">
        <f aca="false">SUM(G9:H9)</f>
        <v>3191</v>
      </c>
      <c r="J9" s="48" t="n">
        <f aca="false">I9/$I$70</f>
        <v>0.00292117942046949</v>
      </c>
    </row>
    <row r="10" customFormat="false" ht="13.5" hidden="false" customHeight="true" outlineLevel="0" collapsed="false">
      <c r="A10" s="43" t="s">
        <v>21</v>
      </c>
      <c r="B10" s="44" t="n">
        <v>5666</v>
      </c>
      <c r="C10" s="44" t="n">
        <v>5697</v>
      </c>
      <c r="D10" s="45" t="n">
        <f aca="false">SUM(B10:C10)</f>
        <v>11363</v>
      </c>
      <c r="E10" s="46" t="n">
        <f aca="false">D10/$I$70</f>
        <v>0.0104021816843607</v>
      </c>
      <c r="F10" s="47" t="s">
        <v>22</v>
      </c>
      <c r="G10" s="22" t="n">
        <v>1615</v>
      </c>
      <c r="H10" s="22" t="n">
        <v>1528</v>
      </c>
      <c r="I10" s="23" t="n">
        <f aca="false">SUM(G10:H10)</f>
        <v>3143</v>
      </c>
      <c r="J10" s="48" t="n">
        <f aca="false">I10/$I$70</f>
        <v>0.00287723814432329</v>
      </c>
    </row>
    <row r="11" customFormat="false" ht="13.5" hidden="false" customHeight="true" outlineLevel="0" collapsed="false">
      <c r="A11" s="43" t="s">
        <v>23</v>
      </c>
      <c r="B11" s="44" t="n">
        <v>2542</v>
      </c>
      <c r="C11" s="44" t="n">
        <v>2345</v>
      </c>
      <c r="D11" s="45" t="n">
        <f aca="false">SUM(B11:C11)</f>
        <v>4887</v>
      </c>
      <c r="E11" s="46" t="n">
        <f aca="false">D11/$I$70</f>
        <v>0.00447377117763536</v>
      </c>
      <c r="F11" s="47" t="s">
        <v>24</v>
      </c>
      <c r="G11" s="22" t="n">
        <v>13308</v>
      </c>
      <c r="H11" s="22" t="n">
        <v>13307</v>
      </c>
      <c r="I11" s="23" t="n">
        <f aca="false">SUM(G11:H11)</f>
        <v>26615</v>
      </c>
      <c r="J11" s="48" t="n">
        <f aca="false">I11/$I$70</f>
        <v>0.0243645221798169</v>
      </c>
    </row>
    <row r="12" customFormat="false" ht="13.5" hidden="false" customHeight="true" outlineLevel="0" collapsed="false">
      <c r="A12" s="49" t="s">
        <v>15</v>
      </c>
      <c r="B12" s="50" t="n">
        <v>69262</v>
      </c>
      <c r="C12" s="50" t="n">
        <v>67923</v>
      </c>
      <c r="D12" s="51" t="n">
        <f aca="false">SUM(B12:C12)</f>
        <v>137185</v>
      </c>
      <c r="E12" s="52" t="n">
        <f aca="false">D12/$I$70</f>
        <v>0.125585082669103</v>
      </c>
      <c r="F12" s="53" t="s">
        <v>25</v>
      </c>
      <c r="G12" s="22" t="n">
        <v>2857</v>
      </c>
      <c r="H12" s="22" t="n">
        <v>2943</v>
      </c>
      <c r="I12" s="23" t="n">
        <f aca="false">SUM(G12:H12)</f>
        <v>5800</v>
      </c>
      <c r="J12" s="48" t="n">
        <f aca="false">I12/$I$70</f>
        <v>0.00530957086766627</v>
      </c>
    </row>
    <row r="13" customFormat="false" ht="13.5" hidden="false" customHeight="true" outlineLevel="0" collapsed="false">
      <c r="A13" s="54" t="s">
        <v>26</v>
      </c>
      <c r="B13" s="40" t="n">
        <v>75260</v>
      </c>
      <c r="C13" s="40" t="n">
        <v>73022</v>
      </c>
      <c r="D13" s="41" t="n">
        <f aca="false">SUM(B13:C13)</f>
        <v>148282</v>
      </c>
      <c r="E13" s="16" t="n">
        <f aca="false">D13/$I$70</f>
        <v>0.135743756448153</v>
      </c>
      <c r="F13" s="55" t="s">
        <v>16</v>
      </c>
      <c r="G13" s="56" t="n">
        <v>40784</v>
      </c>
      <c r="H13" s="56" t="n">
        <v>39180</v>
      </c>
      <c r="I13" s="57" t="n">
        <f aca="false">SUM(G13:H13)</f>
        <v>79964</v>
      </c>
      <c r="J13" s="58" t="n">
        <f aca="false">I13/$I$70</f>
        <v>0.073202504286563</v>
      </c>
    </row>
    <row r="14" customFormat="false" ht="13.5" hidden="false" customHeight="true" outlineLevel="0" collapsed="false">
      <c r="A14" s="28" t="s">
        <v>27</v>
      </c>
      <c r="B14" s="59" t="n">
        <v>3883</v>
      </c>
      <c r="C14" s="59" t="n">
        <v>3589</v>
      </c>
      <c r="D14" s="30" t="n">
        <f aca="false">SUM(B14:C14)</f>
        <v>7472</v>
      </c>
      <c r="E14" s="31" t="n">
        <f aca="false">D14/$I$70</f>
        <v>0.00684019198675903</v>
      </c>
      <c r="F14" s="60" t="s">
        <v>28</v>
      </c>
      <c r="G14" s="18" t="n">
        <v>7147</v>
      </c>
      <c r="H14" s="18" t="n">
        <v>6868</v>
      </c>
      <c r="I14" s="19" t="n">
        <f aca="false">SUM(G14:H14)</f>
        <v>14015</v>
      </c>
      <c r="J14" s="20" t="n">
        <f aca="false">I14/$I$70</f>
        <v>0.0128299371914384</v>
      </c>
    </row>
    <row r="15" customFormat="false" ht="13.5" hidden="false" customHeight="true" outlineLevel="0" collapsed="false">
      <c r="A15" s="61" t="s">
        <v>15</v>
      </c>
      <c r="B15" s="62" t="n">
        <v>79143</v>
      </c>
      <c r="C15" s="62" t="n">
        <v>76611</v>
      </c>
      <c r="D15" s="63" t="n">
        <f aca="false">SUM(B15:C15)</f>
        <v>155754</v>
      </c>
      <c r="E15" s="64" t="n">
        <f aca="false">D15/$I$70</f>
        <v>0.142583948434912</v>
      </c>
      <c r="F15" s="65" t="s">
        <v>29</v>
      </c>
      <c r="G15" s="26" t="n">
        <v>17342</v>
      </c>
      <c r="H15" s="26" t="n">
        <v>17216</v>
      </c>
      <c r="I15" s="27" t="n">
        <f aca="false">SUM(G15:H15)</f>
        <v>34558</v>
      </c>
      <c r="J15" s="20" t="n">
        <f aca="false">I15/$I$70</f>
        <v>0.0316358879387605</v>
      </c>
    </row>
    <row r="16" customFormat="false" ht="13.5" hidden="false" customHeight="true" outlineLevel="0" collapsed="false">
      <c r="A16" s="66" t="s">
        <v>16</v>
      </c>
      <c r="B16" s="67" t="n">
        <v>201984</v>
      </c>
      <c r="C16" s="67" t="n">
        <v>197686</v>
      </c>
      <c r="D16" s="68" t="n">
        <f aca="false">SUM(B16:C16)</f>
        <v>399670</v>
      </c>
      <c r="E16" s="31" t="n">
        <f aca="false">D16/$I$70</f>
        <v>0.365875204944858</v>
      </c>
      <c r="F16" s="65" t="s">
        <v>30</v>
      </c>
      <c r="G16" s="26" t="n">
        <v>2186</v>
      </c>
      <c r="H16" s="26" t="n">
        <v>1986</v>
      </c>
      <c r="I16" s="27" t="n">
        <f aca="false">SUM(G16:H16)</f>
        <v>4172</v>
      </c>
      <c r="J16" s="20" t="n">
        <f aca="false">I16/$I$70</f>
        <v>0.00381922925170753</v>
      </c>
    </row>
    <row r="17" customFormat="false" ht="13.5" hidden="false" customHeight="true" outlineLevel="0" collapsed="false">
      <c r="A17" s="69" t="s">
        <v>31</v>
      </c>
      <c r="B17" s="70" t="n">
        <v>9000</v>
      </c>
      <c r="C17" s="70" t="n">
        <v>8859</v>
      </c>
      <c r="D17" s="71" t="n">
        <f aca="false">SUM(B17:C17)</f>
        <v>17859</v>
      </c>
      <c r="E17" s="72" t="n">
        <f aca="false">D17/$I$70</f>
        <v>0.0163489010561469</v>
      </c>
      <c r="F17" s="73" t="s">
        <v>16</v>
      </c>
      <c r="G17" s="74" t="n">
        <v>26675</v>
      </c>
      <c r="H17" s="74" t="n">
        <v>26070</v>
      </c>
      <c r="I17" s="33" t="n">
        <f aca="false">SUM(G17:H17)</f>
        <v>52745</v>
      </c>
      <c r="J17" s="34" t="n">
        <f aca="false">I17/$I$70</f>
        <v>0.0482850543819064</v>
      </c>
    </row>
    <row r="18" customFormat="false" ht="13.5" hidden="false" customHeight="true" outlineLevel="0" collapsed="false">
      <c r="A18" s="43" t="s">
        <v>32</v>
      </c>
      <c r="B18" s="44" t="n">
        <v>2870</v>
      </c>
      <c r="C18" s="44" t="n">
        <v>2698</v>
      </c>
      <c r="D18" s="45" t="n">
        <f aca="false">SUM(B18:C18)</f>
        <v>5568</v>
      </c>
      <c r="E18" s="46" t="n">
        <f aca="false">D18/$I$70</f>
        <v>0.00509718803295962</v>
      </c>
      <c r="F18" s="39" t="s">
        <v>33</v>
      </c>
      <c r="G18" s="40" t="n">
        <v>3497</v>
      </c>
      <c r="H18" s="40" t="n">
        <v>3246</v>
      </c>
      <c r="I18" s="41" t="n">
        <f aca="false">SUM(G18:H18)</f>
        <v>6743</v>
      </c>
      <c r="J18" s="42" t="n">
        <f aca="false">I18/$I$70</f>
        <v>0.00617283385528856</v>
      </c>
    </row>
    <row r="19" customFormat="false" ht="13.5" hidden="false" customHeight="true" outlineLevel="0" collapsed="false">
      <c r="A19" s="43" t="s">
        <v>34</v>
      </c>
      <c r="B19" s="44" t="n">
        <v>1819</v>
      </c>
      <c r="C19" s="44" t="n">
        <v>1736</v>
      </c>
      <c r="D19" s="45" t="n">
        <f aca="false">SUM(B19:C19)</f>
        <v>3555</v>
      </c>
      <c r="E19" s="46" t="n">
        <f aca="false">D19/$I$70</f>
        <v>0.0032544007645782</v>
      </c>
      <c r="F19" s="39" t="s">
        <v>35</v>
      </c>
      <c r="G19" s="40" t="n">
        <v>6091</v>
      </c>
      <c r="H19" s="40" t="n">
        <v>5806</v>
      </c>
      <c r="I19" s="41" t="n">
        <f aca="false">SUM(G19:H19)</f>
        <v>11897</v>
      </c>
      <c r="J19" s="48" t="n">
        <f aca="false">I19/$I$70</f>
        <v>0.0108910283814872</v>
      </c>
    </row>
    <row r="20" customFormat="false" ht="13.5" hidden="false" customHeight="true" outlineLevel="0" collapsed="false">
      <c r="A20" s="75" t="s">
        <v>16</v>
      </c>
      <c r="B20" s="76" t="n">
        <v>13689</v>
      </c>
      <c r="C20" s="76" t="n">
        <v>13293</v>
      </c>
      <c r="D20" s="77" t="n">
        <f aca="false">SUM(B20:C20)</f>
        <v>26982</v>
      </c>
      <c r="E20" s="78" t="n">
        <f aca="false">D20/$I$70</f>
        <v>0.0247004898536847</v>
      </c>
      <c r="F20" s="47" t="s">
        <v>36</v>
      </c>
      <c r="G20" s="22" t="n">
        <v>2929</v>
      </c>
      <c r="H20" s="22" t="n">
        <v>2792</v>
      </c>
      <c r="I20" s="23" t="n">
        <f aca="false">SUM(G20:H20)</f>
        <v>5721</v>
      </c>
      <c r="J20" s="48" t="n">
        <f aca="false">I20/$I$70</f>
        <v>0.00523725085067564</v>
      </c>
    </row>
    <row r="21" customFormat="false" ht="13.5" hidden="false" customHeight="true" outlineLevel="0" collapsed="false">
      <c r="A21" s="54" t="s">
        <v>37</v>
      </c>
      <c r="B21" s="40" t="n">
        <v>3878</v>
      </c>
      <c r="C21" s="40" t="n">
        <v>3719</v>
      </c>
      <c r="D21" s="41" t="n">
        <f aca="false">SUM(B21:C21)</f>
        <v>7597</v>
      </c>
      <c r="E21" s="16" t="n">
        <f aca="false">D21/$I$70</f>
        <v>0.00695462239338977</v>
      </c>
      <c r="F21" s="79" t="s">
        <v>16</v>
      </c>
      <c r="G21" s="56" t="n">
        <v>12517</v>
      </c>
      <c r="H21" s="56" t="n">
        <v>11844</v>
      </c>
      <c r="I21" s="57" t="n">
        <f aca="false">SUM(G21:H21)</f>
        <v>24361</v>
      </c>
      <c r="J21" s="58" t="n">
        <f aca="false">I21/$I$70</f>
        <v>0.0223011130874514</v>
      </c>
    </row>
    <row r="22" customFormat="false" ht="13.5" hidden="false" customHeight="true" outlineLevel="0" collapsed="false">
      <c r="A22" s="21" t="s">
        <v>38</v>
      </c>
      <c r="B22" s="22" t="n">
        <v>4337</v>
      </c>
      <c r="C22" s="22" t="n">
        <v>4217</v>
      </c>
      <c r="D22" s="23" t="n">
        <f aca="false">SUM(B22:C22)</f>
        <v>8554</v>
      </c>
      <c r="E22" s="16" t="n">
        <f aca="false">D22/$I$70</f>
        <v>0.0078307015865547</v>
      </c>
      <c r="F22" s="60" t="s">
        <v>39</v>
      </c>
      <c r="G22" s="18" t="n">
        <v>5781</v>
      </c>
      <c r="H22" s="18" t="n">
        <v>5502</v>
      </c>
      <c r="I22" s="19" t="n">
        <f aca="false">SUM(G22:H22)</f>
        <v>11283</v>
      </c>
      <c r="J22" s="20" t="n">
        <f aca="false">I22/$I$70</f>
        <v>0.010328946224117</v>
      </c>
    </row>
    <row r="23" customFormat="false" ht="13.5" hidden="false" customHeight="true" outlineLevel="0" collapsed="false">
      <c r="A23" s="80" t="s">
        <v>40</v>
      </c>
      <c r="B23" s="40" t="n">
        <v>3829</v>
      </c>
      <c r="C23" s="40" t="n">
        <v>3712</v>
      </c>
      <c r="D23" s="41" t="n">
        <f aca="false">SUM(B23:C23)</f>
        <v>7541</v>
      </c>
      <c r="E23" s="16" t="n">
        <f aca="false">D23/$I$70</f>
        <v>0.0069033575712192</v>
      </c>
      <c r="F23" s="65" t="s">
        <v>41</v>
      </c>
      <c r="G23" s="26" t="n">
        <v>3811</v>
      </c>
      <c r="H23" s="26" t="n">
        <v>3640</v>
      </c>
      <c r="I23" s="27" t="n">
        <f aca="false">SUM(G23:H23)</f>
        <v>7451</v>
      </c>
      <c r="J23" s="20" t="n">
        <f aca="false">I23/$I$70</f>
        <v>0.00682096767844507</v>
      </c>
    </row>
    <row r="24" customFormat="false" ht="13.5" hidden="false" customHeight="true" outlineLevel="0" collapsed="false">
      <c r="A24" s="81" t="s">
        <v>16</v>
      </c>
      <c r="B24" s="56" t="n">
        <v>12044</v>
      </c>
      <c r="C24" s="56" t="n">
        <v>11648</v>
      </c>
      <c r="D24" s="41" t="n">
        <f aca="false">SUM(B24:C24)</f>
        <v>23692</v>
      </c>
      <c r="E24" s="31" t="n">
        <f aca="false">D24/$I$70</f>
        <v>0.0216886815511637</v>
      </c>
      <c r="F24" s="65" t="s">
        <v>42</v>
      </c>
      <c r="G24" s="26" t="n">
        <v>4631</v>
      </c>
      <c r="H24" s="26" t="n">
        <v>4362</v>
      </c>
      <c r="I24" s="27" t="n">
        <f aca="false">SUM(G24:H24)</f>
        <v>8993</v>
      </c>
      <c r="J24" s="20" t="n">
        <f aca="false">I24/$I$70</f>
        <v>0.00823258117464186</v>
      </c>
    </row>
    <row r="25" customFormat="false" ht="13.5" hidden="false" customHeight="true" outlineLevel="0" collapsed="false">
      <c r="A25" s="35" t="s">
        <v>43</v>
      </c>
      <c r="B25" s="36" t="n">
        <v>7141</v>
      </c>
      <c r="C25" s="36" t="n">
        <v>7115</v>
      </c>
      <c r="D25" s="71" t="n">
        <f aca="false">SUM(B25:C25)</f>
        <v>14256</v>
      </c>
      <c r="E25" s="72" t="n">
        <f aca="false">D25/$I$70</f>
        <v>0.0130505590154225</v>
      </c>
      <c r="F25" s="65" t="s">
        <v>44</v>
      </c>
      <c r="G25" s="26" t="n">
        <v>1431</v>
      </c>
      <c r="H25" s="26" t="n">
        <v>1310</v>
      </c>
      <c r="I25" s="27" t="n">
        <f aca="false">SUM(G25:H25)</f>
        <v>2741</v>
      </c>
      <c r="J25" s="20" t="n">
        <f aca="false">I25/$I$70</f>
        <v>0.00250922995659884</v>
      </c>
    </row>
    <row r="26" customFormat="false" ht="13.5" hidden="false" customHeight="true" outlineLevel="0" collapsed="false">
      <c r="A26" s="75" t="s">
        <v>16</v>
      </c>
      <c r="B26" s="76" t="n">
        <v>7141</v>
      </c>
      <c r="C26" s="76" t="n">
        <v>7115</v>
      </c>
      <c r="D26" s="77" t="n">
        <f aca="false">SUM(B26:C26)</f>
        <v>14256</v>
      </c>
      <c r="E26" s="78" t="n">
        <f aca="false">D26/$I$70</f>
        <v>0.0130505590154225</v>
      </c>
      <c r="F26" s="82" t="s">
        <v>16</v>
      </c>
      <c r="G26" s="83" t="n">
        <v>15654</v>
      </c>
      <c r="H26" s="83" t="n">
        <v>14814</v>
      </c>
      <c r="I26" s="84" t="n">
        <f aca="false">SUM(G26:H26)</f>
        <v>30468</v>
      </c>
      <c r="J26" s="34" t="n">
        <f aca="false">I26/$I$70</f>
        <v>0.0278917250338027</v>
      </c>
    </row>
    <row r="27" customFormat="false" ht="13.5" hidden="false" customHeight="true" outlineLevel="0" collapsed="false">
      <c r="A27" s="85" t="s">
        <v>45</v>
      </c>
      <c r="B27" s="40" t="n">
        <v>6973</v>
      </c>
      <c r="C27" s="40" t="n">
        <v>6872</v>
      </c>
      <c r="D27" s="86" t="n">
        <f aca="false">SUM(B27:C27)</f>
        <v>13845</v>
      </c>
      <c r="E27" s="16" t="n">
        <f aca="false">D27/$I$70</f>
        <v>0.0126743118384206</v>
      </c>
      <c r="F27" s="39" t="s">
        <v>46</v>
      </c>
      <c r="G27" s="40" t="n">
        <v>4209</v>
      </c>
      <c r="H27" s="40" t="n">
        <v>3920</v>
      </c>
      <c r="I27" s="41" t="n">
        <f aca="false">SUM(G27:H27)</f>
        <v>8129</v>
      </c>
      <c r="J27" s="42" t="n">
        <f aca="false">I27/$I$70</f>
        <v>0.00744163820401019</v>
      </c>
    </row>
    <row r="28" customFormat="false" ht="13.5" hidden="false" customHeight="true" outlineLevel="0" collapsed="false">
      <c r="A28" s="21" t="s">
        <v>47</v>
      </c>
      <c r="B28" s="22" t="n">
        <v>699</v>
      </c>
      <c r="C28" s="22" t="n">
        <v>507</v>
      </c>
      <c r="D28" s="87" t="n">
        <f aca="false">SUM(B28:C28)</f>
        <v>1206</v>
      </c>
      <c r="E28" s="16" t="n">
        <f aca="false">D28/$I$70</f>
        <v>0.00110402456317337</v>
      </c>
      <c r="F28" s="47" t="s">
        <v>48</v>
      </c>
      <c r="G28" s="22" t="n">
        <v>2250</v>
      </c>
      <c r="H28" s="22" t="n">
        <v>2162</v>
      </c>
      <c r="I28" s="23" t="n">
        <f aca="false">SUM(G28:H28)</f>
        <v>4412</v>
      </c>
      <c r="J28" s="48" t="n">
        <f aca="false">I28/$I$70</f>
        <v>0.00403893563243855</v>
      </c>
    </row>
    <row r="29" customFormat="false" ht="13.5" hidden="false" customHeight="true" outlineLevel="0" collapsed="false">
      <c r="A29" s="21" t="s">
        <v>49</v>
      </c>
      <c r="B29" s="22" t="n">
        <v>652</v>
      </c>
      <c r="C29" s="22" t="n">
        <v>556</v>
      </c>
      <c r="D29" s="23" t="n">
        <f aca="false">SUM(B29:C29)</f>
        <v>1208</v>
      </c>
      <c r="E29" s="16" t="n">
        <f aca="false">D29/$I$70</f>
        <v>0.00110585544967946</v>
      </c>
      <c r="F29" s="88" t="s">
        <v>50</v>
      </c>
      <c r="G29" s="22" t="n">
        <v>1066</v>
      </c>
      <c r="H29" s="22" t="n">
        <v>831</v>
      </c>
      <c r="I29" s="23" t="n">
        <f aca="false">SUM(G29:H29)</f>
        <v>1897</v>
      </c>
      <c r="J29" s="48" t="n">
        <f aca="false">I29/$I$70</f>
        <v>0.00173659585102809</v>
      </c>
    </row>
    <row r="30" customFormat="false" ht="13.5" hidden="false" customHeight="true" outlineLevel="0" collapsed="false">
      <c r="A30" s="21" t="s">
        <v>51</v>
      </c>
      <c r="B30" s="22" t="n">
        <v>2146</v>
      </c>
      <c r="C30" s="22" t="n">
        <v>2003</v>
      </c>
      <c r="D30" s="23" t="n">
        <f aca="false">SUM(B30:C30)</f>
        <v>4149</v>
      </c>
      <c r="E30" s="16" t="n">
        <f aca="false">D30/$I$70</f>
        <v>0.00379817405688748</v>
      </c>
      <c r="F30" s="55" t="s">
        <v>16</v>
      </c>
      <c r="G30" s="56" t="n">
        <v>7525</v>
      </c>
      <c r="H30" s="56" t="n">
        <v>6913</v>
      </c>
      <c r="I30" s="57" t="n">
        <f aca="false">SUM(G30:H30)</f>
        <v>14438</v>
      </c>
      <c r="J30" s="58" t="n">
        <f aca="false">I30/$I$70</f>
        <v>0.0132171696874768</v>
      </c>
    </row>
    <row r="31" customFormat="false" ht="13.5" hidden="false" customHeight="true" outlineLevel="0" collapsed="false">
      <c r="A31" s="24" t="s">
        <v>52</v>
      </c>
      <c r="B31" s="22" t="n">
        <v>989</v>
      </c>
      <c r="C31" s="22" t="n">
        <v>889</v>
      </c>
      <c r="D31" s="23" t="n">
        <f aca="false">SUM(B31:C31)</f>
        <v>1878</v>
      </c>
      <c r="E31" s="16" t="n">
        <f aca="false">D31/$I$70</f>
        <v>0.00171920242922022</v>
      </c>
      <c r="F31" s="60" t="s">
        <v>53</v>
      </c>
      <c r="G31" s="18" t="n">
        <v>28336</v>
      </c>
      <c r="H31" s="18" t="n">
        <v>27735</v>
      </c>
      <c r="I31" s="19" t="n">
        <f aca="false">SUM(G31:H31)</f>
        <v>56071</v>
      </c>
      <c r="J31" s="20" t="n">
        <f aca="false">I31/$I$70</f>
        <v>0.0513298186415371</v>
      </c>
    </row>
    <row r="32" customFormat="false" ht="13.5" hidden="false" customHeight="true" outlineLevel="0" collapsed="false">
      <c r="A32" s="89" t="s">
        <v>16</v>
      </c>
      <c r="B32" s="67" t="n">
        <v>11459</v>
      </c>
      <c r="C32" s="67" t="n">
        <v>10827</v>
      </c>
      <c r="D32" s="68" t="n">
        <f aca="false">SUM(B32:C32)</f>
        <v>22286</v>
      </c>
      <c r="E32" s="31" t="n">
        <f aca="false">D32/$I$70</f>
        <v>0.0204015683373811</v>
      </c>
      <c r="F32" s="65" t="s">
        <v>54</v>
      </c>
      <c r="G32" s="26" t="n">
        <v>2192</v>
      </c>
      <c r="H32" s="26" t="n">
        <v>2188</v>
      </c>
      <c r="I32" s="27" t="n">
        <f aca="false">SUM(G32:H32)</f>
        <v>4380</v>
      </c>
      <c r="J32" s="20" t="n">
        <f aca="false">I32/$I$70</f>
        <v>0.00400964144834108</v>
      </c>
    </row>
    <row r="33" customFormat="false" ht="13.5" hidden="false" customHeight="true" outlineLevel="0" collapsed="false">
      <c r="A33" s="35" t="s">
        <v>55</v>
      </c>
      <c r="B33" s="36" t="n">
        <v>8640</v>
      </c>
      <c r="C33" s="36" t="n">
        <v>8577</v>
      </c>
      <c r="D33" s="37" t="n">
        <f aca="false">SUM(B33:C33)</f>
        <v>17217</v>
      </c>
      <c r="E33" s="72" t="n">
        <f aca="false">D33/$I$70</f>
        <v>0.0157611864876914</v>
      </c>
      <c r="F33" s="65" t="s">
        <v>56</v>
      </c>
      <c r="G33" s="26" t="n">
        <v>1096</v>
      </c>
      <c r="H33" s="26" t="n">
        <v>950</v>
      </c>
      <c r="I33" s="27" t="n">
        <f aca="false">SUM(G33:H33)</f>
        <v>2046</v>
      </c>
      <c r="J33" s="20" t="n">
        <f aca="false">I33/$I$70</f>
        <v>0.00187299689573193</v>
      </c>
    </row>
    <row r="34" customFormat="false" ht="13.5" hidden="false" customHeight="true" outlineLevel="0" collapsed="false">
      <c r="A34" s="43" t="s">
        <v>57</v>
      </c>
      <c r="B34" s="44" t="n">
        <v>1620</v>
      </c>
      <c r="C34" s="44" t="n">
        <v>1484</v>
      </c>
      <c r="D34" s="45" t="n">
        <f aca="false">SUM(B34:C34)</f>
        <v>3104</v>
      </c>
      <c r="E34" s="46" t="n">
        <f aca="false">D34/$I$70</f>
        <v>0.0028415358574545</v>
      </c>
      <c r="F34" s="25" t="s">
        <v>58</v>
      </c>
      <c r="G34" s="26" t="n">
        <v>4328</v>
      </c>
      <c r="H34" s="26" t="n">
        <v>4147</v>
      </c>
      <c r="I34" s="27" t="n">
        <f aca="false">SUM(G34:H34)</f>
        <v>8475</v>
      </c>
      <c r="J34" s="20" t="n">
        <f aca="false">I34/$I$70</f>
        <v>0.00775838156956408</v>
      </c>
    </row>
    <row r="35" customFormat="false" ht="13.5" hidden="false" customHeight="true" outlineLevel="0" collapsed="false">
      <c r="A35" s="35" t="s">
        <v>59</v>
      </c>
      <c r="B35" s="36" t="n">
        <v>2696</v>
      </c>
      <c r="C35" s="36" t="n">
        <v>2277</v>
      </c>
      <c r="D35" s="37" t="n">
        <f aca="false">SUM(B35:C35)</f>
        <v>4973</v>
      </c>
      <c r="E35" s="46" t="n">
        <f aca="false">D35/$I$70</f>
        <v>0.0045524992973973</v>
      </c>
      <c r="F35" s="90" t="s">
        <v>15</v>
      </c>
      <c r="G35" s="91" t="n">
        <v>35952</v>
      </c>
      <c r="H35" s="91" t="n">
        <v>35020</v>
      </c>
      <c r="I35" s="92" t="n">
        <f aca="false">SUM(G35:H35)</f>
        <v>70972</v>
      </c>
      <c r="J35" s="34" t="n">
        <f aca="false">I35/$I$70</f>
        <v>0.0649708385551742</v>
      </c>
    </row>
    <row r="36" customFormat="false" ht="13.5" hidden="false" customHeight="true" outlineLevel="0" collapsed="false">
      <c r="A36" s="43" t="s">
        <v>60</v>
      </c>
      <c r="B36" s="44" t="n">
        <v>3782</v>
      </c>
      <c r="C36" s="44" t="n">
        <v>3525</v>
      </c>
      <c r="D36" s="45" t="n">
        <f aca="false">SUM(B36:C36)</f>
        <v>7307</v>
      </c>
      <c r="E36" s="46" t="n">
        <f aca="false">D36/$I$70</f>
        <v>0.00668914385000645</v>
      </c>
      <c r="F36" s="93" t="s">
        <v>61</v>
      </c>
      <c r="G36" s="94" t="n">
        <v>5041</v>
      </c>
      <c r="H36" s="94" t="n">
        <v>4285</v>
      </c>
      <c r="I36" s="95" t="n">
        <f aca="false">SUM(G36:H36)</f>
        <v>9326</v>
      </c>
      <c r="J36" s="96" t="n">
        <f aca="false">I36/$I$70</f>
        <v>0.00853742377790614</v>
      </c>
    </row>
    <row r="37" customFormat="false" ht="13.5" hidden="false" customHeight="true" outlineLevel="0" collapsed="false">
      <c r="A37" s="75" t="s">
        <v>16</v>
      </c>
      <c r="B37" s="76" t="n">
        <v>16738</v>
      </c>
      <c r="C37" s="76" t="n">
        <v>15863</v>
      </c>
      <c r="D37" s="77" t="n">
        <f aca="false">SUM(B37:C37)</f>
        <v>32601</v>
      </c>
      <c r="E37" s="78" t="n">
        <f aca="false">D37/$I$70</f>
        <v>0.0298443654925497</v>
      </c>
      <c r="F37" s="82" t="s">
        <v>16</v>
      </c>
      <c r="G37" s="97" t="n">
        <v>40993</v>
      </c>
      <c r="H37" s="97" t="n">
        <v>39305</v>
      </c>
      <c r="I37" s="84" t="n">
        <f aca="false">SUM(G37:H37)</f>
        <v>80298</v>
      </c>
      <c r="J37" s="34" t="n">
        <f aca="false">I37/$I$70</f>
        <v>0.0735082623330804</v>
      </c>
    </row>
    <row r="38" customFormat="false" ht="13.5" hidden="false" customHeight="true" outlineLevel="0" collapsed="false">
      <c r="A38" s="98" t="s">
        <v>62</v>
      </c>
      <c r="B38" s="40" t="n">
        <v>7549</v>
      </c>
      <c r="C38" s="40" t="n">
        <v>6996</v>
      </c>
      <c r="D38" s="41" t="n">
        <f aca="false">SUM(B38:C38)</f>
        <v>14545</v>
      </c>
      <c r="E38" s="16" t="n">
        <f aca="false">D38/$I$70</f>
        <v>0.0133151221155527</v>
      </c>
      <c r="F38" s="39" t="s">
        <v>63</v>
      </c>
      <c r="G38" s="40" t="n">
        <v>1790</v>
      </c>
      <c r="H38" s="40" t="n">
        <v>1586</v>
      </c>
      <c r="I38" s="41" t="n">
        <f aca="false">SUM(G38:H38)</f>
        <v>3376</v>
      </c>
      <c r="J38" s="42" t="n">
        <f aca="false">I38/$I$70</f>
        <v>0.00309053642228299</v>
      </c>
    </row>
    <row r="39" customFormat="false" ht="13.5" hidden="false" customHeight="true" outlineLevel="0" collapsed="false">
      <c r="A39" s="21" t="s">
        <v>64</v>
      </c>
      <c r="B39" s="22" t="n">
        <v>2081</v>
      </c>
      <c r="C39" s="22" t="n">
        <v>2055</v>
      </c>
      <c r="D39" s="23" t="n">
        <f aca="false">SUM(B39:C39)</f>
        <v>4136</v>
      </c>
      <c r="E39" s="16" t="n">
        <f aca="false">D39/$I$70</f>
        <v>0.00378627329459788</v>
      </c>
      <c r="F39" s="47" t="s">
        <v>65</v>
      </c>
      <c r="G39" s="22" t="n">
        <v>1758</v>
      </c>
      <c r="H39" s="22" t="n">
        <v>1506</v>
      </c>
      <c r="I39" s="23" t="n">
        <f aca="false">SUM(G39:H39)</f>
        <v>3264</v>
      </c>
      <c r="J39" s="48" t="n">
        <f aca="false">I39/$I$70</f>
        <v>0.00298800677794185</v>
      </c>
    </row>
    <row r="40" customFormat="false" ht="13.5" hidden="false" customHeight="true" outlineLevel="0" collapsed="false">
      <c r="A40" s="81" t="s">
        <v>16</v>
      </c>
      <c r="B40" s="56" t="n">
        <v>9630</v>
      </c>
      <c r="C40" s="56" t="n">
        <v>9051</v>
      </c>
      <c r="D40" s="57" t="n">
        <f aca="false">SUM(B40:C40)</f>
        <v>18681</v>
      </c>
      <c r="E40" s="31" t="n">
        <f aca="false">D40/$I$70</f>
        <v>0.0171013954101506</v>
      </c>
      <c r="F40" s="47" t="s">
        <v>66</v>
      </c>
      <c r="G40" s="22" t="n">
        <v>656</v>
      </c>
      <c r="H40" s="22" t="n">
        <v>454</v>
      </c>
      <c r="I40" s="23" t="n">
        <f aca="false">SUM(G40:H40)</f>
        <v>1110</v>
      </c>
      <c r="J40" s="48" t="n">
        <f aca="false">I40/$I$70</f>
        <v>0.00101614201088096</v>
      </c>
    </row>
    <row r="41" customFormat="false" ht="13.5" hidden="false" customHeight="true" outlineLevel="0" collapsed="false">
      <c r="A41" s="99" t="s">
        <v>67</v>
      </c>
      <c r="B41" s="36" t="n">
        <v>25143</v>
      </c>
      <c r="C41" s="36" t="n">
        <v>23327</v>
      </c>
      <c r="D41" s="71" t="n">
        <f aca="false">SUM(B41:C41)</f>
        <v>48470</v>
      </c>
      <c r="E41" s="72" t="n">
        <f aca="false">D41/$I$70</f>
        <v>0.0443715344751352</v>
      </c>
      <c r="F41" s="47" t="s">
        <v>68</v>
      </c>
      <c r="G41" s="22" t="n">
        <v>795</v>
      </c>
      <c r="H41" s="22" t="n">
        <v>654</v>
      </c>
      <c r="I41" s="23" t="n">
        <f aca="false">SUM(G41:H41)</f>
        <v>1449</v>
      </c>
      <c r="J41" s="48" t="n">
        <f aca="false">I41/$I$70</f>
        <v>0.00132647727366352</v>
      </c>
    </row>
    <row r="42" customFormat="false" ht="13.5" hidden="false" customHeight="true" outlineLevel="0" collapsed="false">
      <c r="A42" s="43" t="s">
        <v>69</v>
      </c>
      <c r="B42" s="44" t="n">
        <v>2211</v>
      </c>
      <c r="C42" s="44" t="n">
        <v>1964</v>
      </c>
      <c r="D42" s="45" t="n">
        <f aca="false">SUM(B42:C42)</f>
        <v>4175</v>
      </c>
      <c r="E42" s="46" t="n">
        <f aca="false">D42/$I$70</f>
        <v>0.00382197558146667</v>
      </c>
      <c r="F42" s="55" t="s">
        <v>16</v>
      </c>
      <c r="G42" s="56" t="n">
        <v>4999</v>
      </c>
      <c r="H42" s="56" t="n">
        <v>4200</v>
      </c>
      <c r="I42" s="57" t="n">
        <f aca="false">SUM(G42:H42)</f>
        <v>9199</v>
      </c>
      <c r="J42" s="58" t="n">
        <f aca="false">I42/$I$70</f>
        <v>0.00842116248476931</v>
      </c>
    </row>
    <row r="43" customFormat="false" ht="13.5" hidden="false" customHeight="true" outlineLevel="0" collapsed="false">
      <c r="A43" s="43" t="s">
        <v>70</v>
      </c>
      <c r="B43" s="44" t="n">
        <v>1563</v>
      </c>
      <c r="C43" s="44" t="n">
        <v>1449</v>
      </c>
      <c r="D43" s="45" t="n">
        <f aca="false">SUM(B43:C43)</f>
        <v>3012</v>
      </c>
      <c r="E43" s="46" t="n">
        <f aca="false">D43/$I$70</f>
        <v>0.00275731507817428</v>
      </c>
      <c r="F43" s="60" t="s">
        <v>71</v>
      </c>
      <c r="G43" s="18" t="n">
        <v>5278</v>
      </c>
      <c r="H43" s="18" t="n">
        <v>4791</v>
      </c>
      <c r="I43" s="19" t="n">
        <f aca="false">SUM(G43:H43)</f>
        <v>10069</v>
      </c>
      <c r="J43" s="20" t="n">
        <f aca="false">I43/$I$70</f>
        <v>0.00921759811491925</v>
      </c>
    </row>
    <row r="44" customFormat="false" ht="13.5" hidden="false" customHeight="true" outlineLevel="0" collapsed="false">
      <c r="A44" s="43" t="s">
        <v>72</v>
      </c>
      <c r="B44" s="44" t="n">
        <v>1834</v>
      </c>
      <c r="C44" s="44" t="n">
        <v>1722</v>
      </c>
      <c r="D44" s="45" t="n">
        <f aca="false">SUM(B44:C44)</f>
        <v>3556</v>
      </c>
      <c r="E44" s="46" t="n">
        <f aca="false">D44/$I$70</f>
        <v>0.00325531620783125</v>
      </c>
      <c r="F44" s="65" t="s">
        <v>73</v>
      </c>
      <c r="G44" s="26" t="n">
        <v>2753</v>
      </c>
      <c r="H44" s="26" t="n">
        <v>2569</v>
      </c>
      <c r="I44" s="27" t="n">
        <f aca="false">SUM(G44:H44)</f>
        <v>5322</v>
      </c>
      <c r="J44" s="20" t="n">
        <f aca="false">I44/$I$70</f>
        <v>0.00487198899271033</v>
      </c>
    </row>
    <row r="45" customFormat="false" ht="13.5" hidden="false" customHeight="true" outlineLevel="0" collapsed="false">
      <c r="A45" s="43" t="s">
        <v>74</v>
      </c>
      <c r="B45" s="44" t="n">
        <v>1208</v>
      </c>
      <c r="C45" s="44" t="n">
        <v>1111</v>
      </c>
      <c r="D45" s="37" t="n">
        <f aca="false">SUM(B45:C45)</f>
        <v>2319</v>
      </c>
      <c r="E45" s="46" t="n">
        <f aca="false">D45/$I$70</f>
        <v>0.00212291290381346</v>
      </c>
      <c r="F45" s="65" t="s">
        <v>75</v>
      </c>
      <c r="G45" s="26" t="n">
        <v>2141</v>
      </c>
      <c r="H45" s="26" t="n">
        <v>1789</v>
      </c>
      <c r="I45" s="27" t="n">
        <f aca="false">SUM(G45:H45)</f>
        <v>3930</v>
      </c>
      <c r="J45" s="20" t="n">
        <f aca="false">I45/$I$70</f>
        <v>0.00359769198447042</v>
      </c>
    </row>
    <row r="46" customFormat="false" ht="13.5" hidden="false" customHeight="true" outlineLevel="0" collapsed="false">
      <c r="A46" s="49" t="s">
        <v>15</v>
      </c>
      <c r="B46" s="50" t="n">
        <v>31959</v>
      </c>
      <c r="C46" s="50" t="n">
        <v>29573</v>
      </c>
      <c r="D46" s="37" t="n">
        <f aca="false">SUM(B46:C46)</f>
        <v>61532</v>
      </c>
      <c r="E46" s="52" t="n">
        <f aca="false">D46/$I$70</f>
        <v>0.0563290542464208</v>
      </c>
      <c r="F46" s="73" t="s">
        <v>16</v>
      </c>
      <c r="G46" s="74" t="n">
        <v>10172</v>
      </c>
      <c r="H46" s="74" t="n">
        <v>9149</v>
      </c>
      <c r="I46" s="33" t="n">
        <f aca="false">SUM(G46:H46)</f>
        <v>19321</v>
      </c>
      <c r="J46" s="34" t="n">
        <f aca="false">I46/$I$70</f>
        <v>0.0176872790921</v>
      </c>
    </row>
    <row r="47" customFormat="false" ht="13.5" hidden="false" customHeight="true" outlineLevel="0" collapsed="false">
      <c r="A47" s="35" t="s">
        <v>76</v>
      </c>
      <c r="B47" s="36" t="n">
        <v>369</v>
      </c>
      <c r="C47" s="36" t="n">
        <v>280</v>
      </c>
      <c r="D47" s="100" t="n">
        <f aca="false">SUM(B47:C47)</f>
        <v>649</v>
      </c>
      <c r="E47" s="46" t="n">
        <f aca="false">D47/$I$70</f>
        <v>0.000594122671226795</v>
      </c>
      <c r="F47" s="39" t="s">
        <v>77</v>
      </c>
      <c r="G47" s="40" t="n">
        <v>2076</v>
      </c>
      <c r="H47" s="40" t="n">
        <v>1691</v>
      </c>
      <c r="I47" s="41" t="n">
        <f aca="false">SUM(G47:H47)</f>
        <v>3767</v>
      </c>
      <c r="J47" s="42" t="n">
        <f aca="false">I47/$I$70</f>
        <v>0.00344847473422394</v>
      </c>
    </row>
    <row r="48" customFormat="false" ht="13.5" hidden="false" customHeight="true" outlineLevel="0" collapsed="false">
      <c r="A48" s="43" t="s">
        <v>78</v>
      </c>
      <c r="B48" s="44" t="n">
        <v>404</v>
      </c>
      <c r="C48" s="44" t="n">
        <v>227</v>
      </c>
      <c r="D48" s="45" t="n">
        <f aca="false">SUM(B48:C48)</f>
        <v>631</v>
      </c>
      <c r="E48" s="46" t="n">
        <f aca="false">D48/$I$70</f>
        <v>0.000577644692671968</v>
      </c>
      <c r="F48" s="47" t="s">
        <v>79</v>
      </c>
      <c r="G48" s="22" t="n">
        <v>2344</v>
      </c>
      <c r="H48" s="22" t="n">
        <v>1905</v>
      </c>
      <c r="I48" s="23" t="n">
        <f aca="false">SUM(G48:H48)</f>
        <v>4249</v>
      </c>
      <c r="J48" s="48" t="n">
        <f aca="false">I48/$I$70</f>
        <v>0.00388971838219207</v>
      </c>
    </row>
    <row r="49" customFormat="false" ht="13.5" hidden="false" customHeight="true" outlineLevel="0" collapsed="false">
      <c r="A49" s="43" t="s">
        <v>80</v>
      </c>
      <c r="B49" s="44" t="n">
        <v>629</v>
      </c>
      <c r="C49" s="44" t="n">
        <v>351</v>
      </c>
      <c r="D49" s="37" t="n">
        <f aca="false">SUM(B49:C49)</f>
        <v>980</v>
      </c>
      <c r="E49" s="46" t="n">
        <f aca="false">D49/$I$70</f>
        <v>0.00089713438798499</v>
      </c>
      <c r="F49" s="55" t="s">
        <v>16</v>
      </c>
      <c r="G49" s="56" t="n">
        <v>4420</v>
      </c>
      <c r="H49" s="56" t="n">
        <v>3596</v>
      </c>
      <c r="I49" s="57" t="n">
        <f aca="false">SUM(G49:H49)</f>
        <v>8016</v>
      </c>
      <c r="J49" s="58" t="n">
        <f aca="false">I49/$I$70</f>
        <v>0.007338193116416</v>
      </c>
    </row>
    <row r="50" customFormat="false" ht="13.5" hidden="false" customHeight="true" outlineLevel="0" collapsed="false">
      <c r="A50" s="43" t="s">
        <v>81</v>
      </c>
      <c r="B50" s="44" t="n">
        <v>118</v>
      </c>
      <c r="C50" s="44" t="n">
        <v>65</v>
      </c>
      <c r="D50" s="45" t="n">
        <f aca="false">SUM(B50:C50)</f>
        <v>183</v>
      </c>
      <c r="E50" s="46" t="n">
        <f aca="false">D50/$I$70</f>
        <v>0.000167526115307401</v>
      </c>
      <c r="F50" s="60" t="s">
        <v>82</v>
      </c>
      <c r="G50" s="18" t="n">
        <v>12107</v>
      </c>
      <c r="H50" s="18" t="n">
        <v>10635</v>
      </c>
      <c r="I50" s="19" t="n">
        <f aca="false">SUM(G50:H50)</f>
        <v>22742</v>
      </c>
      <c r="J50" s="20" t="n">
        <f aca="false">I50/$I$70</f>
        <v>0.0208190104607701</v>
      </c>
    </row>
    <row r="51" customFormat="false" ht="13.5" hidden="false" customHeight="true" outlineLevel="0" collapsed="false">
      <c r="A51" s="49" t="s">
        <v>15</v>
      </c>
      <c r="B51" s="50" t="n">
        <v>1520</v>
      </c>
      <c r="C51" s="50" t="n">
        <v>923</v>
      </c>
      <c r="D51" s="37" t="n">
        <f aca="false">SUM(B51:C51)</f>
        <v>2443</v>
      </c>
      <c r="E51" s="101" t="n">
        <f aca="false">D51/$I$70</f>
        <v>0.00223642786719115</v>
      </c>
      <c r="F51" s="65" t="s">
        <v>83</v>
      </c>
      <c r="G51" s="26" t="n">
        <v>497</v>
      </c>
      <c r="H51" s="26" t="n">
        <v>357</v>
      </c>
      <c r="I51" s="27" t="n">
        <f aca="false">SUM(G51:H51)</f>
        <v>854</v>
      </c>
      <c r="J51" s="20" t="n">
        <f aca="false">I51/$I$70</f>
        <v>0.000781788538101206</v>
      </c>
    </row>
    <row r="52" customFormat="false" ht="13.5" hidden="false" customHeight="true" outlineLevel="0" collapsed="false">
      <c r="A52" s="102" t="s">
        <v>16</v>
      </c>
      <c r="B52" s="103" t="n">
        <v>33479</v>
      </c>
      <c r="C52" s="103" t="n">
        <v>30496</v>
      </c>
      <c r="D52" s="104" t="n">
        <f aca="false">SUM(B52:C52)</f>
        <v>63975</v>
      </c>
      <c r="E52" s="105" t="n">
        <f aca="false">D52/$I$70</f>
        <v>0.058565482113612</v>
      </c>
      <c r="F52" s="65" t="s">
        <v>84</v>
      </c>
      <c r="G52" s="26" t="n">
        <v>447</v>
      </c>
      <c r="H52" s="26" t="n">
        <v>341</v>
      </c>
      <c r="I52" s="27" t="n">
        <f aca="false">SUM(G52:H52)</f>
        <v>788</v>
      </c>
      <c r="J52" s="20" t="n">
        <f aca="false">I52/$I$70</f>
        <v>0.000721369283400176</v>
      </c>
    </row>
    <row r="53" customFormat="false" ht="13.5" hidden="false" customHeight="true" outlineLevel="0" collapsed="false">
      <c r="A53" s="54" t="s">
        <v>85</v>
      </c>
      <c r="B53" s="40" t="n">
        <v>4949</v>
      </c>
      <c r="C53" s="22" t="n">
        <v>4566</v>
      </c>
      <c r="D53" s="41" t="n">
        <f aca="false">SUM(B53:C53)</f>
        <v>9515</v>
      </c>
      <c r="E53" s="16" t="n">
        <f aca="false">D53/$I$70</f>
        <v>0.00871044255273182</v>
      </c>
      <c r="F53" s="65" t="s">
        <v>86</v>
      </c>
      <c r="G53" s="26" t="n">
        <v>1995</v>
      </c>
      <c r="H53" s="26" t="n">
        <v>1831</v>
      </c>
      <c r="I53" s="27" t="n">
        <f aca="false">SUM(G53:H53)</f>
        <v>3826</v>
      </c>
      <c r="J53" s="20" t="n">
        <f aca="false">I53/$I$70</f>
        <v>0.00350248588615365</v>
      </c>
    </row>
    <row r="54" customFormat="false" ht="13.5" hidden="false" customHeight="true" outlineLevel="0" collapsed="false">
      <c r="A54" s="21" t="s">
        <v>87</v>
      </c>
      <c r="B54" s="22" t="n">
        <v>1359</v>
      </c>
      <c r="C54" s="22" t="n">
        <v>1288</v>
      </c>
      <c r="D54" s="23" t="n">
        <f aca="false">SUM(B54:C54)</f>
        <v>2647</v>
      </c>
      <c r="E54" s="16" t="n">
        <f aca="false">D54/$I$70</f>
        <v>0.00242317829081252</v>
      </c>
      <c r="F54" s="65" t="s">
        <v>88</v>
      </c>
      <c r="G54" s="26" t="n">
        <v>1954</v>
      </c>
      <c r="H54" s="26" t="n">
        <v>1655</v>
      </c>
      <c r="I54" s="27" t="n">
        <f aca="false">SUM(G54:H54)</f>
        <v>3609</v>
      </c>
      <c r="J54" s="20" t="n">
        <f aca="false">I54/$I$70</f>
        <v>0.00330383470024268</v>
      </c>
    </row>
    <row r="55" customFormat="false" ht="13.5" hidden="false" customHeight="true" outlineLevel="0" collapsed="false">
      <c r="A55" s="21" t="s">
        <v>89</v>
      </c>
      <c r="B55" s="22" t="n">
        <v>1066</v>
      </c>
      <c r="C55" s="22" t="n">
        <v>1010</v>
      </c>
      <c r="D55" s="23" t="n">
        <f aca="false">SUM(B55:C55)</f>
        <v>2076</v>
      </c>
      <c r="E55" s="16" t="n">
        <f aca="false">D55/$I$70</f>
        <v>0.00190046019332331</v>
      </c>
      <c r="F55" s="106" t="s">
        <v>15</v>
      </c>
      <c r="G55" s="107" t="n">
        <v>17000</v>
      </c>
      <c r="H55" s="107" t="n">
        <v>14819</v>
      </c>
      <c r="I55" s="108" t="n">
        <f aca="false">SUM(G55:H55)</f>
        <v>31819</v>
      </c>
      <c r="J55" s="34" t="n">
        <f aca="false">I55/$I$70</f>
        <v>0.0291284888686678</v>
      </c>
    </row>
    <row r="56" customFormat="false" ht="13.5" hidden="false" customHeight="true" outlineLevel="0" collapsed="false">
      <c r="A56" s="81" t="s">
        <v>16</v>
      </c>
      <c r="B56" s="56" t="n">
        <v>7374</v>
      </c>
      <c r="C56" s="56" t="n">
        <v>6864</v>
      </c>
      <c r="D56" s="57" t="n">
        <f aca="false">SUM(B56:C56)</f>
        <v>14238</v>
      </c>
      <c r="E56" s="31" t="n">
        <f aca="false">D56/$I$70</f>
        <v>0.0130340810368676</v>
      </c>
      <c r="F56" s="60" t="s">
        <v>90</v>
      </c>
      <c r="G56" s="18" t="n">
        <v>2532</v>
      </c>
      <c r="H56" s="18" t="n">
        <v>2041</v>
      </c>
      <c r="I56" s="19" t="n">
        <f aca="false">SUM(G56:H56)</f>
        <v>4573</v>
      </c>
      <c r="J56" s="109" t="n">
        <f aca="false">I56/$I$70</f>
        <v>0.00418632199617894</v>
      </c>
    </row>
    <row r="57" customFormat="false" ht="13.5" hidden="false" customHeight="true" outlineLevel="0" collapsed="false">
      <c r="A57" s="99" t="s">
        <v>91</v>
      </c>
      <c r="B57" s="36" t="n">
        <v>7018</v>
      </c>
      <c r="C57" s="36" t="n">
        <v>6417</v>
      </c>
      <c r="D57" s="71" t="n">
        <f aca="false">SUM(B57:C57)</f>
        <v>13435</v>
      </c>
      <c r="E57" s="72" t="n">
        <f aca="false">D57/$I$70</f>
        <v>0.0122989801046718</v>
      </c>
      <c r="F57" s="73" t="s">
        <v>16</v>
      </c>
      <c r="G57" s="74" t="n">
        <v>19532</v>
      </c>
      <c r="H57" s="74" t="n">
        <v>16860</v>
      </c>
      <c r="I57" s="33" t="n">
        <f aca="false">SUM(G57:H57)</f>
        <v>36392</v>
      </c>
      <c r="J57" s="110" t="n">
        <f aca="false">I57/$I$70</f>
        <v>0.0333148108648467</v>
      </c>
    </row>
    <row r="58" customFormat="false" ht="13.5" hidden="false" customHeight="true" outlineLevel="0" collapsed="false">
      <c r="A58" s="43" t="s">
        <v>92</v>
      </c>
      <c r="B58" s="44" t="n">
        <v>2187</v>
      </c>
      <c r="C58" s="44" t="n">
        <v>1911</v>
      </c>
      <c r="D58" s="45" t="n">
        <f aca="false">SUM(B58:C58)</f>
        <v>4098</v>
      </c>
      <c r="E58" s="46" t="n">
        <f aca="false">D58/$I$70</f>
        <v>0.00375148645098213</v>
      </c>
      <c r="F58" s="39" t="s">
        <v>93</v>
      </c>
      <c r="G58" s="40" t="n">
        <v>2987</v>
      </c>
      <c r="H58" s="40" t="n">
        <v>2262</v>
      </c>
      <c r="I58" s="41" t="n">
        <f aca="false">SUM(G58:H58)</f>
        <v>5249</v>
      </c>
      <c r="J58" s="48" t="n">
        <f aca="false">I58/$I$70</f>
        <v>0.00480516163523797</v>
      </c>
    </row>
    <row r="59" customFormat="false" ht="13.5" hidden="false" customHeight="true" outlineLevel="0" collapsed="false">
      <c r="A59" s="43" t="s">
        <v>94</v>
      </c>
      <c r="B59" s="44" t="n">
        <v>1496</v>
      </c>
      <c r="C59" s="44" t="n">
        <v>1277</v>
      </c>
      <c r="D59" s="37" t="n">
        <f aca="false">SUM(B59:C59)</f>
        <v>2773</v>
      </c>
      <c r="E59" s="46" t="n">
        <f aca="false">D59/$I$70</f>
        <v>0.0025385241406963</v>
      </c>
      <c r="F59" s="47" t="s">
        <v>95</v>
      </c>
      <c r="G59" s="22" t="n">
        <v>579</v>
      </c>
      <c r="H59" s="22" t="n">
        <v>454</v>
      </c>
      <c r="I59" s="23" t="n">
        <f aca="false">SUM(G59:H59)</f>
        <v>1033</v>
      </c>
      <c r="J59" s="48" t="n">
        <f aca="false">I59/$I$70</f>
        <v>0.000945652880396424</v>
      </c>
    </row>
    <row r="60" customFormat="false" ht="13.5" hidden="false" customHeight="true" outlineLevel="0" collapsed="false">
      <c r="A60" s="75" t="s">
        <v>16</v>
      </c>
      <c r="B60" s="76" t="n">
        <v>10701</v>
      </c>
      <c r="C60" s="76" t="n">
        <v>9605</v>
      </c>
      <c r="D60" s="77" t="n">
        <f aca="false">SUM(B60:C60)</f>
        <v>20306</v>
      </c>
      <c r="E60" s="78" t="n">
        <f aca="false">D60/$I$70</f>
        <v>0.0185889906963502</v>
      </c>
      <c r="F60" s="55" t="s">
        <v>16</v>
      </c>
      <c r="G60" s="56" t="n">
        <v>3566</v>
      </c>
      <c r="H60" s="56" t="n">
        <v>2716</v>
      </c>
      <c r="I60" s="57" t="n">
        <f aca="false">SUM(G60:H60)</f>
        <v>6282</v>
      </c>
      <c r="J60" s="111" t="n">
        <f aca="false">I60/$I$70</f>
        <v>0.0057508145156344</v>
      </c>
    </row>
    <row r="61" customFormat="false" ht="13.5" hidden="false" customHeight="true" outlineLevel="0" collapsed="false">
      <c r="A61" s="69" t="s">
        <v>96</v>
      </c>
      <c r="B61" s="70" t="n">
        <v>12612</v>
      </c>
      <c r="C61" s="70" t="n">
        <v>12208</v>
      </c>
      <c r="D61" s="71" t="n">
        <f aca="false">SUM(B61:C61)</f>
        <v>24820</v>
      </c>
      <c r="E61" s="46" t="n">
        <f aca="false">D61/$I$70</f>
        <v>0.0227213015405995</v>
      </c>
      <c r="F61" s="60" t="s">
        <v>97</v>
      </c>
      <c r="G61" s="18" t="n">
        <v>3676</v>
      </c>
      <c r="H61" s="18" t="n">
        <v>3256</v>
      </c>
      <c r="I61" s="19" t="n">
        <f aca="false">SUM(G61:H61)</f>
        <v>6932</v>
      </c>
      <c r="J61" s="112" t="n">
        <f aca="false">I61/$I$70</f>
        <v>0.00634585263011424</v>
      </c>
    </row>
    <row r="62" customFormat="false" ht="13.5" hidden="false" customHeight="true" outlineLevel="0" collapsed="false">
      <c r="A62" s="43" t="s">
        <v>98</v>
      </c>
      <c r="B62" s="44" t="n">
        <v>4674</v>
      </c>
      <c r="C62" s="44" t="n">
        <v>4583</v>
      </c>
      <c r="D62" s="45" t="n">
        <f aca="false">SUM(B62:C62)</f>
        <v>9257</v>
      </c>
      <c r="E62" s="46" t="n">
        <f aca="false">D62/$I$70</f>
        <v>0.00847425819344598</v>
      </c>
      <c r="F62" s="65" t="s">
        <v>99</v>
      </c>
      <c r="G62" s="26" t="n">
        <v>2112</v>
      </c>
      <c r="H62" s="26" t="n">
        <v>1724</v>
      </c>
      <c r="I62" s="27" t="n">
        <f aca="false">SUM(G62:H62)</f>
        <v>3836</v>
      </c>
      <c r="J62" s="20" t="n">
        <f aca="false">I62/$I$70</f>
        <v>0.00351164031868411</v>
      </c>
    </row>
    <row r="63" customFormat="false" ht="13.5" hidden="false" customHeight="true" outlineLevel="0" collapsed="false">
      <c r="A63" s="43" t="s">
        <v>100</v>
      </c>
      <c r="B63" s="44" t="n">
        <v>1358</v>
      </c>
      <c r="C63" s="44" t="n">
        <v>1318</v>
      </c>
      <c r="D63" s="45" t="n">
        <f aca="false">SUM(B63:C63)</f>
        <v>2676</v>
      </c>
      <c r="E63" s="46" t="n">
        <f aca="false">D63/$I$70</f>
        <v>0.00244972614515085</v>
      </c>
      <c r="F63" s="113" t="s">
        <v>101</v>
      </c>
      <c r="G63" s="26" t="n">
        <v>2276</v>
      </c>
      <c r="H63" s="26" t="n">
        <v>1812</v>
      </c>
      <c r="I63" s="27" t="n">
        <f aca="false">SUM(G63:H63)</f>
        <v>4088</v>
      </c>
      <c r="J63" s="20" t="n">
        <f aca="false">I63/$I$70</f>
        <v>0.00374233201845167</v>
      </c>
    </row>
    <row r="64" customFormat="false" ht="13.5" hidden="false" customHeight="true" outlineLevel="0" collapsed="false">
      <c r="A64" s="75" t="s">
        <v>16</v>
      </c>
      <c r="B64" s="76" t="n">
        <v>18644</v>
      </c>
      <c r="C64" s="76" t="n">
        <v>18109</v>
      </c>
      <c r="D64" s="77" t="n">
        <f aca="false">SUM(B64:C64)</f>
        <v>36753</v>
      </c>
      <c r="E64" s="101" t="n">
        <f aca="false">D64/$I$70</f>
        <v>0.0336452858791963</v>
      </c>
      <c r="F64" s="114" t="s">
        <v>16</v>
      </c>
      <c r="G64" s="74" t="n">
        <v>8064</v>
      </c>
      <c r="H64" s="74" t="n">
        <v>6792</v>
      </c>
      <c r="I64" s="33" t="n">
        <f aca="false">SUM(G64:H64)</f>
        <v>14856</v>
      </c>
      <c r="J64" s="110" t="n">
        <f aca="false">I64/$I$70</f>
        <v>0.01359982496725</v>
      </c>
    </row>
    <row r="65" customFormat="false" ht="13.5" hidden="false" customHeight="true" outlineLevel="0" collapsed="false">
      <c r="A65" s="80" t="s">
        <v>102</v>
      </c>
      <c r="B65" s="40" t="n">
        <v>1412</v>
      </c>
      <c r="C65" s="40" t="n">
        <v>1240</v>
      </c>
      <c r="D65" s="41" t="n">
        <f aca="false">SUM(B65:C65)</f>
        <v>2652</v>
      </c>
      <c r="E65" s="115" t="n">
        <f aca="false">D65/$I$70</f>
        <v>0.00242775550707775</v>
      </c>
      <c r="F65" s="116" t="s">
        <v>103</v>
      </c>
      <c r="G65" s="40" t="n">
        <v>2337</v>
      </c>
      <c r="H65" s="40" t="n">
        <v>2038</v>
      </c>
      <c r="I65" s="117" t="n">
        <f aca="false">SUM(G65:H65)</f>
        <v>4375</v>
      </c>
      <c r="J65" s="48" t="n">
        <f aca="false">I65/$I$70</f>
        <v>0.00400506423207585</v>
      </c>
    </row>
    <row r="66" customFormat="false" ht="13.5" hidden="false" customHeight="true" outlineLevel="0" collapsed="false">
      <c r="A66" s="24" t="s">
        <v>104</v>
      </c>
      <c r="B66" s="22" t="n">
        <v>2301</v>
      </c>
      <c r="C66" s="22" t="n">
        <v>2071</v>
      </c>
      <c r="D66" s="23" t="n">
        <f aca="false">SUM(B66:C66)</f>
        <v>4372</v>
      </c>
      <c r="E66" s="16" t="n">
        <f aca="false">D66/$I$70</f>
        <v>0.00400231790231671</v>
      </c>
      <c r="F66" s="88" t="s">
        <v>105</v>
      </c>
      <c r="G66" s="22" t="n">
        <v>2191</v>
      </c>
      <c r="H66" s="22" t="n">
        <v>1736</v>
      </c>
      <c r="I66" s="23" t="n">
        <f aca="false">SUM(G66:H66)</f>
        <v>3927</v>
      </c>
      <c r="J66" s="48" t="n">
        <f aca="false">I66/$I$70</f>
        <v>0.00359494565471128</v>
      </c>
    </row>
    <row r="67" customFormat="false" ht="13.5" hidden="false" customHeight="true" outlineLevel="0" collapsed="false">
      <c r="A67" s="89" t="s">
        <v>16</v>
      </c>
      <c r="B67" s="57" t="n">
        <f aca="false">SUM(B65:B66)</f>
        <v>3713</v>
      </c>
      <c r="C67" s="57" t="n">
        <f aca="false">SUM(C65:C66)</f>
        <v>3311</v>
      </c>
      <c r="D67" s="57" t="n">
        <f aca="false">SUM(D65:D66)</f>
        <v>7024</v>
      </c>
      <c r="E67" s="118" t="n">
        <f aca="false">D67/$I$70</f>
        <v>0.00643007340939446</v>
      </c>
      <c r="F67" s="119" t="s">
        <v>15</v>
      </c>
      <c r="G67" s="29" t="n">
        <v>4528</v>
      </c>
      <c r="H67" s="29" t="n">
        <v>3774</v>
      </c>
      <c r="I67" s="30" t="n">
        <f aca="false">SUM(G67:H67)</f>
        <v>8302</v>
      </c>
      <c r="J67" s="111" t="n">
        <f aca="false">I67/$I$70</f>
        <v>0.00760000988678713</v>
      </c>
    </row>
    <row r="68" customFormat="false" ht="13.5" hidden="false" customHeight="true" outlineLevel="0" collapsed="false">
      <c r="F68" s="120" t="s">
        <v>106</v>
      </c>
      <c r="G68" s="40" t="n">
        <v>1843</v>
      </c>
      <c r="H68" s="40" t="n">
        <v>1702</v>
      </c>
      <c r="I68" s="41" t="n">
        <f aca="false">SUM(G68:H68)</f>
        <v>3545</v>
      </c>
      <c r="J68" s="121" t="n">
        <f aca="false">I68/$I$70</f>
        <v>0.00324524633204775</v>
      </c>
    </row>
    <row r="69" customFormat="false" ht="13.5" hidden="false" customHeight="true" outlineLevel="0" collapsed="false">
      <c r="F69" s="81" t="s">
        <v>16</v>
      </c>
      <c r="G69" s="56" t="n">
        <v>6371</v>
      </c>
      <c r="H69" s="56" t="n">
        <v>5476</v>
      </c>
      <c r="I69" s="57" t="n">
        <f aca="false">SUM(G69:H69)</f>
        <v>11847</v>
      </c>
      <c r="J69" s="48" t="n">
        <f aca="false">I69/$I$70</f>
        <v>0.0108452562188349</v>
      </c>
    </row>
    <row r="70" customFormat="false" ht="13.5" hidden="false" customHeight="true" outlineLevel="0" collapsed="false">
      <c r="F70" s="122" t="s">
        <v>107</v>
      </c>
      <c r="G70" s="123" t="n">
        <f aca="false">SUM(B16,B20,B24,B26,B32,B37,B40,B52,B60,B56,B67,B64,G7,G13,G17,G21,G26,G30,G37,G42,G46,G49,G57,G60,G64,G69)</f>
        <v>560066</v>
      </c>
      <c r="H70" s="123" t="n">
        <f aca="false">SUM(C16,C20,C24,C26,C32,C37,C40,C52,C60,C56,C67,C64,H7,H13,H17,H21,H26,H30,H37,H42,H46,H49,H57,H60,H64,H69)</f>
        <v>532301</v>
      </c>
      <c r="I70" s="123" t="n">
        <f aca="false">SUM(D16,D20,D24,D26,D32,D37,D40,D52,D60,D56,D67,D64,I7,I13,I17,I21,I26,I30,I37,I42,I46,I49,I57,I60,I64,I69)</f>
        <v>1092367</v>
      </c>
      <c r="J70" s="124"/>
    </row>
    <row r="71" customFormat="false" ht="13.5" hidden="false" customHeight="true" outlineLevel="0" collapsed="false">
      <c r="A71" s="125" t="s">
        <v>108</v>
      </c>
      <c r="B71" s="125"/>
      <c r="C71" s="125"/>
      <c r="D71" s="125"/>
      <c r="E71" s="125"/>
      <c r="K71" s="126"/>
      <c r="L71" s="126"/>
      <c r="M71" s="126"/>
      <c r="N71" s="126"/>
    </row>
    <row r="72" customFormat="false" ht="13.5" hidden="false" customHeight="true" outlineLevel="0" collapsed="false">
      <c r="A72" s="127" t="s">
        <v>109</v>
      </c>
      <c r="B72" s="127"/>
      <c r="C72" s="127"/>
      <c r="D72" s="127"/>
      <c r="E72" s="127"/>
      <c r="F72" s="125"/>
      <c r="G72" s="125"/>
      <c r="H72" s="1"/>
      <c r="M72" s="128" t="s">
        <v>110</v>
      </c>
    </row>
    <row r="73" customFormat="false" ht="12.75" hidden="false" customHeight="false" outlineLevel="0" collapsed="false">
      <c r="A73" s="129" t="s">
        <v>111</v>
      </c>
      <c r="B73" s="129"/>
      <c r="C73" s="129"/>
      <c r="D73" s="129"/>
      <c r="E73" s="129"/>
      <c r="F73" s="127"/>
      <c r="H73" s="1"/>
    </row>
    <row r="74" customFormat="false" ht="12.75" hidden="false" customHeight="false" outlineLevel="0" collapsed="false">
      <c r="A74" s="2"/>
      <c r="B74" s="130"/>
      <c r="C74" s="130"/>
      <c r="D74" s="130"/>
      <c r="E74" s="130"/>
      <c r="F74" s="129"/>
      <c r="G74" s="131"/>
      <c r="H74" s="131"/>
      <c r="I74" s="131"/>
      <c r="J74" s="131"/>
    </row>
    <row r="75" customFormat="false" ht="12.75" hidden="false" customHeight="false" outlineLevel="0" collapsed="false">
      <c r="A75" s="2"/>
      <c r="B75" s="2"/>
      <c r="C75" s="2"/>
      <c r="D75" s="2"/>
      <c r="F75" s="132"/>
      <c r="G75" s="2"/>
    </row>
    <row r="76" customFormat="false" ht="13.5" hidden="false" customHeight="false" outlineLevel="0" collapsed="false">
      <c r="A76" s="2"/>
      <c r="B76" s="2"/>
      <c r="C76" s="2"/>
      <c r="D76" s="2"/>
      <c r="F76" s="133"/>
      <c r="G76" s="133"/>
      <c r="H76" s="133"/>
      <c r="I76" s="134"/>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F81" s="2"/>
      <c r="G81" s="2"/>
    </row>
    <row r="82" customFormat="false" ht="12.75" hidden="false" customHeight="false" outlineLevel="0" collapsed="false">
      <c r="F82" s="2"/>
      <c r="G82" s="2"/>
    </row>
    <row r="83" customFormat="false" ht="12.75" hidden="false" customHeight="false" outlineLevel="0" collapsed="false">
      <c r="F83" s="2"/>
      <c r="G83" s="2"/>
    </row>
    <row r="84" customFormat="false" ht="12.75" hidden="false" customHeight="false" outlineLevel="0" collapsed="false">
      <c r="F84" s="2"/>
      <c r="G84" s="2"/>
    </row>
  </sheetData>
  <mergeCells count="1">
    <mergeCell ref="A1:J1"/>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L73"/>
    </sheetView>
  </sheetViews>
  <sheetFormatPr defaultColWidth="8.9921875" defaultRowHeight="12.75" zeroHeight="false" outlineLevelRow="0" outlineLevelCol="0"/>
  <cols>
    <col collapsed="false" customWidth="true" hidden="false" outlineLevel="0" max="1" min="1" style="135" width="13.49"/>
    <col collapsed="false" customWidth="true" hidden="false" outlineLevel="0" max="2" min="2" style="135" width="6.25"/>
    <col collapsed="false" customWidth="true" hidden="false" outlineLevel="0" max="3" min="3" style="135" width="6.49"/>
    <col collapsed="false" customWidth="true" hidden="false" outlineLevel="0" max="4" min="4" style="135" width="6.74"/>
    <col collapsed="false" customWidth="true" hidden="false" outlineLevel="0" max="5" min="5" style="135" width="7.62"/>
    <col collapsed="false" customWidth="true" hidden="false" outlineLevel="0" max="6" min="6" style="135" width="7.37"/>
    <col collapsed="false" customWidth="true" hidden="false" outlineLevel="0" max="7" min="7" style="135" width="13.99"/>
    <col collapsed="false" customWidth="true" hidden="false" outlineLevel="0" max="8" min="8" style="135" width="7.62"/>
    <col collapsed="false" customWidth="true" hidden="false" outlineLevel="0" max="9" min="9" style="3" width="9.12"/>
    <col collapsed="false" customWidth="true" hidden="false" outlineLevel="0" max="10" min="10" style="135" width="7.24"/>
    <col collapsed="false" customWidth="false" hidden="false" outlineLevel="0" max="11" min="11" style="135" width="8.99"/>
    <col collapsed="false" customWidth="true" hidden="false" outlineLevel="0" max="12" min="12" style="135" width="8.25"/>
    <col collapsed="false" customWidth="false" hidden="false" outlineLevel="0" max="257" min="13" style="135" width="8.99"/>
  </cols>
  <sheetData>
    <row r="1" s="137" customFormat="true" ht="18" hidden="false" customHeight="true" outlineLevel="0" collapsed="false">
      <c r="A1" s="136" t="s">
        <v>112</v>
      </c>
      <c r="B1" s="136"/>
      <c r="C1" s="136"/>
      <c r="D1" s="136"/>
      <c r="E1" s="136"/>
      <c r="F1" s="136"/>
      <c r="G1" s="136"/>
      <c r="H1" s="136"/>
      <c r="I1" s="136"/>
      <c r="J1" s="136"/>
      <c r="K1" s="136"/>
      <c r="L1" s="136"/>
    </row>
    <row r="2" customFormat="false" ht="13.5" hidden="false" customHeight="true" outlineLevel="0" collapsed="false">
      <c r="A2" s="138" t="s">
        <v>1</v>
      </c>
      <c r="B2" s="7" t="s">
        <v>2</v>
      </c>
      <c r="C2" s="7" t="s">
        <v>3</v>
      </c>
      <c r="D2" s="139" t="s">
        <v>4</v>
      </c>
      <c r="E2" s="140" t="s">
        <v>113</v>
      </c>
      <c r="F2" s="141" t="s">
        <v>114</v>
      </c>
      <c r="G2" s="142" t="s">
        <v>1</v>
      </c>
      <c r="H2" s="7" t="s">
        <v>2</v>
      </c>
      <c r="I2" s="11" t="s">
        <v>3</v>
      </c>
      <c r="J2" s="7" t="s">
        <v>4</v>
      </c>
      <c r="K2" s="7" t="s">
        <v>115</v>
      </c>
      <c r="L2" s="143" t="s">
        <v>114</v>
      </c>
    </row>
    <row r="3" customFormat="false" ht="13.5" hidden="false" customHeight="true" outlineLevel="0" collapsed="false">
      <c r="A3" s="144" t="s">
        <v>7</v>
      </c>
      <c r="B3" s="14" t="n">
        <v>12994</v>
      </c>
      <c r="C3" s="14" t="n">
        <v>8741</v>
      </c>
      <c r="D3" s="145" t="n">
        <v>21735</v>
      </c>
      <c r="E3" s="146" t="n">
        <v>104253</v>
      </c>
      <c r="F3" s="147" t="n">
        <f aca="false">D3/E3</f>
        <v>0.208483209116284</v>
      </c>
      <c r="G3" s="148" t="s">
        <v>8</v>
      </c>
      <c r="H3" s="18" t="n">
        <v>2427</v>
      </c>
      <c r="I3" s="18" t="n">
        <v>2091</v>
      </c>
      <c r="J3" s="149" t="n">
        <v>4518</v>
      </c>
      <c r="K3" s="149" t="n">
        <v>12085</v>
      </c>
      <c r="L3" s="20" t="n">
        <f aca="false">J3/K3</f>
        <v>0.373851882498966</v>
      </c>
      <c r="N3" s="150"/>
    </row>
    <row r="4" customFormat="false" ht="13.5" hidden="false" customHeight="true" outlineLevel="0" collapsed="false">
      <c r="A4" s="151" t="s">
        <v>9</v>
      </c>
      <c r="B4" s="22" t="n">
        <v>470</v>
      </c>
      <c r="C4" s="22" t="n">
        <v>321</v>
      </c>
      <c r="D4" s="152" t="n">
        <v>791</v>
      </c>
      <c r="E4" s="152" t="n">
        <v>1901</v>
      </c>
      <c r="F4" s="153" t="n">
        <f aca="false">D4/E4</f>
        <v>0.416096791162546</v>
      </c>
      <c r="G4" s="154" t="s">
        <v>10</v>
      </c>
      <c r="H4" s="22" t="n">
        <v>928</v>
      </c>
      <c r="I4" s="22" t="n">
        <v>820</v>
      </c>
      <c r="J4" s="152" t="n">
        <v>1748</v>
      </c>
      <c r="K4" s="152" t="n">
        <v>4196</v>
      </c>
      <c r="L4" s="155" t="n">
        <f aca="false">J4/K4</f>
        <v>0.416587225929457</v>
      </c>
    </row>
    <row r="5" customFormat="false" ht="13.5" hidden="false" customHeight="true" outlineLevel="0" collapsed="false">
      <c r="A5" s="151" t="s">
        <v>11</v>
      </c>
      <c r="B5" s="22" t="n">
        <v>74</v>
      </c>
      <c r="C5" s="22" t="n">
        <v>36</v>
      </c>
      <c r="D5" s="152" t="n">
        <v>110</v>
      </c>
      <c r="E5" s="152" t="n">
        <v>365</v>
      </c>
      <c r="F5" s="153" t="n">
        <f aca="false">D5/E5</f>
        <v>0.301369863013699</v>
      </c>
      <c r="G5" s="154" t="s">
        <v>12</v>
      </c>
      <c r="H5" s="22" t="n">
        <v>492</v>
      </c>
      <c r="I5" s="22" t="n">
        <v>468</v>
      </c>
      <c r="J5" s="152" t="n">
        <v>960</v>
      </c>
      <c r="K5" s="152" t="n">
        <v>2221</v>
      </c>
      <c r="L5" s="153" t="n">
        <f aca="false">J5/K5</f>
        <v>0.432237730751914</v>
      </c>
    </row>
    <row r="6" customFormat="false" ht="13.5" hidden="false" customHeight="true" outlineLevel="0" collapsed="false">
      <c r="A6" s="151" t="s">
        <v>13</v>
      </c>
      <c r="B6" s="22" t="n">
        <v>30</v>
      </c>
      <c r="C6" s="22" t="n">
        <v>19</v>
      </c>
      <c r="D6" s="152" t="n">
        <v>49</v>
      </c>
      <c r="E6" s="152" t="n">
        <v>212</v>
      </c>
      <c r="F6" s="153" t="n">
        <f aca="false">D6/E6</f>
        <v>0.231132075471698</v>
      </c>
      <c r="G6" s="156" t="s">
        <v>14</v>
      </c>
      <c r="H6" s="26" t="n">
        <v>1086</v>
      </c>
      <c r="I6" s="26" t="n">
        <v>984</v>
      </c>
      <c r="J6" s="157" t="n">
        <v>2070</v>
      </c>
      <c r="K6" s="149" t="n">
        <v>5214</v>
      </c>
      <c r="L6" s="20" t="n">
        <f aca="false">J6/K6</f>
        <v>0.397008055235903</v>
      </c>
    </row>
    <row r="7" customFormat="false" ht="13.5" hidden="false" customHeight="true" outlineLevel="0" collapsed="false">
      <c r="A7" s="158" t="s">
        <v>15</v>
      </c>
      <c r="B7" s="29" t="n">
        <v>13568</v>
      </c>
      <c r="C7" s="29" t="n">
        <v>9117</v>
      </c>
      <c r="D7" s="29" t="n">
        <v>22685</v>
      </c>
      <c r="E7" s="159" t="n">
        <v>106731</v>
      </c>
      <c r="F7" s="155" t="n">
        <f aca="false">D7/E7</f>
        <v>0.212543684590232</v>
      </c>
      <c r="G7" s="160" t="s">
        <v>16</v>
      </c>
      <c r="H7" s="33" t="n">
        <f aca="false">SUM(H3:H6)</f>
        <v>4933</v>
      </c>
      <c r="I7" s="33" t="n">
        <f aca="false">SUM(I3:I6)</f>
        <v>4363</v>
      </c>
      <c r="J7" s="33" t="n">
        <f aca="false">SUM(J3:J6)</f>
        <v>9296</v>
      </c>
      <c r="K7" s="33" t="n">
        <f aca="false">SUM(K3:K6)</f>
        <v>23716</v>
      </c>
      <c r="L7" s="161" t="n">
        <f aca="false">J7/K7</f>
        <v>0.391971664698937</v>
      </c>
    </row>
    <row r="8" customFormat="false" ht="13.5" hidden="false" customHeight="true" outlineLevel="0" collapsed="false">
      <c r="A8" s="162" t="s">
        <v>17</v>
      </c>
      <c r="B8" s="36" t="n">
        <v>17713</v>
      </c>
      <c r="C8" s="36" t="n">
        <v>12595</v>
      </c>
      <c r="D8" s="163" t="n">
        <v>30308</v>
      </c>
      <c r="E8" s="164" t="n">
        <v>113884</v>
      </c>
      <c r="F8" s="165" t="n">
        <f aca="false">D8/E8</f>
        <v>0.266130448526571</v>
      </c>
      <c r="G8" s="166" t="s">
        <v>18</v>
      </c>
      <c r="H8" s="40" t="n">
        <v>4774</v>
      </c>
      <c r="I8" s="40" t="n">
        <v>3694</v>
      </c>
      <c r="J8" s="159" t="n">
        <v>8468</v>
      </c>
      <c r="K8" s="159" t="n">
        <v>41215</v>
      </c>
      <c r="L8" s="48" t="n">
        <f aca="false">J8/K8</f>
        <v>0.205459177483926</v>
      </c>
    </row>
    <row r="9" customFormat="false" ht="13.5" hidden="false" customHeight="true" outlineLevel="0" collapsed="false">
      <c r="A9" s="167" t="s">
        <v>19</v>
      </c>
      <c r="B9" s="44" t="n">
        <v>1454</v>
      </c>
      <c r="C9" s="44" t="n">
        <v>1085</v>
      </c>
      <c r="D9" s="168" t="n">
        <v>2539</v>
      </c>
      <c r="E9" s="168" t="n">
        <v>7051</v>
      </c>
      <c r="F9" s="169" t="n">
        <f aca="false">D9/E9</f>
        <v>0.360090767267054</v>
      </c>
      <c r="G9" s="170" t="s">
        <v>20</v>
      </c>
      <c r="H9" s="22" t="n">
        <v>712</v>
      </c>
      <c r="I9" s="22" t="n">
        <v>526</v>
      </c>
      <c r="J9" s="152" t="n">
        <v>1238</v>
      </c>
      <c r="K9" s="159" t="n">
        <v>3191</v>
      </c>
      <c r="L9" s="48" t="n">
        <f aca="false">J9/K9</f>
        <v>0.387966154810404</v>
      </c>
    </row>
    <row r="10" customFormat="false" ht="13.5" hidden="false" customHeight="true" outlineLevel="0" collapsed="false">
      <c r="A10" s="167" t="s">
        <v>21</v>
      </c>
      <c r="B10" s="44" t="n">
        <v>1491</v>
      </c>
      <c r="C10" s="44" t="n">
        <v>1180</v>
      </c>
      <c r="D10" s="168" t="n">
        <v>2671</v>
      </c>
      <c r="E10" s="168" t="n">
        <v>11363</v>
      </c>
      <c r="F10" s="169" t="n">
        <f aca="false">D10/E10</f>
        <v>0.235061163425152</v>
      </c>
      <c r="G10" s="170" t="s">
        <v>22</v>
      </c>
      <c r="H10" s="22" t="n">
        <v>746</v>
      </c>
      <c r="I10" s="22" t="n">
        <v>610</v>
      </c>
      <c r="J10" s="152" t="n">
        <v>1356</v>
      </c>
      <c r="K10" s="159" t="n">
        <v>3143</v>
      </c>
      <c r="L10" s="48" t="n">
        <f aca="false">J10/K10</f>
        <v>0.431434934775692</v>
      </c>
    </row>
    <row r="11" customFormat="false" ht="13.5" hidden="false" customHeight="true" outlineLevel="0" collapsed="false">
      <c r="A11" s="167" t="s">
        <v>23</v>
      </c>
      <c r="B11" s="44" t="n">
        <v>1053</v>
      </c>
      <c r="C11" s="44" t="n">
        <v>819</v>
      </c>
      <c r="D11" s="168" t="n">
        <v>1872</v>
      </c>
      <c r="E11" s="168" t="n">
        <v>4887</v>
      </c>
      <c r="F11" s="169" t="n">
        <f aca="false">D11/E11</f>
        <v>0.383057090239411</v>
      </c>
      <c r="G11" s="170" t="s">
        <v>24</v>
      </c>
      <c r="H11" s="22" t="n">
        <v>3585</v>
      </c>
      <c r="I11" s="22" t="n">
        <v>2972</v>
      </c>
      <c r="J11" s="152" t="n">
        <v>6557</v>
      </c>
      <c r="K11" s="159" t="n">
        <v>26615</v>
      </c>
      <c r="L11" s="48" t="n">
        <f aca="false">J11/K11</f>
        <v>0.246364831861732</v>
      </c>
    </row>
    <row r="12" customFormat="false" ht="13.5" hidden="false" customHeight="true" outlineLevel="0" collapsed="false">
      <c r="A12" s="171" t="s">
        <v>15</v>
      </c>
      <c r="B12" s="50" t="n">
        <v>21711</v>
      </c>
      <c r="C12" s="50" t="n">
        <v>15679</v>
      </c>
      <c r="D12" s="50" t="n">
        <v>37390</v>
      </c>
      <c r="E12" s="50" t="n">
        <v>137185</v>
      </c>
      <c r="F12" s="172" t="n">
        <f aca="false">D12/E12</f>
        <v>0.272551663811641</v>
      </c>
      <c r="G12" s="173" t="s">
        <v>25</v>
      </c>
      <c r="H12" s="22" t="n">
        <v>938</v>
      </c>
      <c r="I12" s="22" t="n">
        <v>870</v>
      </c>
      <c r="J12" s="152" t="n">
        <v>1808</v>
      </c>
      <c r="K12" s="159" t="n">
        <v>5800</v>
      </c>
      <c r="L12" s="48" t="n">
        <f aca="false">J12/K12</f>
        <v>0.311724137931035</v>
      </c>
    </row>
    <row r="13" customFormat="false" ht="13.5" hidden="false" customHeight="true" outlineLevel="0" collapsed="false">
      <c r="A13" s="174" t="s">
        <v>26</v>
      </c>
      <c r="B13" s="40" t="n">
        <v>18664</v>
      </c>
      <c r="C13" s="40" t="n">
        <v>13367</v>
      </c>
      <c r="D13" s="159" t="n">
        <v>32031</v>
      </c>
      <c r="E13" s="159" t="n">
        <v>148282</v>
      </c>
      <c r="F13" s="147" t="n">
        <f aca="false">D13/E13</f>
        <v>0.216014081277566</v>
      </c>
      <c r="G13" s="175" t="s">
        <v>16</v>
      </c>
      <c r="H13" s="56" t="n">
        <v>10755</v>
      </c>
      <c r="I13" s="56" t="n">
        <v>8672</v>
      </c>
      <c r="J13" s="56" t="n">
        <v>19427</v>
      </c>
      <c r="K13" s="56" t="n">
        <v>79964</v>
      </c>
      <c r="L13" s="176" t="n">
        <f aca="false">J13/K13</f>
        <v>0.242946826071732</v>
      </c>
    </row>
    <row r="14" customFormat="false" ht="13.5" hidden="false" customHeight="true" outlineLevel="0" collapsed="false">
      <c r="A14" s="158" t="s">
        <v>27</v>
      </c>
      <c r="B14" s="59" t="n">
        <v>1467</v>
      </c>
      <c r="C14" s="59" t="n">
        <v>1038</v>
      </c>
      <c r="D14" s="29" t="n">
        <v>2505</v>
      </c>
      <c r="E14" s="159" t="n">
        <v>7472</v>
      </c>
      <c r="F14" s="177" t="n">
        <f aca="false">D14/E14</f>
        <v>0.335251605995717</v>
      </c>
      <c r="G14" s="178" t="s">
        <v>28</v>
      </c>
      <c r="H14" s="18" t="n">
        <v>2474</v>
      </c>
      <c r="I14" s="18" t="n">
        <v>1911</v>
      </c>
      <c r="J14" s="149" t="n">
        <v>4385</v>
      </c>
      <c r="K14" s="149" t="n">
        <v>14015</v>
      </c>
      <c r="L14" s="20" t="n">
        <f aca="false">J14/K14</f>
        <v>0.31287905815198</v>
      </c>
    </row>
    <row r="15" customFormat="false" ht="13.5" hidden="false" customHeight="true" outlineLevel="0" collapsed="false">
      <c r="A15" s="179" t="s">
        <v>15</v>
      </c>
      <c r="B15" s="62" t="n">
        <v>20131</v>
      </c>
      <c r="C15" s="62" t="n">
        <v>14405</v>
      </c>
      <c r="D15" s="62" t="n">
        <v>34536</v>
      </c>
      <c r="E15" s="180" t="n">
        <v>155754</v>
      </c>
      <c r="F15" s="147" t="n">
        <f aca="false">D15/E15</f>
        <v>0.221734273277091</v>
      </c>
      <c r="G15" s="181" t="s">
        <v>29</v>
      </c>
      <c r="H15" s="26" t="n">
        <v>5188</v>
      </c>
      <c r="I15" s="26" t="n">
        <v>4113</v>
      </c>
      <c r="J15" s="157" t="n">
        <v>9301</v>
      </c>
      <c r="K15" s="149" t="n">
        <v>34558</v>
      </c>
      <c r="L15" s="20" t="n">
        <f aca="false">J15/K15</f>
        <v>0.269141732739163</v>
      </c>
    </row>
    <row r="16" customFormat="false" ht="13.5" hidden="false" customHeight="true" outlineLevel="0" collapsed="false">
      <c r="A16" s="182" t="s">
        <v>16</v>
      </c>
      <c r="B16" s="67" t="n">
        <v>55410</v>
      </c>
      <c r="C16" s="67" t="n">
        <v>39201</v>
      </c>
      <c r="D16" s="67" t="n">
        <v>94611</v>
      </c>
      <c r="E16" s="183" t="n">
        <v>399670</v>
      </c>
      <c r="F16" s="147" t="n">
        <f aca="false">D16/E16</f>
        <v>0.236722796306953</v>
      </c>
      <c r="G16" s="181" t="s">
        <v>30</v>
      </c>
      <c r="H16" s="26" t="n">
        <v>905</v>
      </c>
      <c r="I16" s="26" t="n">
        <v>684</v>
      </c>
      <c r="J16" s="157" t="n">
        <v>1589</v>
      </c>
      <c r="K16" s="149" t="n">
        <v>4172</v>
      </c>
      <c r="L16" s="20" t="n">
        <f aca="false">J16/K16</f>
        <v>0.380872483221477</v>
      </c>
    </row>
    <row r="17" customFormat="false" ht="13.5" hidden="false" customHeight="true" outlineLevel="0" collapsed="false">
      <c r="A17" s="184" t="s">
        <v>31</v>
      </c>
      <c r="B17" s="70" t="n">
        <v>3207</v>
      </c>
      <c r="C17" s="70" t="n">
        <v>2737</v>
      </c>
      <c r="D17" s="185" t="n">
        <v>5944</v>
      </c>
      <c r="E17" s="186" t="n">
        <v>17859</v>
      </c>
      <c r="F17" s="187" t="n">
        <f aca="false">D17/E17</f>
        <v>0.332829385743883</v>
      </c>
      <c r="G17" s="188" t="s">
        <v>16</v>
      </c>
      <c r="H17" s="74" t="n">
        <v>8567</v>
      </c>
      <c r="I17" s="74" t="n">
        <v>6708</v>
      </c>
      <c r="J17" s="74" t="n">
        <v>15275</v>
      </c>
      <c r="K17" s="74" t="n">
        <v>52745</v>
      </c>
      <c r="L17" s="161" t="n">
        <f aca="false">J17/K17</f>
        <v>0.289600910038866</v>
      </c>
    </row>
    <row r="18" customFormat="false" ht="13.5" hidden="false" customHeight="true" outlineLevel="0" collapsed="false">
      <c r="A18" s="167" t="s">
        <v>32</v>
      </c>
      <c r="B18" s="44" t="n">
        <v>1321</v>
      </c>
      <c r="C18" s="44" t="n">
        <v>1051</v>
      </c>
      <c r="D18" s="168" t="n">
        <v>2372</v>
      </c>
      <c r="E18" s="168" t="n">
        <v>5568</v>
      </c>
      <c r="F18" s="189" t="n">
        <f aca="false">D18/E18</f>
        <v>0.426005747126437</v>
      </c>
      <c r="G18" s="166" t="s">
        <v>33</v>
      </c>
      <c r="H18" s="40" t="n">
        <v>1461</v>
      </c>
      <c r="I18" s="40" t="n">
        <v>1309</v>
      </c>
      <c r="J18" s="159" t="n">
        <v>2770</v>
      </c>
      <c r="K18" s="159" t="n">
        <v>6743</v>
      </c>
      <c r="L18" s="48" t="n">
        <f aca="false">J18/K18</f>
        <v>0.410796381432597</v>
      </c>
    </row>
    <row r="19" customFormat="false" ht="13.5" hidden="false" customHeight="true" outlineLevel="0" collapsed="false">
      <c r="A19" s="167" t="s">
        <v>34</v>
      </c>
      <c r="B19" s="44" t="n">
        <v>850</v>
      </c>
      <c r="C19" s="44" t="n">
        <v>722</v>
      </c>
      <c r="D19" s="168" t="n">
        <v>1572</v>
      </c>
      <c r="E19" s="168" t="n">
        <v>3555</v>
      </c>
      <c r="F19" s="189" t="n">
        <f aca="false">D19/E19</f>
        <v>0.442194092827004</v>
      </c>
      <c r="G19" s="166" t="s">
        <v>35</v>
      </c>
      <c r="H19" s="40" t="n">
        <v>2355</v>
      </c>
      <c r="I19" s="40" t="n">
        <v>2079</v>
      </c>
      <c r="J19" s="159" t="n">
        <v>4434</v>
      </c>
      <c r="K19" s="159" t="n">
        <v>11897</v>
      </c>
      <c r="L19" s="48" t="n">
        <f aca="false">J19/K19</f>
        <v>0.372698999747836</v>
      </c>
    </row>
    <row r="20" customFormat="false" ht="13.5" hidden="false" customHeight="true" outlineLevel="0" collapsed="false">
      <c r="A20" s="190" t="s">
        <v>16</v>
      </c>
      <c r="B20" s="76" t="n">
        <v>5378</v>
      </c>
      <c r="C20" s="76" t="n">
        <v>4510</v>
      </c>
      <c r="D20" s="76" t="n">
        <v>9888</v>
      </c>
      <c r="E20" s="103" t="n">
        <v>26982</v>
      </c>
      <c r="F20" s="191" t="n">
        <f aca="false">D20/E20</f>
        <v>0.366466533244385</v>
      </c>
      <c r="G20" s="170" t="s">
        <v>36</v>
      </c>
      <c r="H20" s="22" t="n">
        <v>1232</v>
      </c>
      <c r="I20" s="22" t="n">
        <v>1072</v>
      </c>
      <c r="J20" s="152" t="n">
        <v>2304</v>
      </c>
      <c r="K20" s="159" t="n">
        <v>5721</v>
      </c>
      <c r="L20" s="48" t="n">
        <f aca="false">J20/K20</f>
        <v>0.402726796014683</v>
      </c>
    </row>
    <row r="21" customFormat="false" ht="13.5" hidden="false" customHeight="true" outlineLevel="0" collapsed="false">
      <c r="A21" s="174" t="s">
        <v>37</v>
      </c>
      <c r="B21" s="40" t="n">
        <v>1502</v>
      </c>
      <c r="C21" s="40" t="n">
        <v>1313</v>
      </c>
      <c r="D21" s="192" t="n">
        <v>2815</v>
      </c>
      <c r="E21" s="192" t="n">
        <v>7597</v>
      </c>
      <c r="F21" s="193" t="n">
        <f aca="false">D21/E21</f>
        <v>0.370541003027511</v>
      </c>
      <c r="G21" s="194" t="s">
        <v>16</v>
      </c>
      <c r="H21" s="56" t="n">
        <v>5048</v>
      </c>
      <c r="I21" s="56" t="n">
        <v>4460</v>
      </c>
      <c r="J21" s="56" t="n">
        <v>9508</v>
      </c>
      <c r="K21" s="56" t="n">
        <v>24361</v>
      </c>
      <c r="L21" s="176" t="n">
        <f aca="false">J21/K21</f>
        <v>0.390295964861869</v>
      </c>
    </row>
    <row r="22" customFormat="false" ht="13.5" hidden="false" customHeight="true" outlineLevel="0" collapsed="false">
      <c r="A22" s="151" t="s">
        <v>38</v>
      </c>
      <c r="B22" s="22" t="n">
        <v>1668</v>
      </c>
      <c r="C22" s="22" t="n">
        <v>1441</v>
      </c>
      <c r="D22" s="152" t="n">
        <v>3109</v>
      </c>
      <c r="E22" s="152" t="n">
        <v>8554</v>
      </c>
      <c r="F22" s="153" t="n">
        <f aca="false">D22/E22</f>
        <v>0.363455693242927</v>
      </c>
      <c r="G22" s="178" t="s">
        <v>39</v>
      </c>
      <c r="H22" s="18" t="n">
        <v>1974</v>
      </c>
      <c r="I22" s="18" t="n">
        <v>1715</v>
      </c>
      <c r="J22" s="149" t="n">
        <v>3689</v>
      </c>
      <c r="K22" s="149" t="n">
        <v>11283</v>
      </c>
      <c r="L22" s="20" t="n">
        <f aca="false">J22/K22</f>
        <v>0.326952051759284</v>
      </c>
    </row>
    <row r="23" customFormat="false" ht="13.5" hidden="false" customHeight="true" outlineLevel="0" collapsed="false">
      <c r="A23" s="195" t="s">
        <v>40</v>
      </c>
      <c r="B23" s="40" t="n">
        <v>1503</v>
      </c>
      <c r="C23" s="40" t="n">
        <v>1405</v>
      </c>
      <c r="D23" s="152" t="n">
        <v>2908</v>
      </c>
      <c r="E23" s="152" t="n">
        <v>7541</v>
      </c>
      <c r="F23" s="155" t="n">
        <f aca="false">D23/E23</f>
        <v>0.385625248640764</v>
      </c>
      <c r="G23" s="181" t="s">
        <v>41</v>
      </c>
      <c r="H23" s="26" t="n">
        <v>1452</v>
      </c>
      <c r="I23" s="26" t="n">
        <v>1253</v>
      </c>
      <c r="J23" s="157" t="n">
        <v>2705</v>
      </c>
      <c r="K23" s="149" t="n">
        <v>7451</v>
      </c>
      <c r="L23" s="20" t="n">
        <f aca="false">J23/K23</f>
        <v>0.363038518319689</v>
      </c>
    </row>
    <row r="24" customFormat="false" ht="13.5" hidden="false" customHeight="true" outlineLevel="0" collapsed="false">
      <c r="A24" s="196" t="s">
        <v>16</v>
      </c>
      <c r="B24" s="56" t="n">
        <v>4673</v>
      </c>
      <c r="C24" s="56" t="n">
        <v>4159</v>
      </c>
      <c r="D24" s="67" t="n">
        <v>8832</v>
      </c>
      <c r="E24" s="192" t="n">
        <v>23692</v>
      </c>
      <c r="F24" s="197" t="n">
        <f aca="false">D24/E24</f>
        <v>0.372784062130677</v>
      </c>
      <c r="G24" s="156" t="s">
        <v>42</v>
      </c>
      <c r="H24" s="26" t="n">
        <v>1820</v>
      </c>
      <c r="I24" s="26" t="n">
        <v>1680</v>
      </c>
      <c r="J24" s="157" t="n">
        <v>3500</v>
      </c>
      <c r="K24" s="149" t="n">
        <v>8993</v>
      </c>
      <c r="L24" s="20" t="n">
        <f aca="false">J24/K24</f>
        <v>0.389191593461581</v>
      </c>
    </row>
    <row r="25" customFormat="false" ht="13.5" hidden="false" customHeight="true" outlineLevel="0" collapsed="false">
      <c r="A25" s="162" t="s">
        <v>43</v>
      </c>
      <c r="B25" s="36" t="n">
        <v>2787</v>
      </c>
      <c r="C25" s="36" t="n">
        <v>2665</v>
      </c>
      <c r="D25" s="185" t="n">
        <v>5452</v>
      </c>
      <c r="E25" s="185" t="n">
        <v>14256</v>
      </c>
      <c r="F25" s="187" t="n">
        <f aca="false">D25/E25</f>
        <v>0.382435465768799</v>
      </c>
      <c r="G25" s="156" t="s">
        <v>44</v>
      </c>
      <c r="H25" s="26" t="n">
        <v>601</v>
      </c>
      <c r="I25" s="26" t="n">
        <v>501</v>
      </c>
      <c r="J25" s="157" t="n">
        <v>1102</v>
      </c>
      <c r="K25" s="149" t="n">
        <v>2741</v>
      </c>
      <c r="L25" s="20" t="n">
        <f aca="false">J25/K25</f>
        <v>0.402043049981759</v>
      </c>
    </row>
    <row r="26" customFormat="false" ht="13.5" hidden="false" customHeight="true" outlineLevel="0" collapsed="false">
      <c r="A26" s="190" t="s">
        <v>16</v>
      </c>
      <c r="B26" s="76" t="n">
        <v>2787</v>
      </c>
      <c r="C26" s="76" t="n">
        <v>2665</v>
      </c>
      <c r="D26" s="76" t="n">
        <v>5452</v>
      </c>
      <c r="E26" s="103" t="n">
        <v>14256</v>
      </c>
      <c r="F26" s="198" t="n">
        <f aca="false">D26/E26</f>
        <v>0.382435465768799</v>
      </c>
      <c r="G26" s="199" t="s">
        <v>16</v>
      </c>
      <c r="H26" s="83" t="n">
        <v>5847</v>
      </c>
      <c r="I26" s="83" t="n">
        <v>5149</v>
      </c>
      <c r="J26" s="83" t="n">
        <v>10996</v>
      </c>
      <c r="K26" s="74" t="n">
        <v>30468</v>
      </c>
      <c r="L26" s="34" t="n">
        <f aca="false">J26/K26</f>
        <v>0.360903242746488</v>
      </c>
    </row>
    <row r="27" customFormat="false" ht="13.5" hidden="false" customHeight="true" outlineLevel="0" collapsed="false">
      <c r="A27" s="200" t="s">
        <v>45</v>
      </c>
      <c r="B27" s="40" t="n">
        <v>2396</v>
      </c>
      <c r="C27" s="40" t="n">
        <v>1989</v>
      </c>
      <c r="D27" s="201" t="n">
        <v>4385</v>
      </c>
      <c r="E27" s="192" t="n">
        <v>13845</v>
      </c>
      <c r="F27" s="202" t="n">
        <f aca="false">D27/E27</f>
        <v>0.316720837847598</v>
      </c>
      <c r="G27" s="166" t="s">
        <v>46</v>
      </c>
      <c r="H27" s="40" t="n">
        <v>1589</v>
      </c>
      <c r="I27" s="40" t="n">
        <v>1324</v>
      </c>
      <c r="J27" s="159" t="n">
        <v>2913</v>
      </c>
      <c r="K27" s="159" t="n">
        <v>8129</v>
      </c>
      <c r="L27" s="42" t="n">
        <f aca="false">J27/K27</f>
        <v>0.358346660105794</v>
      </c>
    </row>
    <row r="28" customFormat="false" ht="13.5" hidden="false" customHeight="true" outlineLevel="0" collapsed="false">
      <c r="A28" s="151" t="s">
        <v>47</v>
      </c>
      <c r="B28" s="22" t="n">
        <v>331</v>
      </c>
      <c r="C28" s="22" t="n">
        <v>221</v>
      </c>
      <c r="D28" s="192" t="n">
        <v>552</v>
      </c>
      <c r="E28" s="152" t="n">
        <v>1206</v>
      </c>
      <c r="F28" s="153" t="n">
        <f aca="false">D28/E28</f>
        <v>0.45771144278607</v>
      </c>
      <c r="G28" s="170" t="s">
        <v>48</v>
      </c>
      <c r="H28" s="22" t="n">
        <v>796</v>
      </c>
      <c r="I28" s="22" t="n">
        <v>723</v>
      </c>
      <c r="J28" s="152" t="n">
        <v>1519</v>
      </c>
      <c r="K28" s="159" t="n">
        <v>4412</v>
      </c>
      <c r="L28" s="48" t="n">
        <f aca="false">J28/K28</f>
        <v>0.344288304623753</v>
      </c>
    </row>
    <row r="29" customFormat="false" ht="13.5" hidden="false" customHeight="true" outlineLevel="0" collapsed="false">
      <c r="A29" s="151" t="s">
        <v>49</v>
      </c>
      <c r="B29" s="22" t="n">
        <v>326</v>
      </c>
      <c r="C29" s="22" t="n">
        <v>237</v>
      </c>
      <c r="D29" s="152" t="n">
        <v>563</v>
      </c>
      <c r="E29" s="152" t="n">
        <v>1208</v>
      </c>
      <c r="F29" s="155" t="n">
        <f aca="false">D29/E29</f>
        <v>0.466059602649007</v>
      </c>
      <c r="G29" s="203" t="s">
        <v>50</v>
      </c>
      <c r="H29" s="22" t="n">
        <v>491</v>
      </c>
      <c r="I29" s="22" t="n">
        <v>372</v>
      </c>
      <c r="J29" s="152" t="n">
        <v>863</v>
      </c>
      <c r="K29" s="159" t="n">
        <v>1897</v>
      </c>
      <c r="L29" s="48" t="n">
        <f aca="false">J29/K29</f>
        <v>0.454928835002636</v>
      </c>
    </row>
    <row r="30" customFormat="false" ht="13.5" hidden="false" customHeight="true" outlineLevel="0" collapsed="false">
      <c r="A30" s="151" t="s">
        <v>51</v>
      </c>
      <c r="B30" s="22" t="n">
        <v>913</v>
      </c>
      <c r="C30" s="22" t="n">
        <v>788</v>
      </c>
      <c r="D30" s="152" t="n">
        <v>1701</v>
      </c>
      <c r="E30" s="152" t="n">
        <v>4149</v>
      </c>
      <c r="F30" s="197" t="n">
        <f aca="false">D30/E30</f>
        <v>0.40997830802603</v>
      </c>
      <c r="G30" s="175" t="s">
        <v>16</v>
      </c>
      <c r="H30" s="56" t="n">
        <v>2876</v>
      </c>
      <c r="I30" s="56" t="n">
        <v>2419</v>
      </c>
      <c r="J30" s="56" t="n">
        <v>5295</v>
      </c>
      <c r="K30" s="56" t="n">
        <v>14438</v>
      </c>
      <c r="L30" s="176" t="n">
        <f aca="false">J30/K30</f>
        <v>0.366740545781964</v>
      </c>
    </row>
    <row r="31" customFormat="false" ht="13.5" hidden="false" customHeight="true" outlineLevel="0" collapsed="false">
      <c r="A31" s="154" t="s">
        <v>52</v>
      </c>
      <c r="B31" s="22" t="n">
        <v>501</v>
      </c>
      <c r="C31" s="22" t="n">
        <v>404</v>
      </c>
      <c r="D31" s="152" t="n">
        <v>905</v>
      </c>
      <c r="E31" s="152" t="n">
        <v>1878</v>
      </c>
      <c r="F31" s="153" t="n">
        <f aca="false">D31/E31</f>
        <v>0.481895633652822</v>
      </c>
      <c r="G31" s="178" t="s">
        <v>53</v>
      </c>
      <c r="H31" s="18" t="n">
        <v>7973</v>
      </c>
      <c r="I31" s="18" t="n">
        <v>6854</v>
      </c>
      <c r="J31" s="149" t="n">
        <v>14827</v>
      </c>
      <c r="K31" s="149" t="n">
        <v>56071</v>
      </c>
      <c r="L31" s="20" t="n">
        <f aca="false">J31/K31</f>
        <v>0.264432594389257</v>
      </c>
    </row>
    <row r="32" customFormat="false" ht="13.5" hidden="false" customHeight="true" outlineLevel="0" collapsed="false">
      <c r="A32" s="204" t="s">
        <v>16</v>
      </c>
      <c r="B32" s="192" t="n">
        <v>4467</v>
      </c>
      <c r="C32" s="192" t="n">
        <v>3639</v>
      </c>
      <c r="D32" s="192" t="n">
        <v>8106</v>
      </c>
      <c r="E32" s="192" t="n">
        <v>22286</v>
      </c>
      <c r="F32" s="155" t="n">
        <f aca="false">D32/E32</f>
        <v>0.363726106075563</v>
      </c>
      <c r="G32" s="181" t="s">
        <v>54</v>
      </c>
      <c r="H32" s="26" t="n">
        <v>823</v>
      </c>
      <c r="I32" s="26" t="n">
        <v>740</v>
      </c>
      <c r="J32" s="157" t="n">
        <v>1563</v>
      </c>
      <c r="K32" s="149" t="n">
        <v>4380</v>
      </c>
      <c r="L32" s="20" t="n">
        <f aca="false">J32/K32</f>
        <v>0.356849315068493</v>
      </c>
    </row>
    <row r="33" customFormat="false" ht="13.5" hidden="false" customHeight="true" outlineLevel="0" collapsed="false">
      <c r="A33" s="184" t="s">
        <v>55</v>
      </c>
      <c r="B33" s="70" t="n">
        <v>2686</v>
      </c>
      <c r="C33" s="70" t="n">
        <v>2118</v>
      </c>
      <c r="D33" s="185" t="n">
        <v>4804</v>
      </c>
      <c r="E33" s="205" t="n">
        <v>17217</v>
      </c>
      <c r="F33" s="206" t="n">
        <f aca="false">D33/E33</f>
        <v>0.279026543532555</v>
      </c>
      <c r="G33" s="181" t="s">
        <v>56</v>
      </c>
      <c r="H33" s="26" t="n">
        <v>494</v>
      </c>
      <c r="I33" s="26" t="n">
        <v>397</v>
      </c>
      <c r="J33" s="157" t="n">
        <v>891</v>
      </c>
      <c r="K33" s="149" t="n">
        <v>2046</v>
      </c>
      <c r="L33" s="20" t="n">
        <f aca="false">J33/K33</f>
        <v>0.435483870967742</v>
      </c>
    </row>
    <row r="34" customFormat="false" ht="13.5" hidden="false" customHeight="true" outlineLevel="0" collapsed="false">
      <c r="A34" s="167" t="s">
        <v>57</v>
      </c>
      <c r="B34" s="44" t="n">
        <v>684</v>
      </c>
      <c r="C34" s="44" t="n">
        <v>540</v>
      </c>
      <c r="D34" s="168" t="n">
        <v>1224</v>
      </c>
      <c r="E34" s="168" t="n">
        <v>3104</v>
      </c>
      <c r="F34" s="189" t="n">
        <f aca="false">D34/E34</f>
        <v>0.394329896907217</v>
      </c>
      <c r="G34" s="156" t="s">
        <v>58</v>
      </c>
      <c r="H34" s="26" t="n">
        <v>1533</v>
      </c>
      <c r="I34" s="26" t="n">
        <v>1347</v>
      </c>
      <c r="J34" s="157" t="n">
        <v>2880</v>
      </c>
      <c r="K34" s="149" t="n">
        <v>8475</v>
      </c>
      <c r="L34" s="20" t="n">
        <f aca="false">J34/K34</f>
        <v>0.339823008849558</v>
      </c>
    </row>
    <row r="35" customFormat="false" ht="13.5" hidden="false" customHeight="true" outlineLevel="0" collapsed="false">
      <c r="A35" s="162" t="s">
        <v>59</v>
      </c>
      <c r="B35" s="36" t="n">
        <v>1066</v>
      </c>
      <c r="C35" s="36" t="n">
        <v>824</v>
      </c>
      <c r="D35" s="163" t="n">
        <v>1890</v>
      </c>
      <c r="E35" s="168" t="n">
        <v>4973</v>
      </c>
      <c r="F35" s="189" t="n">
        <f aca="false">D35/E35</f>
        <v>0.380052282324553</v>
      </c>
      <c r="G35" s="207" t="s">
        <v>15</v>
      </c>
      <c r="H35" s="91" t="n">
        <v>10823</v>
      </c>
      <c r="I35" s="91" t="n">
        <v>9338</v>
      </c>
      <c r="J35" s="91" t="n">
        <v>20161</v>
      </c>
      <c r="K35" s="107" t="n">
        <v>70972</v>
      </c>
      <c r="L35" s="34" t="n">
        <f aca="false">J35/K35</f>
        <v>0.284069773995378</v>
      </c>
    </row>
    <row r="36" customFormat="false" ht="13.5" hidden="false" customHeight="true" outlineLevel="0" collapsed="false">
      <c r="A36" s="167" t="s">
        <v>60</v>
      </c>
      <c r="B36" s="44" t="n">
        <v>1468</v>
      </c>
      <c r="C36" s="44" t="n">
        <v>1160</v>
      </c>
      <c r="D36" s="168" t="n">
        <v>2628</v>
      </c>
      <c r="E36" s="168" t="n">
        <v>7307</v>
      </c>
      <c r="F36" s="189" t="n">
        <f aca="false">D36/E36</f>
        <v>0.35965512522239</v>
      </c>
      <c r="G36" s="208" t="s">
        <v>61</v>
      </c>
      <c r="H36" s="94" t="n">
        <v>2062</v>
      </c>
      <c r="I36" s="94" t="n">
        <v>1454</v>
      </c>
      <c r="J36" s="209" t="n">
        <v>3516</v>
      </c>
      <c r="K36" s="91" t="n">
        <v>9326</v>
      </c>
      <c r="L36" s="210" t="n">
        <f aca="false">J36/K36</f>
        <v>0.377010508256487</v>
      </c>
    </row>
    <row r="37" customFormat="false" ht="13.5" hidden="false" customHeight="true" outlineLevel="0" collapsed="false">
      <c r="A37" s="190" t="s">
        <v>16</v>
      </c>
      <c r="B37" s="76" t="n">
        <v>5904</v>
      </c>
      <c r="C37" s="76" t="n">
        <v>4642</v>
      </c>
      <c r="D37" s="76" t="n">
        <v>10546</v>
      </c>
      <c r="E37" s="103" t="n">
        <v>32601</v>
      </c>
      <c r="F37" s="191" t="n">
        <f aca="false">D37/E37</f>
        <v>0.323487009600932</v>
      </c>
      <c r="G37" s="199" t="s">
        <v>16</v>
      </c>
      <c r="H37" s="97" t="n">
        <v>12885</v>
      </c>
      <c r="I37" s="97" t="n">
        <v>10792</v>
      </c>
      <c r="J37" s="83" t="n">
        <v>23677</v>
      </c>
      <c r="K37" s="83" t="n">
        <v>80298</v>
      </c>
      <c r="L37" s="211" t="n">
        <f aca="false">J37/K37</f>
        <v>0.294864131111609</v>
      </c>
    </row>
    <row r="38" customFormat="false" ht="13.5" hidden="false" customHeight="true" outlineLevel="0" collapsed="false">
      <c r="A38" s="212" t="s">
        <v>116</v>
      </c>
      <c r="B38" s="40" t="n">
        <v>2808</v>
      </c>
      <c r="C38" s="40" t="n">
        <v>2200</v>
      </c>
      <c r="D38" s="159" t="n">
        <v>5008</v>
      </c>
      <c r="E38" s="192" t="n">
        <v>14545</v>
      </c>
      <c r="F38" s="193" t="n">
        <f aca="false">D38/E38</f>
        <v>0.344310759711241</v>
      </c>
      <c r="G38" s="166" t="s">
        <v>63</v>
      </c>
      <c r="H38" s="40" t="n">
        <v>749</v>
      </c>
      <c r="I38" s="40" t="n">
        <v>587</v>
      </c>
      <c r="J38" s="159" t="n">
        <v>1336</v>
      </c>
      <c r="K38" s="159" t="n">
        <v>3376</v>
      </c>
      <c r="L38" s="48" t="n">
        <f aca="false">J38/K38</f>
        <v>0.395734597156398</v>
      </c>
    </row>
    <row r="39" customFormat="false" ht="13.5" hidden="false" customHeight="true" outlineLevel="0" collapsed="false">
      <c r="A39" s="151" t="s">
        <v>64</v>
      </c>
      <c r="B39" s="22" t="n">
        <v>784</v>
      </c>
      <c r="C39" s="22" t="n">
        <v>679</v>
      </c>
      <c r="D39" s="152" t="n">
        <v>1463</v>
      </c>
      <c r="E39" s="152" t="n">
        <v>4136</v>
      </c>
      <c r="F39" s="153" t="n">
        <f aca="false">D39/E39</f>
        <v>0.353723404255319</v>
      </c>
      <c r="G39" s="170" t="s">
        <v>65</v>
      </c>
      <c r="H39" s="22" t="n">
        <v>752</v>
      </c>
      <c r="I39" s="22" t="n">
        <v>588</v>
      </c>
      <c r="J39" s="152" t="n">
        <v>1340</v>
      </c>
      <c r="K39" s="159" t="n">
        <v>3264</v>
      </c>
      <c r="L39" s="48" t="n">
        <f aca="false">J39/K39</f>
        <v>0.410539215686275</v>
      </c>
    </row>
    <row r="40" customFormat="false" ht="13.5" hidden="false" customHeight="true" outlineLevel="0" collapsed="false">
      <c r="A40" s="196" t="s">
        <v>16</v>
      </c>
      <c r="B40" s="56" t="n">
        <v>3592</v>
      </c>
      <c r="C40" s="56" t="n">
        <v>2879</v>
      </c>
      <c r="D40" s="56" t="n">
        <v>6471</v>
      </c>
      <c r="E40" s="56" t="n">
        <v>18681</v>
      </c>
      <c r="F40" s="213" t="n">
        <f aca="false">D40/E40</f>
        <v>0.346394732616027</v>
      </c>
      <c r="G40" s="170" t="s">
        <v>66</v>
      </c>
      <c r="H40" s="22" t="n">
        <v>339</v>
      </c>
      <c r="I40" s="22" t="n">
        <v>200</v>
      </c>
      <c r="J40" s="152" t="n">
        <v>539</v>
      </c>
      <c r="K40" s="159" t="n">
        <v>1110</v>
      </c>
      <c r="L40" s="48" t="n">
        <f aca="false">J40/K40</f>
        <v>0.485585585585586</v>
      </c>
    </row>
    <row r="41" customFormat="false" ht="13.5" hidden="false" customHeight="true" outlineLevel="0" collapsed="false">
      <c r="A41" s="214" t="s">
        <v>67</v>
      </c>
      <c r="B41" s="36" t="n">
        <v>7070</v>
      </c>
      <c r="C41" s="36" t="n">
        <v>5759</v>
      </c>
      <c r="D41" s="185" t="n">
        <v>12829</v>
      </c>
      <c r="E41" s="186" t="n">
        <v>48470</v>
      </c>
      <c r="F41" s="215" t="n">
        <f aca="false">D41/E41</f>
        <v>0.264679182999794</v>
      </c>
      <c r="G41" s="170" t="s">
        <v>68</v>
      </c>
      <c r="H41" s="22" t="n">
        <v>367</v>
      </c>
      <c r="I41" s="22" t="n">
        <v>252</v>
      </c>
      <c r="J41" s="152" t="n">
        <v>619</v>
      </c>
      <c r="K41" s="159" t="n">
        <v>1449</v>
      </c>
      <c r="L41" s="48" t="n">
        <f aca="false">J41/K41</f>
        <v>0.427191166321601</v>
      </c>
    </row>
    <row r="42" customFormat="false" ht="13.5" hidden="false" customHeight="true" outlineLevel="0" collapsed="false">
      <c r="A42" s="167" t="s">
        <v>69</v>
      </c>
      <c r="B42" s="44" t="n">
        <v>914</v>
      </c>
      <c r="C42" s="44" t="n">
        <v>731</v>
      </c>
      <c r="D42" s="168" t="n">
        <v>1645</v>
      </c>
      <c r="E42" s="168" t="n">
        <v>4175</v>
      </c>
      <c r="F42" s="189" t="n">
        <f aca="false">D42/E42</f>
        <v>0.394011976047904</v>
      </c>
      <c r="G42" s="175" t="s">
        <v>16</v>
      </c>
      <c r="H42" s="56" t="n">
        <v>2207</v>
      </c>
      <c r="I42" s="56" t="n">
        <v>1627</v>
      </c>
      <c r="J42" s="56" t="n">
        <v>3834</v>
      </c>
      <c r="K42" s="56" t="n">
        <v>9199</v>
      </c>
      <c r="L42" s="176" t="n">
        <f aca="false">J42/K42</f>
        <v>0.416784433090553</v>
      </c>
    </row>
    <row r="43" customFormat="false" ht="13.5" hidden="false" customHeight="true" outlineLevel="0" collapsed="false">
      <c r="A43" s="167" t="s">
        <v>70</v>
      </c>
      <c r="B43" s="44" t="n">
        <v>700</v>
      </c>
      <c r="C43" s="44" t="n">
        <v>555</v>
      </c>
      <c r="D43" s="168" t="n">
        <v>1255</v>
      </c>
      <c r="E43" s="168" t="n">
        <v>3012</v>
      </c>
      <c r="F43" s="189" t="n">
        <f aca="false">D43/E43</f>
        <v>0.416666666666667</v>
      </c>
      <c r="G43" s="178" t="s">
        <v>71</v>
      </c>
      <c r="H43" s="18" t="n">
        <v>1916</v>
      </c>
      <c r="I43" s="18" t="n">
        <v>1592</v>
      </c>
      <c r="J43" s="149" t="n">
        <v>3508</v>
      </c>
      <c r="K43" s="149" t="n">
        <v>10069</v>
      </c>
      <c r="L43" s="20" t="n">
        <f aca="false">J43/K43</f>
        <v>0.348396067136756</v>
      </c>
    </row>
    <row r="44" customFormat="false" ht="13.5" hidden="false" customHeight="true" outlineLevel="0" collapsed="false">
      <c r="A44" s="167" t="s">
        <v>72</v>
      </c>
      <c r="B44" s="44" t="n">
        <v>665</v>
      </c>
      <c r="C44" s="44" t="n">
        <v>611</v>
      </c>
      <c r="D44" s="168" t="n">
        <v>1276</v>
      </c>
      <c r="E44" s="168" t="n">
        <v>3556</v>
      </c>
      <c r="F44" s="191" t="n">
        <f aca="false">D44/E44</f>
        <v>0.358830146231721</v>
      </c>
      <c r="G44" s="181" t="s">
        <v>73</v>
      </c>
      <c r="H44" s="26" t="n">
        <v>1013</v>
      </c>
      <c r="I44" s="26" t="n">
        <v>952</v>
      </c>
      <c r="J44" s="157" t="n">
        <v>1965</v>
      </c>
      <c r="K44" s="149" t="n">
        <v>5322</v>
      </c>
      <c r="L44" s="20" t="n">
        <f aca="false">J44/K44</f>
        <v>0.369222096956032</v>
      </c>
    </row>
    <row r="45" customFormat="false" ht="13.5" hidden="false" customHeight="true" outlineLevel="0" collapsed="false">
      <c r="A45" s="167" t="s">
        <v>74</v>
      </c>
      <c r="B45" s="44" t="n">
        <v>549</v>
      </c>
      <c r="C45" s="44" t="n">
        <v>467</v>
      </c>
      <c r="D45" s="163" t="n">
        <v>1016</v>
      </c>
      <c r="E45" s="168" t="n">
        <v>2319</v>
      </c>
      <c r="F45" s="169" t="n">
        <f aca="false">D45/E45</f>
        <v>0.438119879258301</v>
      </c>
      <c r="G45" s="181" t="s">
        <v>75</v>
      </c>
      <c r="H45" s="26" t="n">
        <v>708</v>
      </c>
      <c r="I45" s="26" t="n">
        <v>594</v>
      </c>
      <c r="J45" s="157" t="n">
        <v>1302</v>
      </c>
      <c r="K45" s="157" t="n">
        <v>3930</v>
      </c>
      <c r="L45" s="20" t="n">
        <f aca="false">J45/K45</f>
        <v>0.331297709923664</v>
      </c>
    </row>
    <row r="46" customFormat="false" ht="13.5" hidden="false" customHeight="true" outlineLevel="0" collapsed="false">
      <c r="A46" s="216" t="s">
        <v>15</v>
      </c>
      <c r="B46" s="217" t="n">
        <v>9898</v>
      </c>
      <c r="C46" s="217" t="n">
        <v>8123</v>
      </c>
      <c r="D46" s="186" t="n">
        <v>18021</v>
      </c>
      <c r="E46" s="186" t="n">
        <v>61532</v>
      </c>
      <c r="F46" s="169" t="n">
        <f aca="false">D46/E46</f>
        <v>0.292872001560164</v>
      </c>
      <c r="G46" s="188" t="s">
        <v>16</v>
      </c>
      <c r="H46" s="74" t="n">
        <v>3637</v>
      </c>
      <c r="I46" s="74" t="n">
        <v>3138</v>
      </c>
      <c r="J46" s="74" t="n">
        <v>6775</v>
      </c>
      <c r="K46" s="83" t="n">
        <v>19321</v>
      </c>
      <c r="L46" s="161" t="n">
        <f aca="false">J46/K46</f>
        <v>0.350654728016148</v>
      </c>
    </row>
    <row r="47" customFormat="false" ht="13.5" hidden="false" customHeight="true" outlineLevel="0" collapsed="false">
      <c r="A47" s="184" t="s">
        <v>76</v>
      </c>
      <c r="B47" s="70" t="n">
        <v>180</v>
      </c>
      <c r="C47" s="70" t="n">
        <v>110</v>
      </c>
      <c r="D47" s="185" t="n">
        <v>290</v>
      </c>
      <c r="E47" s="205" t="n">
        <v>649</v>
      </c>
      <c r="F47" s="187" t="n">
        <f aca="false">D47/E47</f>
        <v>0.446841294298921</v>
      </c>
      <c r="G47" s="166" t="s">
        <v>77</v>
      </c>
      <c r="H47" s="40" t="n">
        <v>731</v>
      </c>
      <c r="I47" s="40" t="n">
        <v>471</v>
      </c>
      <c r="J47" s="159" t="n">
        <v>1202</v>
      </c>
      <c r="K47" s="159" t="n">
        <v>3767</v>
      </c>
      <c r="L47" s="48" t="n">
        <f aca="false">J47/K47</f>
        <v>0.319086806477303</v>
      </c>
    </row>
    <row r="48" customFormat="false" ht="13.5" hidden="false" customHeight="true" outlineLevel="0" collapsed="false">
      <c r="A48" s="167" t="s">
        <v>78</v>
      </c>
      <c r="B48" s="44" t="n">
        <v>190</v>
      </c>
      <c r="C48" s="44" t="n">
        <v>79</v>
      </c>
      <c r="D48" s="168" t="n">
        <v>269</v>
      </c>
      <c r="E48" s="168" t="n">
        <v>631</v>
      </c>
      <c r="F48" s="189" t="n">
        <f aca="false">D48/E48</f>
        <v>0.426307448494453</v>
      </c>
      <c r="G48" s="170" t="s">
        <v>79</v>
      </c>
      <c r="H48" s="22" t="n">
        <v>885</v>
      </c>
      <c r="I48" s="22" t="n">
        <v>543</v>
      </c>
      <c r="J48" s="152" t="n">
        <v>1428</v>
      </c>
      <c r="K48" s="159" t="n">
        <v>4249</v>
      </c>
      <c r="L48" s="48" t="n">
        <f aca="false">J48/K48</f>
        <v>0.336079077429984</v>
      </c>
    </row>
    <row r="49" customFormat="false" ht="13.5" hidden="false" customHeight="true" outlineLevel="0" collapsed="false">
      <c r="A49" s="167" t="s">
        <v>80</v>
      </c>
      <c r="B49" s="44" t="n">
        <v>259</v>
      </c>
      <c r="C49" s="44" t="n">
        <v>119</v>
      </c>
      <c r="D49" s="163" t="n">
        <v>378</v>
      </c>
      <c r="E49" s="168" t="n">
        <v>980</v>
      </c>
      <c r="F49" s="191" t="n">
        <f aca="false">D49/E49</f>
        <v>0.385714285714286</v>
      </c>
      <c r="G49" s="175" t="s">
        <v>16</v>
      </c>
      <c r="H49" s="56" t="n">
        <v>1616</v>
      </c>
      <c r="I49" s="56" t="n">
        <v>1014</v>
      </c>
      <c r="J49" s="56" t="n">
        <v>2630</v>
      </c>
      <c r="K49" s="56" t="n">
        <v>8016</v>
      </c>
      <c r="L49" s="111" t="n">
        <f aca="false">J49/K49</f>
        <v>0.32809381237525</v>
      </c>
    </row>
    <row r="50" customFormat="false" ht="13.5" hidden="false" customHeight="true" outlineLevel="0" collapsed="false">
      <c r="A50" s="167" t="s">
        <v>81</v>
      </c>
      <c r="B50" s="44" t="n">
        <v>54</v>
      </c>
      <c r="C50" s="44" t="n">
        <v>27</v>
      </c>
      <c r="D50" s="168" t="n">
        <v>81</v>
      </c>
      <c r="E50" s="168" t="n">
        <v>183</v>
      </c>
      <c r="F50" s="169" t="n">
        <f aca="false">D50/E50</f>
        <v>0.442622950819672</v>
      </c>
      <c r="G50" s="178" t="s">
        <v>82</v>
      </c>
      <c r="H50" s="18" t="n">
        <v>3421</v>
      </c>
      <c r="I50" s="18" t="n">
        <v>2410</v>
      </c>
      <c r="J50" s="149" t="n">
        <v>5831</v>
      </c>
      <c r="K50" s="149" t="n">
        <v>22742</v>
      </c>
      <c r="L50" s="112" t="n">
        <f aca="false">J50/K50</f>
        <v>0.256397854190485</v>
      </c>
    </row>
    <row r="51" customFormat="false" ht="13.5" hidden="false" customHeight="true" outlineLevel="0" collapsed="false">
      <c r="A51" s="171" t="s">
        <v>15</v>
      </c>
      <c r="B51" s="50" t="n">
        <v>683</v>
      </c>
      <c r="C51" s="50" t="n">
        <v>335</v>
      </c>
      <c r="D51" s="163" t="n">
        <v>1018</v>
      </c>
      <c r="E51" s="163" t="n">
        <v>2443</v>
      </c>
      <c r="F51" s="172" t="n">
        <f aca="false">D51/E51</f>
        <v>0.416700777732296</v>
      </c>
      <c r="G51" s="181" t="s">
        <v>83</v>
      </c>
      <c r="H51" s="26" t="n">
        <v>174</v>
      </c>
      <c r="I51" s="26" t="n">
        <v>97</v>
      </c>
      <c r="J51" s="157" t="n">
        <v>271</v>
      </c>
      <c r="K51" s="149" t="n">
        <v>854</v>
      </c>
      <c r="L51" s="20" t="n">
        <f aca="false">J51/K51</f>
        <v>0.317330210772834</v>
      </c>
    </row>
    <row r="52" customFormat="false" ht="13.5" hidden="false" customHeight="true" outlineLevel="0" collapsed="false">
      <c r="A52" s="218" t="s">
        <v>16</v>
      </c>
      <c r="B52" s="103" t="n">
        <v>10581</v>
      </c>
      <c r="C52" s="103" t="n">
        <v>8458</v>
      </c>
      <c r="D52" s="219" t="n">
        <v>19039</v>
      </c>
      <c r="E52" s="219" t="n">
        <v>63975</v>
      </c>
      <c r="F52" s="165" t="n">
        <f aca="false">D52/E52</f>
        <v>0.297600625244236</v>
      </c>
      <c r="G52" s="181" t="s">
        <v>84</v>
      </c>
      <c r="H52" s="26" t="n">
        <v>186</v>
      </c>
      <c r="I52" s="26" t="n">
        <v>120</v>
      </c>
      <c r="J52" s="157" t="n">
        <v>306</v>
      </c>
      <c r="K52" s="149" t="n">
        <v>788</v>
      </c>
      <c r="L52" s="20" t="n">
        <f aca="false">J52/K52</f>
        <v>0.388324873096447</v>
      </c>
    </row>
    <row r="53" customFormat="false" ht="13.5" hidden="false" customHeight="true" outlineLevel="0" collapsed="false">
      <c r="A53" s="174" t="s">
        <v>85</v>
      </c>
      <c r="B53" s="40" t="n">
        <v>1830</v>
      </c>
      <c r="C53" s="40" t="n">
        <v>1658</v>
      </c>
      <c r="D53" s="159" t="n">
        <v>3488</v>
      </c>
      <c r="E53" s="192" t="n">
        <v>9515</v>
      </c>
      <c r="F53" s="193" t="n">
        <f aca="false">D53/E53</f>
        <v>0.36657908565423</v>
      </c>
      <c r="G53" s="181" t="s">
        <v>86</v>
      </c>
      <c r="H53" s="26" t="n">
        <v>660</v>
      </c>
      <c r="I53" s="26" t="n">
        <v>473</v>
      </c>
      <c r="J53" s="157" t="n">
        <v>1133</v>
      </c>
      <c r="K53" s="149" t="n">
        <v>3826</v>
      </c>
      <c r="L53" s="20" t="n">
        <f aca="false">J53/K53</f>
        <v>0.296131730266597</v>
      </c>
    </row>
    <row r="54" customFormat="false" ht="13.5" hidden="false" customHeight="true" outlineLevel="0" collapsed="false">
      <c r="A54" s="151" t="s">
        <v>87</v>
      </c>
      <c r="B54" s="22" t="n">
        <v>576</v>
      </c>
      <c r="C54" s="22" t="n">
        <v>512</v>
      </c>
      <c r="D54" s="152" t="n">
        <v>1088</v>
      </c>
      <c r="E54" s="152" t="n">
        <v>2647</v>
      </c>
      <c r="F54" s="197" t="n">
        <f aca="false">D54/E54</f>
        <v>0.411031356252361</v>
      </c>
      <c r="G54" s="181" t="s">
        <v>88</v>
      </c>
      <c r="H54" s="26" t="n">
        <v>765</v>
      </c>
      <c r="I54" s="26" t="n">
        <v>517</v>
      </c>
      <c r="J54" s="157" t="n">
        <v>1282</v>
      </c>
      <c r="K54" s="149" t="n">
        <v>3609</v>
      </c>
      <c r="L54" s="20" t="n">
        <f aca="false">J54/K54</f>
        <v>0.355223053477418</v>
      </c>
    </row>
    <row r="55" customFormat="false" ht="13.5" hidden="false" customHeight="true" outlineLevel="0" collapsed="false">
      <c r="A55" s="151" t="s">
        <v>89</v>
      </c>
      <c r="B55" s="22" t="n">
        <v>507</v>
      </c>
      <c r="C55" s="22" t="n">
        <v>442</v>
      </c>
      <c r="D55" s="152" t="n">
        <v>949</v>
      </c>
      <c r="E55" s="152" t="n">
        <v>2076</v>
      </c>
      <c r="F55" s="153" t="n">
        <f aca="false">D55/E55</f>
        <v>0.457129094412331</v>
      </c>
      <c r="G55" s="220" t="s">
        <v>15</v>
      </c>
      <c r="H55" s="107" t="n">
        <v>5206</v>
      </c>
      <c r="I55" s="107" t="n">
        <v>3617</v>
      </c>
      <c r="J55" s="107" t="n">
        <v>8823</v>
      </c>
      <c r="K55" s="107" t="n">
        <v>31819</v>
      </c>
      <c r="L55" s="221" t="n">
        <f aca="false">J55/K55</f>
        <v>0.277287155473145</v>
      </c>
    </row>
    <row r="56" customFormat="false" ht="13.5" hidden="false" customHeight="true" outlineLevel="0" collapsed="false">
      <c r="A56" s="196" t="s">
        <v>16</v>
      </c>
      <c r="B56" s="56" t="n">
        <v>2913</v>
      </c>
      <c r="C56" s="56" t="n">
        <v>2612</v>
      </c>
      <c r="D56" s="56" t="n">
        <v>5525</v>
      </c>
      <c r="E56" s="67" t="n">
        <v>14238</v>
      </c>
      <c r="F56" s="155" t="n">
        <f aca="false">D56/E56</f>
        <v>0.388046073886782</v>
      </c>
      <c r="G56" s="178" t="s">
        <v>90</v>
      </c>
      <c r="H56" s="18" t="n">
        <v>972</v>
      </c>
      <c r="I56" s="18" t="n">
        <v>694</v>
      </c>
      <c r="J56" s="149" t="n">
        <v>1666</v>
      </c>
      <c r="K56" s="149" t="n">
        <v>4573</v>
      </c>
      <c r="L56" s="20" t="n">
        <f aca="false">J56/K56</f>
        <v>0.364312267657993</v>
      </c>
    </row>
    <row r="57" customFormat="false" ht="13.5" hidden="false" customHeight="true" outlineLevel="0" collapsed="false">
      <c r="A57" s="214" t="s">
        <v>91</v>
      </c>
      <c r="B57" s="36" t="n">
        <v>2717</v>
      </c>
      <c r="C57" s="36" t="n">
        <v>2194</v>
      </c>
      <c r="D57" s="185" t="n">
        <v>4911</v>
      </c>
      <c r="E57" s="186" t="n">
        <v>13435</v>
      </c>
      <c r="F57" s="187" t="n">
        <f aca="false">D57/E57</f>
        <v>0.365537774469669</v>
      </c>
      <c r="G57" s="188" t="s">
        <v>16</v>
      </c>
      <c r="H57" s="74" t="n">
        <v>6178</v>
      </c>
      <c r="I57" s="74" t="n">
        <v>4311</v>
      </c>
      <c r="J57" s="74" t="n">
        <v>10489</v>
      </c>
      <c r="K57" s="74" t="n">
        <v>36392</v>
      </c>
      <c r="L57" s="34" t="n">
        <f aca="false">J57/K57</f>
        <v>0.288222686304682</v>
      </c>
    </row>
    <row r="58" customFormat="false" ht="13.5" hidden="false" customHeight="true" outlineLevel="0" collapsed="false">
      <c r="A58" s="167" t="s">
        <v>92</v>
      </c>
      <c r="B58" s="44" t="n">
        <v>762</v>
      </c>
      <c r="C58" s="44" t="n">
        <v>573</v>
      </c>
      <c r="D58" s="168" t="n">
        <v>1335</v>
      </c>
      <c r="E58" s="217" t="n">
        <v>4098</v>
      </c>
      <c r="F58" s="169" t="n">
        <f aca="false">D58/E58</f>
        <v>0.325768667642753</v>
      </c>
      <c r="G58" s="166" t="s">
        <v>93</v>
      </c>
      <c r="H58" s="40" t="n">
        <v>940</v>
      </c>
      <c r="I58" s="40" t="n">
        <v>546</v>
      </c>
      <c r="J58" s="159" t="n">
        <v>1486</v>
      </c>
      <c r="K58" s="159" t="n">
        <v>5249</v>
      </c>
      <c r="L58" s="42" t="n">
        <f aca="false">J58/K58</f>
        <v>0.283101543151076</v>
      </c>
    </row>
    <row r="59" customFormat="false" ht="13.5" hidden="false" customHeight="true" outlineLevel="0" collapsed="false">
      <c r="A59" s="167" t="s">
        <v>94</v>
      </c>
      <c r="B59" s="44" t="n">
        <v>536</v>
      </c>
      <c r="C59" s="44" t="n">
        <v>434</v>
      </c>
      <c r="D59" s="163" t="n">
        <v>970</v>
      </c>
      <c r="E59" s="168" t="n">
        <v>2773</v>
      </c>
      <c r="F59" s="169" t="n">
        <f aca="false">D59/E59</f>
        <v>0.349801658853228</v>
      </c>
      <c r="G59" s="170" t="s">
        <v>95</v>
      </c>
      <c r="H59" s="22" t="n">
        <v>234</v>
      </c>
      <c r="I59" s="22" t="n">
        <v>141</v>
      </c>
      <c r="J59" s="152" t="n">
        <v>375</v>
      </c>
      <c r="K59" s="159" t="n">
        <v>1033</v>
      </c>
      <c r="L59" s="48" t="n">
        <f aca="false">J59/K59</f>
        <v>0.363020329138432</v>
      </c>
    </row>
    <row r="60" customFormat="false" ht="13.5" hidden="false" customHeight="true" outlineLevel="0" collapsed="false">
      <c r="A60" s="190" t="s">
        <v>16</v>
      </c>
      <c r="B60" s="76" t="n">
        <v>4015</v>
      </c>
      <c r="C60" s="76" t="n">
        <v>3201</v>
      </c>
      <c r="D60" s="76" t="n">
        <v>7216</v>
      </c>
      <c r="E60" s="76" t="n">
        <v>20306</v>
      </c>
      <c r="F60" s="169" t="n">
        <f aca="false">D60/E60</f>
        <v>0.355362946912243</v>
      </c>
      <c r="G60" s="175" t="s">
        <v>16</v>
      </c>
      <c r="H60" s="56" t="n">
        <v>1174</v>
      </c>
      <c r="I60" s="56" t="n">
        <v>687</v>
      </c>
      <c r="J60" s="56" t="n">
        <v>1861</v>
      </c>
      <c r="K60" s="56" t="n">
        <v>6282</v>
      </c>
      <c r="L60" s="111" t="n">
        <f aca="false">J60/K60</f>
        <v>0.29624323463865</v>
      </c>
    </row>
    <row r="61" customFormat="false" ht="13.5" hidden="false" customHeight="true" outlineLevel="0" collapsed="false">
      <c r="A61" s="162" t="s">
        <v>96</v>
      </c>
      <c r="B61" s="36" t="n">
        <v>4156</v>
      </c>
      <c r="C61" s="36" t="n">
        <v>3627</v>
      </c>
      <c r="D61" s="163" t="n">
        <v>7783</v>
      </c>
      <c r="E61" s="163" t="n">
        <v>24820</v>
      </c>
      <c r="F61" s="187" t="n">
        <f aca="false">D61/E61</f>
        <v>0.313577759871072</v>
      </c>
      <c r="G61" s="178" t="s">
        <v>97</v>
      </c>
      <c r="H61" s="18" t="n">
        <v>1176</v>
      </c>
      <c r="I61" s="18" t="n">
        <v>865</v>
      </c>
      <c r="J61" s="149" t="n">
        <v>2041</v>
      </c>
      <c r="K61" s="149" t="n">
        <v>6932</v>
      </c>
      <c r="L61" s="112" t="n">
        <f aca="false">J61/K61</f>
        <v>0.294431621465667</v>
      </c>
    </row>
    <row r="62" customFormat="false" ht="13.5" hidden="false" customHeight="true" outlineLevel="0" collapsed="false">
      <c r="A62" s="167" t="s">
        <v>98</v>
      </c>
      <c r="B62" s="44" t="n">
        <v>1581</v>
      </c>
      <c r="C62" s="44" t="n">
        <v>1390</v>
      </c>
      <c r="D62" s="168" t="n">
        <v>2971</v>
      </c>
      <c r="E62" s="168" t="n">
        <v>9257</v>
      </c>
      <c r="F62" s="169" t="n">
        <f aca="false">D62/E62</f>
        <v>0.32094631089986</v>
      </c>
      <c r="G62" s="181" t="s">
        <v>99</v>
      </c>
      <c r="H62" s="26" t="n">
        <v>709</v>
      </c>
      <c r="I62" s="26" t="n">
        <v>554</v>
      </c>
      <c r="J62" s="157" t="n">
        <v>1263</v>
      </c>
      <c r="K62" s="149" t="n">
        <v>3836</v>
      </c>
      <c r="L62" s="20" t="n">
        <f aca="false">J62/K62</f>
        <v>0.329249217935349</v>
      </c>
    </row>
    <row r="63" customFormat="false" ht="13.5" hidden="false" customHeight="true" outlineLevel="0" collapsed="false">
      <c r="A63" s="167" t="s">
        <v>100</v>
      </c>
      <c r="B63" s="44" t="n">
        <v>511</v>
      </c>
      <c r="C63" s="44" t="n">
        <v>467</v>
      </c>
      <c r="D63" s="168" t="n">
        <v>978</v>
      </c>
      <c r="E63" s="168" t="n">
        <v>2676</v>
      </c>
      <c r="F63" s="169" t="n">
        <f aca="false">D63/E63</f>
        <v>0.365470852017937</v>
      </c>
      <c r="G63" s="181" t="s">
        <v>101</v>
      </c>
      <c r="H63" s="26" t="n">
        <v>798</v>
      </c>
      <c r="I63" s="26" t="n">
        <v>588</v>
      </c>
      <c r="J63" s="157" t="n">
        <v>1386</v>
      </c>
      <c r="K63" s="149" t="n">
        <v>4088</v>
      </c>
      <c r="L63" s="20" t="n">
        <f aca="false">J63/K63</f>
        <v>0.339041095890411</v>
      </c>
    </row>
    <row r="64" customFormat="false" ht="13.5" hidden="false" customHeight="true" outlineLevel="0" collapsed="false">
      <c r="A64" s="190" t="s">
        <v>16</v>
      </c>
      <c r="B64" s="76" t="n">
        <v>6248</v>
      </c>
      <c r="C64" s="76" t="n">
        <v>5484</v>
      </c>
      <c r="D64" s="76" t="n">
        <v>11732</v>
      </c>
      <c r="E64" s="76" t="n">
        <v>36753</v>
      </c>
      <c r="F64" s="198" t="n">
        <f aca="false">D64/E64</f>
        <v>0.319212037112617</v>
      </c>
      <c r="G64" s="188" t="s">
        <v>16</v>
      </c>
      <c r="H64" s="74" t="n">
        <v>2683</v>
      </c>
      <c r="I64" s="74" t="n">
        <v>2007</v>
      </c>
      <c r="J64" s="74" t="n">
        <v>4690</v>
      </c>
      <c r="K64" s="74" t="n">
        <v>14856</v>
      </c>
      <c r="L64" s="34" t="n">
        <f aca="false">J64/K64</f>
        <v>0.315697361335487</v>
      </c>
    </row>
    <row r="65" customFormat="false" ht="13.5" hidden="false" customHeight="true" outlineLevel="0" collapsed="false">
      <c r="A65" s="195" t="s">
        <v>102</v>
      </c>
      <c r="B65" s="40" t="n">
        <v>602</v>
      </c>
      <c r="C65" s="40" t="n">
        <v>456</v>
      </c>
      <c r="D65" s="159" t="n">
        <v>1058</v>
      </c>
      <c r="E65" s="159" t="n">
        <v>2652</v>
      </c>
      <c r="F65" s="202" t="n">
        <f aca="false">D65/E65</f>
        <v>0.39894419306184</v>
      </c>
      <c r="G65" s="166" t="s">
        <v>103</v>
      </c>
      <c r="H65" s="40" t="n">
        <v>818</v>
      </c>
      <c r="I65" s="40" t="n">
        <v>681</v>
      </c>
      <c r="J65" s="159" t="n">
        <v>1499</v>
      </c>
      <c r="K65" s="159" t="n">
        <v>4375</v>
      </c>
      <c r="L65" s="42" t="n">
        <f aca="false">J65/K65</f>
        <v>0.342628571428571</v>
      </c>
    </row>
    <row r="66" customFormat="false" ht="13.5" hidden="false" customHeight="true" outlineLevel="0" collapsed="false">
      <c r="A66" s="154" t="s">
        <v>104</v>
      </c>
      <c r="B66" s="22" t="n">
        <v>1068</v>
      </c>
      <c r="C66" s="22" t="n">
        <v>901</v>
      </c>
      <c r="D66" s="152" t="n">
        <v>1969</v>
      </c>
      <c r="E66" s="152" t="n">
        <v>4372</v>
      </c>
      <c r="F66" s="153" t="n">
        <f aca="false">D66/E66</f>
        <v>0.450365965233303</v>
      </c>
      <c r="G66" s="170" t="s">
        <v>105</v>
      </c>
      <c r="H66" s="22" t="n">
        <v>807</v>
      </c>
      <c r="I66" s="22" t="n">
        <v>536</v>
      </c>
      <c r="J66" s="152" t="n">
        <v>1343</v>
      </c>
      <c r="K66" s="159" t="n">
        <v>3927</v>
      </c>
      <c r="L66" s="48" t="n">
        <f aca="false">J66/K66</f>
        <v>0.341991341991342</v>
      </c>
    </row>
    <row r="67" customFormat="false" ht="13.5" hidden="false" customHeight="true" outlineLevel="0" collapsed="false">
      <c r="A67" s="222" t="s">
        <v>16</v>
      </c>
      <c r="B67" s="57" t="n">
        <f aca="false">SUM(B65:B66)</f>
        <v>1670</v>
      </c>
      <c r="C67" s="57" t="n">
        <f aca="false">SUM(C65:C66)</f>
        <v>1357</v>
      </c>
      <c r="D67" s="57" t="n">
        <f aca="false">SUM(D65:D66)</f>
        <v>3027</v>
      </c>
      <c r="E67" s="57" t="n">
        <f aca="false">SUM(E65:E66)</f>
        <v>7024</v>
      </c>
      <c r="F67" s="213" t="n">
        <f aca="false">D67/E67</f>
        <v>0.430951025056948</v>
      </c>
      <c r="G67" s="223" t="s">
        <v>15</v>
      </c>
      <c r="H67" s="29" t="n">
        <v>1625</v>
      </c>
      <c r="I67" s="29" t="n">
        <v>1217</v>
      </c>
      <c r="J67" s="29" t="n">
        <v>2842</v>
      </c>
      <c r="K67" s="29" t="n">
        <v>8302</v>
      </c>
      <c r="L67" s="111" t="n">
        <f aca="false">J67/K67</f>
        <v>0.342327150084317</v>
      </c>
    </row>
    <row r="68" customFormat="false" ht="13.5" hidden="false" customHeight="true" outlineLevel="0" collapsed="false">
      <c r="G68" s="144" t="s">
        <v>106</v>
      </c>
      <c r="H68" s="40" t="n">
        <v>627</v>
      </c>
      <c r="I68" s="40" t="n">
        <v>535</v>
      </c>
      <c r="J68" s="159" t="n">
        <v>1162</v>
      </c>
      <c r="K68" s="159" t="n">
        <v>3545</v>
      </c>
      <c r="L68" s="121" t="n">
        <f aca="false">J68/K68</f>
        <v>0.327785613540198</v>
      </c>
      <c r="M68" s="224"/>
    </row>
    <row r="69" customFormat="false" ht="13.5" hidden="false" customHeight="true" outlineLevel="0" collapsed="false">
      <c r="G69" s="196" t="s">
        <v>16</v>
      </c>
      <c r="H69" s="56" t="n">
        <v>2252</v>
      </c>
      <c r="I69" s="56" t="n">
        <v>1752</v>
      </c>
      <c r="J69" s="56" t="n">
        <v>4004</v>
      </c>
      <c r="K69" s="56" t="n">
        <v>11847</v>
      </c>
      <c r="L69" s="176" t="n">
        <f aca="false">J69/K69</f>
        <v>0.337975858867224</v>
      </c>
    </row>
    <row r="70" customFormat="false" ht="13.5" hidden="false" customHeight="true" outlineLevel="0" collapsed="false">
      <c r="G70" s="225" t="s">
        <v>107</v>
      </c>
      <c r="H70" s="123" t="n">
        <f aca="false">SUM(B16,B20,B24,B26,B32,B37,B40,B52,B60,B56,B67,B64,H7,H13,H17,H21,H26,H30,H37,H42,H46,H49,H57,H60,H64,H69)</f>
        <v>178296</v>
      </c>
      <c r="I70" s="123" t="n">
        <f aca="false">SUM(C16,C20,C24,C26,C32,C37,C40,C52,C60,C56,C67,C64,I7,I13,I17,I21,I26,I30,I37,I42,I46,I49,I57,I60,I64,I69)</f>
        <v>139906</v>
      </c>
      <c r="J70" s="123" t="n">
        <f aca="false">SUM(D16,D20,D24,D26,D32,D37,D40,D52,D60,D56,D67,D64,J7,J13,J17,J21,J26,J30,J37,J42,J46,J49,J57,J60,J64,J69)</f>
        <v>318202</v>
      </c>
      <c r="K70" s="123" t="n">
        <f aca="false">免許保有者!I70</f>
        <v>1092367</v>
      </c>
      <c r="L70" s="226" t="n">
        <f aca="false">J70/K70</f>
        <v>0.291295874005714</v>
      </c>
    </row>
    <row r="71" customFormat="false" ht="13.5" hidden="false" customHeight="true" outlineLevel="0" collapsed="false">
      <c r="A71" s="128" t="s">
        <v>117</v>
      </c>
      <c r="B71" s="227"/>
      <c r="C71" s="227"/>
      <c r="D71" s="227"/>
      <c r="E71" s="227"/>
      <c r="F71" s="227"/>
      <c r="G71" s="228"/>
      <c r="H71" s="229"/>
      <c r="I71" s="229"/>
      <c r="J71" s="230"/>
      <c r="K71" s="230"/>
      <c r="L71" s="231"/>
    </row>
    <row r="72" customFormat="false" ht="13.5" hidden="false" customHeight="true" outlineLevel="0" collapsed="false">
      <c r="A72" s="232" t="s">
        <v>118</v>
      </c>
      <c r="B72" s="232"/>
      <c r="C72" s="232"/>
      <c r="D72" s="232"/>
      <c r="E72" s="232"/>
      <c r="F72" s="232"/>
      <c r="G72" s="227"/>
      <c r="H72" s="227"/>
      <c r="I72" s="227"/>
      <c r="J72" s="227"/>
      <c r="K72" s="227"/>
      <c r="L72" s="227"/>
    </row>
    <row r="73" customFormat="false" ht="12.75" hidden="false" customHeight="false" outlineLevel="0" collapsed="false">
      <c r="A73" s="233" t="s">
        <v>119</v>
      </c>
    </row>
  </sheetData>
  <mergeCells count="2">
    <mergeCell ref="A1:L1"/>
    <mergeCell ref="A72:F72"/>
  </mergeCells>
  <printOptions headings="false" gridLines="false" gridLinesSet="true" horizontalCentered="false" verticalCentered="false"/>
  <pageMargins left="0.809722222222222" right="0.15"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鹿児島県警察</cp:lastModifiedBy>
  <cp:lastPrinted>2021-04-01T08:43:30Z</cp:lastPrinted>
  <dcterms:modified xsi:type="dcterms:W3CDTF">2021-05-06T07:13:07Z</dcterms:modified>
  <cp:revision>0</cp:revision>
  <dc:subject/>
  <dc:title/>
</cp:coreProperties>
</file>